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BD$76</definedName>
    <definedName function="false" hidden="false" localSheetId="0" name="_xlnm.Print_Titles" vbProcedure="false">'10.Льготы_кв'!$A:$B,'10.Льготы_кв'!$10:$10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2</definedName>
    <definedName function="false" hidden="false" localSheetId="0" name="Z_03E9FE6B_F332_11D7_AC07_00D0B7BFB203__wvu_PrintTitles" vbProcedure="false">'10.Льготы_кв'!$10:$10</definedName>
    <definedName function="false" hidden="false" localSheetId="0" name="Z_1408D4E0_F4B5_11D7_870F_009027A6C48C__wvu_Cols" vbProcedure="false">'10.Льготы_кв'!$C:$C,#REF!,#REF!,#REF!,#REF!,#REF!,#REF!,#REF!,'10.Льготы_кв'!$AD:$AK,'10.Льготы_кв'!$AL:$AQ</definedName>
    <definedName function="false" hidden="false" localSheetId="0" name="Z_1408D4E0_F4B5_11D7_870F_009027A6C48C__wvu_PrintArea" vbProcedure="false">'10.Льготы_кв'!$A$1:$C$72</definedName>
    <definedName function="false" hidden="false" localSheetId="0" name="Z_1408D4E0_F4B5_11D7_870F_009027A6C48C__wvu_PrintTitles" vbProcedure="false">'10.Льготы_кв'!$B:$B,'10.Льготы_кв'!$10:$10</definedName>
    <definedName function="false" hidden="false" localSheetId="0" name="Z_1BE592D6_7812_4E19_9AC7_C8102C6FECCF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AD:$AK,'10.Льготы_кв'!$AL:$AQ</definedName>
    <definedName function="false" hidden="false" localSheetId="0" name="Z_3AE60815_C3B9_4576_B22C_FD300646EDB0__wvu_PrintArea" vbProcedure="false">'10.Льготы_кв'!$A$1:$C$72</definedName>
    <definedName function="false" hidden="false" localSheetId="0" name="Z_3AE60815_C3B9_4576_B22C_FD300646EDB0__wvu_PrintTitles" vbProcedure="false">'10.Льготы_кв'!$B:$B,'10.Льготы_кв'!$10:$10</definedName>
    <definedName function="false" hidden="false" localSheetId="0" name="Z_4278F54F_EC7E_4645_84D7_77A328CF1819__wvu_Cols" vbProcedure="false">'10.Льготы_кв'!$C:$C,#REF!,#REF!,#REF!,#REF!,#REF!,#REF!,#REF!,'10.Льготы_кв'!$AD:$AK,'10.Льготы_кв'!$AL:$AQ</definedName>
    <definedName function="false" hidden="false" localSheetId="0" name="Z_4278F54F_EC7E_4645_84D7_77A328CF1819__wvu_PrintArea" vbProcedure="false">'10.Льготы_кв'!$A$1:$C$72</definedName>
    <definedName function="false" hidden="false" localSheetId="0" name="Z_4278F54F_EC7E_4645_84D7_77A328CF1819__wvu_PrintTitles" vbProcedure="false">'10.Льготы_кв'!$B:$B,'10.Льготы_кв'!$10:$10</definedName>
    <definedName function="false" hidden="false" localSheetId="0" name="Z_65F87CC0_F8E2_11D7_A9EF_009027A6C22F__wvu_Cols" vbProcedure="false">'10.Льготы_кв'!$C:$C,#REF!,#REF!,#REF!,#REF!,#REF!,#REF!,#REF!,'10.Льготы_кв'!$AD:$AK,'10.Льготы_кв'!$AL:$AQ</definedName>
    <definedName function="false" hidden="false" localSheetId="0" name="Z_65F87CC0_F8E2_11D7_A9EF_009027A6C22F__wvu_PrintArea" vbProcedure="false">'10.Льготы_кв'!$A$1:$C$72</definedName>
    <definedName function="false" hidden="false" localSheetId="0" name="Z_65F87CC0_F8E2_11D7_A9EF_009027A6C22F__wvu_PrintTitles" vbProcedure="false">'10.Льготы_кв'!$B:$B,'10.Льготы_кв'!$10:$10</definedName>
    <definedName function="false" hidden="false" localSheetId="0" name="Z_6F7F2B2F_4324_4976_8A65_77BA0A61269D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6F7F2B2F_4324_4976_8A65_77BA0A61269D__wvu_PrintArea" vbProcedure="false">'10.Льготы_кв'!$A$1:$AX$76</definedName>
    <definedName function="false" hidden="false" localSheetId="0" name="Z_6F7F2B2F_4324_4976_8A65_77BA0A61269D__wvu_PrintTitles" vbProcedure="false">'10.Льготы_кв'!$A:$B,'10.Льготы_кв'!$10:$10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A13C28EB_AC64_4D61_983B_364D23C66144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A13C28EB_AC64_4D61_983B_364D23C66144__wvu_PrintArea" vbProcedure="false">'10.Льготы_кв'!$A$1:$AX$72</definedName>
    <definedName function="false" hidden="false" localSheetId="0" name="Z_A13C28EB_AC64_4D61_983B_364D23C66144__wvu_PrintTitles" vbProcedure="false">'10.Льготы_кв'!$A:$B,'10.Льготы_кв'!$10:$10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AD:$AK,'10.Льготы_кв'!$AL:$AQ</definedName>
    <definedName function="false" hidden="false" localSheetId="0" name="Z_AD4FE466_0F42_4980_803F_8C55183A8122__wvu_PrintArea" vbProcedure="false">'10.Льготы_кв'!$A$1:$C$72</definedName>
    <definedName function="false" hidden="false" localSheetId="0" name="Z_AD4FE466_0F42_4980_803F_8C55183A8122__wvu_PrintTitles" vbProcedure="false">'10.Льготы_кв'!$B:$B,'10.Льготы_кв'!$10:$10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2</definedName>
    <definedName function="false" hidden="false" localSheetId="0" name="Z_B9EC7D41_008A_11D8_9D04_009027A6C496__wvu_PrintTitles" vbProcedure="false">'10.Льготы_кв'!$10:$10</definedName>
    <definedName function="false" hidden="false" localSheetId="0" name="Z_C77813EF_DB5F_4A3D_AC46_41F35E51795F__wvu_Cols" vbProcedure="false">'10.Льготы_кв'!$C:$C,'10.Льготы_кв'!$J:$J,'10.Льготы_кв'!$K:$K,'10.Льготы_кв'!$P:$P,#REF!,'10.Льготы_кв'!$AD:$AD,'10.Льготы_кв'!$AK:$AK,'10.Льготы_кв'!$AL:$AL,'10.Льготы_кв'!$AQ:$AQ,'10.Льготы_кв'!$AX:$AX</definedName>
    <definedName function="false" hidden="false" localSheetId="0" name="Z_C77813EF_DB5F_4A3D_AC46_41F35E51795F__wvu_PrintArea" vbProcedure="false">'10.Льготы_кв'!$A$1:$AX$72</definedName>
    <definedName function="false" hidden="false" localSheetId="0" name="Z_C77813EF_DB5F_4A3D_AC46_41F35E51795F__wvu_PrintTitles" vbProcedure="false">'10.Льготы_кв'!$A:$B,'10.Льготы_кв'!$10:$10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AD:$AK,'10.Льготы_кв'!$AL:$AQ</definedName>
    <definedName function="false" hidden="false" localSheetId="0" name="Z_CA051906_837A_4904_91DB_9E6912B5AB6E__wvu_PrintArea" vbProcedure="false">'10.Льготы_кв'!$A$1:$C$72</definedName>
    <definedName function="false" hidden="false" localSheetId="0" name="Z_CA051906_837A_4904_91DB_9E6912B5AB6E__wvu_PrintTitles" vbProcedure="false">'10.Льготы_кв'!$B:$B,'10.Льготы_кв'!$10:$10</definedName>
    <definedName function="false" hidden="false" localSheetId="0" name="Z_D55972E9_67B4_4688_A9DB_4AE445FAF453__wvu_Cols" vbProcedure="false">'10.Льготы_кв'!$C:$C,'10.Льготы_кв'!$J:$J,'10.Льготы_кв'!$K:$K,'10.Льготы_кв'!$P:$P,#REF!,'10.Льготы_кв'!$W:$AD,'10.Льготы_кв'!$AK:$AK,'10.Льготы_кв'!$AL:$AL,'10.Льготы_кв'!$AQ:$AQ,'10.Льготы_кв'!$AX:$AX,#REF!</definedName>
    <definedName function="false" hidden="false" localSheetId="0" name="Z_D55972E9_67B4_4688_A9DB_4AE445FAF453__wvu_PrintArea" vbProcedure="false">'10.Льготы_кв'!$A$1:$AX$73</definedName>
    <definedName function="false" hidden="false" localSheetId="0" name="Z_D55972E9_67B4_4688_A9DB_4AE445FAF453__wvu_PrintTitles" vbProcedure="false">'10.Льготы_кв'!$A:$B,'10.Льготы_кв'!$10:$10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2</definedName>
    <definedName function="false" hidden="false" localSheetId="0" name="Z_FADAD500_4DBE_11D8_A5E1_009027A6C50C__wvu_PrintTitles" vbProcedure="false">'10.Льготы_кв'!$10:$10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Приложение 14  </t>
  </si>
  <si>
    <t xml:space="preserve">к Решению Думы ЗАТО Северск</t>
  </si>
  <si>
    <t xml:space="preserve">от____________2006 №______</t>
  </si>
  <si>
    <t xml:space="preserve">в том числе по федеральному регистру:</t>
  </si>
  <si>
    <t xml:space="preserve">План  мероприятий в области социальной политики на 2006 год по ЗАТО Северск в части льгот по жилищно-коммунальным услугам 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план   1 квартала</t>
  </si>
  <si>
    <t xml:space="preserve"> Утв.план 2 квартала</t>
  </si>
  <si>
    <t xml:space="preserve"> Утв. план 2 квартала</t>
  </si>
  <si>
    <t xml:space="preserve">Утв.план 3 квартала</t>
  </si>
  <si>
    <t xml:space="preserve">Утв. план 4 квартала</t>
  </si>
  <si>
    <t xml:space="preserve">Уточн. план 4 квартала</t>
  </si>
  <si>
    <t xml:space="preserve">в том числе  по федераль-ному регистру</t>
  </si>
  <si>
    <t xml:space="preserve">Утв. план 3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  - ОАО "Тепловые сети"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Наталия Валентиновна Жиянова </t>
  </si>
  <si>
    <t xml:space="preserve">77-38-86</t>
  </si>
  <si>
    <t xml:space="preserve">Приложение 14 к решению</t>
  </si>
  <si>
    <t xml:space="preserve">Думы ЗАТО Северск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R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1" activeCellId="0" sqref="G11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11.7"/>
    <col collapsed="false" customWidth="true" hidden="false" outlineLevel="0" max="10" min="10" style="3" width="10.85"/>
    <col collapsed="false" customWidth="true" hidden="true" outlineLevel="1" max="11" min="11" style="3" width="10.85"/>
    <col collapsed="false" customWidth="true" hidden="true" outlineLevel="1" max="12" min="12" style="3" width="10.13"/>
    <col collapsed="false" customWidth="true" hidden="true" outlineLevel="1" max="14" min="13" style="3" width="10.85"/>
    <col collapsed="false" customWidth="true" hidden="false" outlineLevel="0" max="15" min="15" style="3" width="11.7"/>
    <col collapsed="false" customWidth="true" hidden="true" outlineLevel="1" max="16" min="16" style="3" width="10.85"/>
    <col collapsed="false" customWidth="true" hidden="true" outlineLevel="1" max="17" min="17" style="3" width="8.99"/>
    <col collapsed="false" customWidth="true" hidden="true" outlineLevel="1" max="18" min="18" style="3" width="10.85"/>
    <col collapsed="false" customWidth="false" hidden="true" outlineLevel="1" max="19" min="19" style="3" width="9.28"/>
    <col collapsed="false" customWidth="true" hidden="true" outlineLevel="1" max="20" min="20" style="3" width="10.85"/>
    <col collapsed="false" customWidth="false" hidden="true" outlineLevel="2" max="21" min="21" style="3" width="9.28"/>
    <col collapsed="true" customWidth="true" hidden="false" outlineLevel="0" max="22" min="22" style="3" width="10.71"/>
    <col collapsed="false" customWidth="true" hidden="true" outlineLevel="1" max="23" min="23" style="3" width="10.13"/>
    <col collapsed="false" customWidth="true" hidden="true" outlineLevel="1" max="24" min="24" style="3" width="9.7"/>
    <col collapsed="false" customWidth="false" hidden="true" outlineLevel="1" max="26" min="25" style="3" width="9.28"/>
    <col collapsed="false" customWidth="true" hidden="false" outlineLevel="0" max="27" min="27" style="3" width="11.28"/>
    <col collapsed="false" customWidth="false" hidden="false" outlineLevel="0" max="28" min="28" style="3" width="9.28"/>
    <col collapsed="false" customWidth="true" hidden="false" outlineLevel="0" max="29" min="29" style="3" width="11.28"/>
    <col collapsed="false" customWidth="true" hidden="true" outlineLevel="1" max="33" min="30" style="3" width="10.13"/>
    <col collapsed="false" customWidth="true" hidden="false" outlineLevel="0" max="37" min="34" style="3" width="10.13"/>
    <col collapsed="false" customWidth="true" hidden="true" outlineLevel="1" max="41" min="38" style="3" width="10.13"/>
    <col collapsed="false" customWidth="true" hidden="false" outlineLevel="0" max="42" min="42" style="3" width="10.71"/>
    <col collapsed="false" customWidth="true" hidden="true" outlineLevel="1" max="48" min="43" style="3" width="10.13"/>
    <col collapsed="false" customWidth="true" hidden="false" outlineLevel="0" max="49" min="49" style="3" width="10.13"/>
    <col collapsed="false" customWidth="true" hidden="true" outlineLevel="1" max="51" min="50" style="3" width="10.13"/>
    <col collapsed="false" customWidth="true" hidden="true" outlineLevel="1" max="52" min="52" style="3" width="11.28"/>
    <col collapsed="false" customWidth="true" hidden="true" outlineLevel="1" max="53" min="53" style="3" width="10.13"/>
    <col collapsed="false" customWidth="true" hidden="false" outlineLevel="0" max="56" min="54" style="3" width="10.13"/>
    <col collapsed="false" customWidth="false" hidden="false" outlineLevel="0" max="68" min="57" style="3" width="9.28"/>
    <col collapsed="false" customWidth="false" hidden="false" outlineLevel="0" max="257" min="69" style="2" width="9.28"/>
  </cols>
  <sheetData>
    <row r="1" s="10" customFormat="true" ht="18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/>
      <c r="X1" s="9"/>
      <c r="Y1" s="9"/>
      <c r="Z1" s="9"/>
      <c r="AB1" s="9"/>
      <c r="AD1" s="11"/>
      <c r="AE1" s="11"/>
      <c r="AF1" s="11"/>
      <c r="AG1" s="11"/>
      <c r="AH1" s="11"/>
      <c r="AI1" s="11"/>
      <c r="AJ1" s="11"/>
      <c r="AK1" s="7"/>
      <c r="AL1" s="11"/>
      <c r="AM1" s="11"/>
      <c r="AN1" s="11"/>
      <c r="AO1" s="11"/>
      <c r="AP1" s="11"/>
      <c r="AQ1" s="7"/>
      <c r="AR1" s="7"/>
      <c r="AS1" s="7"/>
      <c r="AT1" s="7"/>
      <c r="AU1" s="7"/>
      <c r="AV1" s="7"/>
      <c r="AW1" s="7"/>
      <c r="AX1" s="7"/>
      <c r="AY1" s="12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10" customFormat="true" ht="18" hidden="false" customHeight="false" outlineLevel="0" collapsed="false">
      <c r="A2" s="4"/>
      <c r="B2" s="5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0</v>
      </c>
      <c r="W2" s="9"/>
      <c r="X2" s="9"/>
      <c r="Y2" s="9"/>
      <c r="Z2" s="9"/>
      <c r="AB2" s="9"/>
      <c r="AD2" s="11"/>
      <c r="AE2" s="11"/>
      <c r="AF2" s="11"/>
      <c r="AG2" s="11"/>
      <c r="AH2" s="11"/>
      <c r="AI2" s="11"/>
      <c r="AJ2" s="11"/>
      <c r="AK2" s="7"/>
      <c r="AL2" s="11"/>
      <c r="AM2" s="11"/>
      <c r="AN2" s="11"/>
      <c r="AO2" s="11"/>
      <c r="AP2" s="11"/>
      <c r="AQ2" s="7"/>
      <c r="AR2" s="7"/>
      <c r="AS2" s="7"/>
      <c r="AT2" s="7"/>
      <c r="AU2" s="7"/>
      <c r="AV2" s="7"/>
      <c r="AW2" s="7"/>
      <c r="AX2" s="7"/>
      <c r="AY2" s="12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0" customFormat="true" ht="18" hidden="false" customHeight="false" outlineLevel="0" collapsed="false">
      <c r="A3" s="4"/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 t="s">
        <v>1</v>
      </c>
      <c r="W3" s="9"/>
      <c r="X3" s="9"/>
      <c r="Y3" s="9"/>
      <c r="Z3" s="9"/>
      <c r="AB3" s="9"/>
      <c r="AD3" s="11"/>
      <c r="AE3" s="11"/>
      <c r="AF3" s="11"/>
      <c r="AG3" s="11"/>
      <c r="AH3" s="11"/>
      <c r="AI3" s="11"/>
      <c r="AJ3" s="11"/>
      <c r="AK3" s="7"/>
      <c r="AL3" s="11"/>
      <c r="AM3" s="11"/>
      <c r="AN3" s="11"/>
      <c r="AO3" s="11"/>
      <c r="AP3" s="11"/>
      <c r="AQ3" s="7"/>
      <c r="AR3" s="7"/>
      <c r="AS3" s="7"/>
      <c r="AT3" s="7"/>
      <c r="AU3" s="7"/>
      <c r="AV3" s="7"/>
      <c r="AW3" s="7"/>
      <c r="AX3" s="7"/>
      <c r="AY3" s="12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s="10" customFormat="true" ht="18" hidden="false" customHeight="false" outlineLevel="0" collapsed="false">
      <c r="A4" s="4"/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3" t="s">
        <v>2</v>
      </c>
      <c r="W4" s="13"/>
      <c r="X4" s="13"/>
      <c r="Y4" s="13"/>
      <c r="Z4" s="13"/>
      <c r="AB4" s="13"/>
      <c r="AD4" s="11"/>
      <c r="AE4" s="11"/>
      <c r="AF4" s="11"/>
      <c r="AG4" s="11"/>
      <c r="AH4" s="11"/>
      <c r="AI4" s="11"/>
      <c r="AJ4" s="11"/>
      <c r="AK4" s="7"/>
      <c r="AL4" s="11"/>
      <c r="AM4" s="11"/>
      <c r="AN4" s="11"/>
      <c r="AO4" s="11"/>
      <c r="AP4" s="11"/>
      <c r="AQ4" s="7"/>
      <c r="AR4" s="7"/>
      <c r="AS4" s="7"/>
      <c r="AT4" s="7"/>
      <c r="AU4" s="7"/>
      <c r="AV4" s="7"/>
      <c r="AW4" s="7"/>
      <c r="AX4" s="7"/>
      <c r="AY4" s="14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10" customFormat="true" ht="18" hidden="false" customHeight="false" outlineLevel="0" collapsed="false">
      <c r="A5" s="4"/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/>
      <c r="X5" s="14"/>
      <c r="Y5" s="14"/>
      <c r="Z5" s="14"/>
      <c r="AA5" s="14"/>
      <c r="AB5" s="14"/>
      <c r="AC5" s="14"/>
      <c r="AD5" s="11"/>
      <c r="AE5" s="11"/>
      <c r="AF5" s="15" t="s">
        <v>3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4"/>
      <c r="AY5" s="14"/>
      <c r="AZ5" s="14"/>
      <c r="BA5" s="14"/>
      <c r="BB5" s="14"/>
      <c r="BC5" s="14"/>
      <c r="BD5" s="14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10" customFormat="true" ht="18" hidden="false" customHeight="false" outlineLevel="0" collapsed="false">
      <c r="A6" s="4"/>
      <c r="B6" s="5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4"/>
      <c r="X6" s="14"/>
      <c r="Y6" s="14"/>
      <c r="Z6" s="14"/>
      <c r="AA6" s="14"/>
      <c r="AB6" s="14"/>
      <c r="AC6" s="14"/>
      <c r="AD6" s="11"/>
      <c r="AE6" s="11"/>
      <c r="AF6" s="11"/>
      <c r="AG6" s="11"/>
      <c r="AH6" s="11"/>
      <c r="AI6" s="11"/>
      <c r="AJ6" s="11"/>
      <c r="AK6" s="7"/>
      <c r="AL6" s="11"/>
      <c r="AM6" s="11"/>
      <c r="AN6" s="11"/>
      <c r="AO6" s="11"/>
      <c r="AP6" s="11"/>
      <c r="AQ6" s="7"/>
      <c r="AR6" s="7"/>
      <c r="AS6" s="7"/>
      <c r="AT6" s="7"/>
      <c r="AU6" s="7"/>
      <c r="AV6" s="7"/>
      <c r="AW6" s="7"/>
      <c r="AX6" s="14"/>
      <c r="AY6" s="14"/>
      <c r="AZ6" s="14"/>
      <c r="BA6" s="14"/>
      <c r="BB6" s="14"/>
      <c r="BC6" s="14"/>
      <c r="BD6" s="14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56.65" hidden="false" customHeight="true" outlineLevel="0" collapsed="false">
      <c r="A7" s="16"/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8"/>
      <c r="AN7" s="18"/>
      <c r="AO7" s="18"/>
      <c r="AP7" s="18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s="10" customFormat="true" ht="17.65" hidden="false" customHeight="true" outlineLevel="0" collapsed="false">
      <c r="A8" s="21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s="10" customFormat="true" ht="17.65" hidden="false" customHeight="true" outlineLevel="0" collapsed="false">
      <c r="A9" s="24"/>
      <c r="B9" s="25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8"/>
      <c r="S9" s="28"/>
      <c r="T9" s="28"/>
      <c r="U9" s="28"/>
      <c r="V9" s="28"/>
      <c r="W9" s="7"/>
      <c r="X9" s="7"/>
      <c r="Y9" s="29"/>
      <c r="Z9" s="29"/>
      <c r="AA9" s="29"/>
      <c r="AB9" s="29"/>
      <c r="AC9" s="29" t="s">
        <v>5</v>
      </c>
      <c r="AD9" s="30"/>
      <c r="AE9" s="30"/>
      <c r="AF9" s="30"/>
      <c r="AG9" s="30"/>
      <c r="AH9" s="30"/>
      <c r="AI9" s="30"/>
      <c r="AJ9" s="30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7"/>
      <c r="AV9" s="28"/>
      <c r="AW9" s="27"/>
      <c r="AX9" s="7"/>
      <c r="AY9" s="31"/>
      <c r="AZ9" s="29"/>
      <c r="BA9" s="31"/>
      <c r="BB9" s="29"/>
      <c r="BC9" s="31"/>
      <c r="BD9" s="29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s="10" customFormat="true" ht="79.9" hidden="false" customHeight="true" outlineLevel="0" collapsed="false">
      <c r="A10" s="32" t="s">
        <v>6</v>
      </c>
      <c r="B10" s="33" t="s">
        <v>7</v>
      </c>
      <c r="C10" s="34" t="s">
        <v>8</v>
      </c>
      <c r="D10" s="34" t="s">
        <v>9</v>
      </c>
      <c r="E10" s="34" t="s">
        <v>8</v>
      </c>
      <c r="F10" s="34" t="s">
        <v>9</v>
      </c>
      <c r="G10" s="35" t="s">
        <v>8</v>
      </c>
      <c r="H10" s="35" t="s">
        <v>9</v>
      </c>
      <c r="I10" s="35" t="s">
        <v>10</v>
      </c>
      <c r="J10" s="35" t="s">
        <v>11</v>
      </c>
      <c r="K10" s="35" t="s">
        <v>12</v>
      </c>
      <c r="L10" s="35" t="s">
        <v>9</v>
      </c>
      <c r="M10" s="35" t="s">
        <v>12</v>
      </c>
      <c r="N10" s="35" t="s">
        <v>9</v>
      </c>
      <c r="O10" s="35" t="s">
        <v>13</v>
      </c>
      <c r="P10" s="35" t="s">
        <v>14</v>
      </c>
      <c r="Q10" s="35" t="s">
        <v>9</v>
      </c>
      <c r="R10" s="35" t="s">
        <v>14</v>
      </c>
      <c r="S10" s="35" t="s">
        <v>9</v>
      </c>
      <c r="T10" s="35" t="s">
        <v>14</v>
      </c>
      <c r="U10" s="35" t="s">
        <v>9</v>
      </c>
      <c r="V10" s="35" t="s">
        <v>14</v>
      </c>
      <c r="W10" s="35" t="s">
        <v>15</v>
      </c>
      <c r="X10" s="35" t="s">
        <v>9</v>
      </c>
      <c r="Y10" s="35" t="s">
        <v>15</v>
      </c>
      <c r="Z10" s="35" t="s">
        <v>9</v>
      </c>
      <c r="AA10" s="35" t="s">
        <v>15</v>
      </c>
      <c r="AB10" s="35" t="s">
        <v>9</v>
      </c>
      <c r="AC10" s="35" t="s">
        <v>16</v>
      </c>
      <c r="AD10" s="36" t="s">
        <v>17</v>
      </c>
      <c r="AE10" s="37" t="s">
        <v>9</v>
      </c>
      <c r="AF10" s="36" t="s">
        <v>17</v>
      </c>
      <c r="AG10" s="37" t="s">
        <v>9</v>
      </c>
      <c r="AH10" s="38" t="s">
        <v>8</v>
      </c>
      <c r="AI10" s="38" t="s">
        <v>9</v>
      </c>
      <c r="AJ10" s="38" t="s">
        <v>10</v>
      </c>
      <c r="AK10" s="38" t="s">
        <v>11</v>
      </c>
      <c r="AL10" s="38" t="s">
        <v>12</v>
      </c>
      <c r="AM10" s="38" t="s">
        <v>9</v>
      </c>
      <c r="AN10" s="38" t="s">
        <v>12</v>
      </c>
      <c r="AO10" s="38" t="s">
        <v>9</v>
      </c>
      <c r="AP10" s="38" t="s">
        <v>13</v>
      </c>
      <c r="AQ10" s="38" t="s">
        <v>14</v>
      </c>
      <c r="AR10" s="38" t="s">
        <v>9</v>
      </c>
      <c r="AS10" s="38" t="s">
        <v>14</v>
      </c>
      <c r="AT10" s="38" t="s">
        <v>9</v>
      </c>
      <c r="AU10" s="38" t="s">
        <v>18</v>
      </c>
      <c r="AV10" s="38" t="s">
        <v>9</v>
      </c>
      <c r="AW10" s="38" t="s">
        <v>18</v>
      </c>
      <c r="AX10" s="38" t="s">
        <v>15</v>
      </c>
      <c r="AY10" s="38" t="s">
        <v>9</v>
      </c>
      <c r="AZ10" s="38" t="s">
        <v>16</v>
      </c>
      <c r="BA10" s="38" t="s">
        <v>9</v>
      </c>
      <c r="BB10" s="38" t="s">
        <v>15</v>
      </c>
      <c r="BC10" s="38" t="s">
        <v>9</v>
      </c>
      <c r="BD10" s="38" t="s">
        <v>16</v>
      </c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customFormat="false" ht="117.2" hidden="false" customHeight="true" outlineLevel="0" collapsed="false">
      <c r="A11" s="39" t="n">
        <v>1</v>
      </c>
      <c r="B11" s="40" t="s">
        <v>19</v>
      </c>
      <c r="C11" s="41" t="n">
        <f aca="false">J11+K11+P11+W11</f>
        <v>4631</v>
      </c>
      <c r="D11" s="41" t="n">
        <f aca="false">L11+Q11+X11</f>
        <v>0</v>
      </c>
      <c r="E11" s="41" t="n">
        <f aca="false">C11+D11</f>
        <v>4631</v>
      </c>
      <c r="F11" s="41" t="n">
        <f aca="false">N11+S11+Z11</f>
        <v>0</v>
      </c>
      <c r="G11" s="42" t="n">
        <f aca="false">E11+F11</f>
        <v>4631</v>
      </c>
      <c r="H11" s="42" t="n">
        <f aca="false">U11+AB11</f>
        <v>0</v>
      </c>
      <c r="I11" s="42" t="n">
        <f aca="false">G11+H11</f>
        <v>4631</v>
      </c>
      <c r="J11" s="42" t="n">
        <f aca="false">J12</f>
        <v>4631</v>
      </c>
      <c r="K11" s="42" t="n">
        <f aca="false">K12</f>
        <v>0</v>
      </c>
      <c r="L11" s="42" t="n">
        <f aca="false">L12</f>
        <v>0</v>
      </c>
      <c r="M11" s="42" t="n">
        <f aca="false">K11+L11</f>
        <v>0</v>
      </c>
      <c r="N11" s="42" t="n">
        <f aca="false">N12</f>
        <v>0</v>
      </c>
      <c r="O11" s="42"/>
      <c r="P11" s="42" t="n">
        <f aca="false">P12</f>
        <v>0</v>
      </c>
      <c r="Q11" s="42" t="n">
        <f aca="false">Q12</f>
        <v>0</v>
      </c>
      <c r="R11" s="42" t="n">
        <f aca="false">P11+Q11</f>
        <v>0</v>
      </c>
      <c r="S11" s="42" t="n">
        <f aca="false">S12</f>
        <v>0</v>
      </c>
      <c r="T11" s="42" t="n">
        <f aca="false">R11+S11</f>
        <v>0</v>
      </c>
      <c r="U11" s="42" t="n">
        <f aca="false">U12</f>
        <v>0</v>
      </c>
      <c r="V11" s="42" t="n">
        <f aca="false">T11+U11</f>
        <v>0</v>
      </c>
      <c r="W11" s="42" t="n">
        <f aca="false">W12</f>
        <v>0</v>
      </c>
      <c r="X11" s="42" t="n">
        <f aca="false">X12</f>
        <v>0</v>
      </c>
      <c r="Y11" s="42" t="n">
        <f aca="false">W11+X11</f>
        <v>0</v>
      </c>
      <c r="Z11" s="42" t="n">
        <f aca="false">Z12</f>
        <v>0</v>
      </c>
      <c r="AA11" s="42" t="n">
        <f aca="false">Y11+Z11</f>
        <v>0</v>
      </c>
      <c r="AB11" s="42" t="n">
        <f aca="false">AB12</f>
        <v>0</v>
      </c>
      <c r="AC11" s="42" t="n">
        <f aca="false">AA11+AB11</f>
        <v>0</v>
      </c>
      <c r="AD11" s="42" t="n">
        <f aca="false">AK11+AL11+AQ11+AX11</f>
        <v>0</v>
      </c>
      <c r="AE11" s="42" t="n">
        <f aca="false">AM11+AR11+AY11</f>
        <v>0</v>
      </c>
      <c r="AF11" s="42" t="n">
        <f aca="false">AD11+AE11</f>
        <v>0</v>
      </c>
      <c r="AG11" s="42" t="n">
        <f aca="false">AO11+AT11+BA11</f>
        <v>0</v>
      </c>
      <c r="AH11" s="42" t="n">
        <f aca="false">AF11+AG11</f>
        <v>0</v>
      </c>
      <c r="AI11" s="42" t="n">
        <f aca="false">AV11+BC11</f>
        <v>0</v>
      </c>
      <c r="AJ11" s="42" t="n">
        <f aca="false">AH11+AI11</f>
        <v>0</v>
      </c>
      <c r="AK11" s="42" t="n">
        <f aca="false">AK12</f>
        <v>0</v>
      </c>
      <c r="AL11" s="42" t="n">
        <f aca="false">AL12</f>
        <v>0</v>
      </c>
      <c r="AM11" s="42" t="n">
        <f aca="false">AM12</f>
        <v>0</v>
      </c>
      <c r="AN11" s="42" t="n">
        <f aca="false">AL11+AM11</f>
        <v>0</v>
      </c>
      <c r="AO11" s="42" t="n">
        <f aca="false">AO12</f>
        <v>0</v>
      </c>
      <c r="AP11" s="42" t="n">
        <f aca="false">AN11+AO11</f>
        <v>0</v>
      </c>
      <c r="AQ11" s="42" t="n">
        <f aca="false">AQ12</f>
        <v>0</v>
      </c>
      <c r="AR11" s="42" t="n">
        <f aca="false">AR12</f>
        <v>0</v>
      </c>
      <c r="AS11" s="42" t="n">
        <f aca="false">AQ11+AR11</f>
        <v>0</v>
      </c>
      <c r="AT11" s="42" t="n">
        <f aca="false">AT12</f>
        <v>0</v>
      </c>
      <c r="AU11" s="42" t="n">
        <f aca="false">AS11+AT11</f>
        <v>0</v>
      </c>
      <c r="AV11" s="42" t="n">
        <f aca="false">AV12</f>
        <v>0</v>
      </c>
      <c r="AW11" s="42" t="n">
        <f aca="false">AU11+AV11</f>
        <v>0</v>
      </c>
      <c r="AX11" s="42" t="n">
        <f aca="false">AX12</f>
        <v>0</v>
      </c>
      <c r="AY11" s="42" t="n">
        <f aca="false">AY12</f>
        <v>0</v>
      </c>
      <c r="AZ11" s="42" t="n">
        <f aca="false">AX11+AY11</f>
        <v>0</v>
      </c>
      <c r="BA11" s="42" t="n">
        <f aca="false">BA12</f>
        <v>0</v>
      </c>
      <c r="BB11" s="42" t="n">
        <f aca="false">AZ11+BA11</f>
        <v>0</v>
      </c>
      <c r="BC11" s="42" t="n">
        <f aca="false">BC12</f>
        <v>0</v>
      </c>
      <c r="BD11" s="42" t="n">
        <f aca="false">BB11+BC11</f>
        <v>0</v>
      </c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</row>
    <row r="12" customFormat="false" ht="24.75" hidden="false" customHeight="true" outlineLevel="0" collapsed="false">
      <c r="A12" s="44"/>
      <c r="B12" s="45" t="s">
        <v>20</v>
      </c>
      <c r="C12" s="46" t="n">
        <f aca="false">J12+K12+P12+W12</f>
        <v>4631</v>
      </c>
      <c r="D12" s="41" t="n">
        <f aca="false">L12+Q12+X12</f>
        <v>0</v>
      </c>
      <c r="E12" s="46" t="n">
        <f aca="false">C12+D12</f>
        <v>4631</v>
      </c>
      <c r="F12" s="41" t="n">
        <f aca="false">N12+S12+Z12</f>
        <v>0</v>
      </c>
      <c r="G12" s="47" t="n">
        <f aca="false">E12+F12</f>
        <v>4631</v>
      </c>
      <c r="H12" s="42" t="n">
        <f aca="false">U12+AB12</f>
        <v>0</v>
      </c>
      <c r="I12" s="47" t="n">
        <f aca="false">G12+H12</f>
        <v>4631</v>
      </c>
      <c r="J12" s="47" t="n">
        <f aca="false">J14+J20+J21</f>
        <v>4631</v>
      </c>
      <c r="K12" s="47" t="n">
        <f aca="false">K14+K20+K21</f>
        <v>0</v>
      </c>
      <c r="L12" s="47" t="n">
        <f aca="false">L14+L20+L21</f>
        <v>0</v>
      </c>
      <c r="M12" s="47" t="n">
        <f aca="false">K12+L12</f>
        <v>0</v>
      </c>
      <c r="N12" s="47" t="n">
        <f aca="false">N14+N20+N21</f>
        <v>0</v>
      </c>
      <c r="O12" s="47"/>
      <c r="P12" s="47" t="n">
        <f aca="false">P14+P20+P21</f>
        <v>0</v>
      </c>
      <c r="Q12" s="47" t="n">
        <f aca="false">Q14+Q20+Q21</f>
        <v>0</v>
      </c>
      <c r="R12" s="47" t="n">
        <f aca="false">P12+Q12</f>
        <v>0</v>
      </c>
      <c r="S12" s="47" t="n">
        <f aca="false">S14+S20+S21</f>
        <v>0</v>
      </c>
      <c r="T12" s="47" t="n">
        <f aca="false">R12+S12</f>
        <v>0</v>
      </c>
      <c r="U12" s="47" t="n">
        <f aca="false">U14+U20+U21</f>
        <v>0</v>
      </c>
      <c r="V12" s="47" t="n">
        <f aca="false">T12+U12</f>
        <v>0</v>
      </c>
      <c r="W12" s="47" t="n">
        <f aca="false">W14+W20+W21</f>
        <v>0</v>
      </c>
      <c r="X12" s="47" t="n">
        <f aca="false">X14+X20+X21</f>
        <v>0</v>
      </c>
      <c r="Y12" s="47" t="n">
        <f aca="false">W12+X12</f>
        <v>0</v>
      </c>
      <c r="Z12" s="47" t="n">
        <f aca="false">Z14+Z20+Z21</f>
        <v>0</v>
      </c>
      <c r="AA12" s="47" t="n">
        <f aca="false">Y12+Z12</f>
        <v>0</v>
      </c>
      <c r="AB12" s="47" t="n">
        <f aca="false">AB14+AB20+AB21</f>
        <v>0</v>
      </c>
      <c r="AC12" s="47" t="n">
        <f aca="false">AA12+AB12</f>
        <v>0</v>
      </c>
      <c r="AD12" s="47" t="n">
        <f aca="false">AK12+AL12+AQ12+AX12</f>
        <v>0</v>
      </c>
      <c r="AE12" s="42" t="n">
        <f aca="false">AM12+AR12+AY12</f>
        <v>0</v>
      </c>
      <c r="AF12" s="47" t="n">
        <f aca="false">AD12+AE12</f>
        <v>0</v>
      </c>
      <c r="AG12" s="42" t="n">
        <f aca="false">AO12+AT12+BA12</f>
        <v>0</v>
      </c>
      <c r="AH12" s="47" t="n">
        <f aca="false">AF12+AG12</f>
        <v>0</v>
      </c>
      <c r="AI12" s="42" t="n">
        <f aca="false">AV12+BC12</f>
        <v>0</v>
      </c>
      <c r="AJ12" s="47" t="n">
        <f aca="false">AH12+AI12</f>
        <v>0</v>
      </c>
      <c r="AK12" s="47" t="n">
        <f aca="false">AK14+AK20+AK21</f>
        <v>0</v>
      </c>
      <c r="AL12" s="47" t="n">
        <f aca="false">AL14+AL20+AL21</f>
        <v>0</v>
      </c>
      <c r="AM12" s="47" t="n">
        <f aca="false">AM14+AM20+AM21</f>
        <v>0</v>
      </c>
      <c r="AN12" s="47" t="n">
        <f aca="false">AL12+AM12</f>
        <v>0</v>
      </c>
      <c r="AO12" s="47" t="n">
        <f aca="false">AO14+AO20+AO21</f>
        <v>0</v>
      </c>
      <c r="AP12" s="47" t="n">
        <f aca="false">AN12+AO12</f>
        <v>0</v>
      </c>
      <c r="AQ12" s="47" t="n">
        <f aca="false">AQ14+AQ20+AQ21</f>
        <v>0</v>
      </c>
      <c r="AR12" s="47" t="n">
        <f aca="false">AR14+AR20+AR21</f>
        <v>0</v>
      </c>
      <c r="AS12" s="47" t="n">
        <f aca="false">AQ12+AR12</f>
        <v>0</v>
      </c>
      <c r="AT12" s="47" t="n">
        <f aca="false">AT14+AT20+AT21</f>
        <v>0</v>
      </c>
      <c r="AU12" s="47" t="n">
        <f aca="false">AS12+AT12</f>
        <v>0</v>
      </c>
      <c r="AV12" s="47" t="n">
        <f aca="false">AV14+AV20+AV21</f>
        <v>0</v>
      </c>
      <c r="AW12" s="47" t="n">
        <f aca="false">AU12+AV12</f>
        <v>0</v>
      </c>
      <c r="AX12" s="47" t="n">
        <f aca="false">AX14+AX20+AX21</f>
        <v>0</v>
      </c>
      <c r="AY12" s="47" t="n">
        <f aca="false">AY14+AY20+AY21</f>
        <v>0</v>
      </c>
      <c r="AZ12" s="47" t="n">
        <f aca="false">AX12+AY12</f>
        <v>0</v>
      </c>
      <c r="BA12" s="47" t="n">
        <f aca="false">BA14+BA20+BA21</f>
        <v>0</v>
      </c>
      <c r="BB12" s="47" t="n">
        <f aca="false">AZ12+BA12</f>
        <v>0</v>
      </c>
      <c r="BC12" s="47" t="n">
        <f aca="false">BC14+BC20+BC21</f>
        <v>0</v>
      </c>
      <c r="BD12" s="47" t="n">
        <f aca="false">BB12+BC12</f>
        <v>0</v>
      </c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</row>
    <row r="13" customFormat="false" ht="19.9" hidden="false" customHeight="true" outlineLevel="0" collapsed="false">
      <c r="A13" s="44"/>
      <c r="B13" s="48" t="s">
        <v>21</v>
      </c>
      <c r="C13" s="49"/>
      <c r="D13" s="41" t="n">
        <f aca="false">L13+Q13+X13</f>
        <v>0</v>
      </c>
      <c r="E13" s="49" t="n">
        <f aca="false">C13+D13</f>
        <v>0</v>
      </c>
      <c r="F13" s="41" t="n">
        <f aca="false">N13+S13+Z13</f>
        <v>0</v>
      </c>
      <c r="G13" s="50" t="n">
        <f aca="false">E13+F13</f>
        <v>0</v>
      </c>
      <c r="H13" s="42" t="n">
        <f aca="false">U13+AB13</f>
        <v>0</v>
      </c>
      <c r="I13" s="50" t="n">
        <f aca="false">G13+H13</f>
        <v>0</v>
      </c>
      <c r="J13" s="50"/>
      <c r="K13" s="50"/>
      <c r="L13" s="50"/>
      <c r="M13" s="50" t="n">
        <f aca="false">K13+L13</f>
        <v>0</v>
      </c>
      <c r="N13" s="50"/>
      <c r="O13" s="50"/>
      <c r="P13" s="50"/>
      <c r="Q13" s="50"/>
      <c r="R13" s="50" t="n">
        <f aca="false">P13+Q13</f>
        <v>0</v>
      </c>
      <c r="S13" s="50"/>
      <c r="T13" s="50" t="n">
        <f aca="false">R13+S13</f>
        <v>0</v>
      </c>
      <c r="U13" s="50"/>
      <c r="V13" s="50" t="n">
        <f aca="false">T13+U13</f>
        <v>0</v>
      </c>
      <c r="W13" s="50"/>
      <c r="X13" s="50"/>
      <c r="Y13" s="50" t="n">
        <f aca="false">W13+X13</f>
        <v>0</v>
      </c>
      <c r="Z13" s="50"/>
      <c r="AA13" s="50" t="n">
        <f aca="false">Y13+Z13</f>
        <v>0</v>
      </c>
      <c r="AB13" s="50"/>
      <c r="AC13" s="50" t="n">
        <f aca="false">AA13+AB13</f>
        <v>0</v>
      </c>
      <c r="AD13" s="50"/>
      <c r="AE13" s="42" t="n">
        <f aca="false">AM13+AR13+AY13</f>
        <v>0</v>
      </c>
      <c r="AF13" s="50" t="n">
        <f aca="false">AD13+AE13</f>
        <v>0</v>
      </c>
      <c r="AG13" s="42" t="n">
        <f aca="false">AO13+AT13+BA13</f>
        <v>0</v>
      </c>
      <c r="AH13" s="50" t="n">
        <f aca="false">AF13+AG13</f>
        <v>0</v>
      </c>
      <c r="AI13" s="42" t="n">
        <f aca="false">AV13+BC13</f>
        <v>0</v>
      </c>
      <c r="AJ13" s="50" t="n">
        <f aca="false">AH13+AI13</f>
        <v>0</v>
      </c>
      <c r="AK13" s="50"/>
      <c r="AL13" s="50"/>
      <c r="AM13" s="50"/>
      <c r="AN13" s="50" t="n">
        <f aca="false">AL13+AM13</f>
        <v>0</v>
      </c>
      <c r="AO13" s="50"/>
      <c r="AP13" s="50" t="n">
        <f aca="false">AN13+AO13</f>
        <v>0</v>
      </c>
      <c r="AQ13" s="50"/>
      <c r="AR13" s="50"/>
      <c r="AS13" s="50" t="n">
        <f aca="false">AQ13+AR13</f>
        <v>0</v>
      </c>
      <c r="AT13" s="50"/>
      <c r="AU13" s="50" t="n">
        <f aca="false">AS13+AT13</f>
        <v>0</v>
      </c>
      <c r="AV13" s="50"/>
      <c r="AW13" s="50" t="n">
        <f aca="false">AU13+AV13</f>
        <v>0</v>
      </c>
      <c r="AX13" s="50"/>
      <c r="AY13" s="50"/>
      <c r="AZ13" s="50" t="n">
        <f aca="false">AX13+AY13</f>
        <v>0</v>
      </c>
      <c r="BA13" s="50"/>
      <c r="BB13" s="50" t="n">
        <f aca="false">AZ13+BA13</f>
        <v>0</v>
      </c>
      <c r="BC13" s="50"/>
      <c r="BD13" s="50" t="n">
        <f aca="false">BB13+BC13</f>
        <v>0</v>
      </c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</row>
    <row r="14" customFormat="false" ht="24.75" hidden="false" customHeight="true" outlineLevel="0" collapsed="false">
      <c r="A14" s="44"/>
      <c r="B14" s="48" t="s">
        <v>22</v>
      </c>
      <c r="C14" s="49" t="n">
        <f aca="false">J14+K14+P14+W14</f>
        <v>4507.6</v>
      </c>
      <c r="D14" s="41" t="n">
        <f aca="false">L14+Q14+X14</f>
        <v>0</v>
      </c>
      <c r="E14" s="49" t="n">
        <f aca="false">C14+D14</f>
        <v>4507.6</v>
      </c>
      <c r="F14" s="41" t="n">
        <f aca="false">N14+S14+Z14</f>
        <v>0</v>
      </c>
      <c r="G14" s="50" t="n">
        <f aca="false">E14+F14</f>
        <v>4507.6</v>
      </c>
      <c r="H14" s="42" t="n">
        <f aca="false">U14+AB14</f>
        <v>0</v>
      </c>
      <c r="I14" s="50" t="n">
        <f aca="false">G14+H14</f>
        <v>4507.6</v>
      </c>
      <c r="J14" s="50" t="n">
        <f aca="false">J15+J16+J17+J18+J19</f>
        <v>4507.6</v>
      </c>
      <c r="K14" s="50" t="n">
        <f aca="false">K15+K16+K17+K18+K19</f>
        <v>0</v>
      </c>
      <c r="L14" s="50" t="n">
        <f aca="false">L15+L16+L17+L18+L19</f>
        <v>0</v>
      </c>
      <c r="M14" s="50" t="n">
        <f aca="false">K14+L14</f>
        <v>0</v>
      </c>
      <c r="N14" s="50" t="n">
        <f aca="false">N15+N16+N17+N18+N19</f>
        <v>0</v>
      </c>
      <c r="O14" s="50"/>
      <c r="P14" s="50" t="n">
        <f aca="false">P15+P16+P17+P18+P19</f>
        <v>0</v>
      </c>
      <c r="Q14" s="50" t="n">
        <f aca="false">Q15+Q16+Q17+Q18+Q19</f>
        <v>0</v>
      </c>
      <c r="R14" s="50" t="n">
        <f aca="false">P14+Q14</f>
        <v>0</v>
      </c>
      <c r="S14" s="50" t="n">
        <f aca="false">S15+S16+S17+S18+S19</f>
        <v>0</v>
      </c>
      <c r="T14" s="50" t="n">
        <f aca="false">R14+S14</f>
        <v>0</v>
      </c>
      <c r="U14" s="50" t="n">
        <f aca="false">U15+U16+U17+U18+U19</f>
        <v>0</v>
      </c>
      <c r="V14" s="50" t="n">
        <f aca="false">T14+U14</f>
        <v>0</v>
      </c>
      <c r="W14" s="50" t="n">
        <f aca="false">W15+W16+W17+W18+W19</f>
        <v>0</v>
      </c>
      <c r="X14" s="50" t="n">
        <f aca="false">X15+X16+X17+X18+X19</f>
        <v>0</v>
      </c>
      <c r="Y14" s="50" t="n">
        <f aca="false">W14+X14</f>
        <v>0</v>
      </c>
      <c r="Z14" s="50" t="n">
        <f aca="false">Z15+Z16+Z17+Z18+Z19</f>
        <v>0</v>
      </c>
      <c r="AA14" s="50" t="n">
        <f aca="false">Y14+Z14</f>
        <v>0</v>
      </c>
      <c r="AB14" s="50" t="n">
        <f aca="false">AB15+AB16+AB17+AB18+AB19</f>
        <v>0</v>
      </c>
      <c r="AC14" s="50" t="n">
        <f aca="false">AA14+AB14</f>
        <v>0</v>
      </c>
      <c r="AD14" s="50" t="n">
        <f aca="false">AK14+AL14+AQ14+AX14</f>
        <v>0</v>
      </c>
      <c r="AE14" s="42" t="n">
        <f aca="false">AM14+AR14+AY14</f>
        <v>0</v>
      </c>
      <c r="AF14" s="50" t="n">
        <f aca="false">AD14+AE14</f>
        <v>0</v>
      </c>
      <c r="AG14" s="42" t="n">
        <f aca="false">AO14+AT14+BA14</f>
        <v>0</v>
      </c>
      <c r="AH14" s="50" t="n">
        <f aca="false">AF14+AG14</f>
        <v>0</v>
      </c>
      <c r="AI14" s="42" t="n">
        <f aca="false">AV14+BC14</f>
        <v>0</v>
      </c>
      <c r="AJ14" s="50" t="n">
        <f aca="false">AH14+AI14</f>
        <v>0</v>
      </c>
      <c r="AK14" s="50" t="n">
        <f aca="false">AK15+AK16+AK17+AK18+AK19</f>
        <v>0</v>
      </c>
      <c r="AL14" s="50" t="n">
        <f aca="false">AL15+AL16+AL17+AL18+AL19</f>
        <v>0</v>
      </c>
      <c r="AM14" s="50" t="n">
        <f aca="false">AM15+AM16+AM17+AM18+AM19</f>
        <v>0</v>
      </c>
      <c r="AN14" s="50" t="n">
        <f aca="false">AL14+AM14</f>
        <v>0</v>
      </c>
      <c r="AO14" s="50" t="n">
        <f aca="false">AO15+AO16+AO17+AO18+AO19</f>
        <v>0</v>
      </c>
      <c r="AP14" s="50" t="n">
        <f aca="false">AN14+AO14</f>
        <v>0</v>
      </c>
      <c r="AQ14" s="50" t="n">
        <f aca="false">AQ15+AQ16+AQ17+AQ18+AQ19</f>
        <v>0</v>
      </c>
      <c r="AR14" s="50" t="n">
        <f aca="false">AR15+AR16+AR17+AR18+AR19</f>
        <v>0</v>
      </c>
      <c r="AS14" s="50" t="n">
        <f aca="false">AQ14+AR14</f>
        <v>0</v>
      </c>
      <c r="AT14" s="50" t="n">
        <f aca="false">AT15+AT16+AT17+AT18+AT19</f>
        <v>0</v>
      </c>
      <c r="AU14" s="50" t="n">
        <f aca="false">AS14+AT14</f>
        <v>0</v>
      </c>
      <c r="AV14" s="50" t="n">
        <f aca="false">AV15+AV16+AV17+AV18+AV19</f>
        <v>0</v>
      </c>
      <c r="AW14" s="50" t="n">
        <f aca="false">AU14+AV14</f>
        <v>0</v>
      </c>
      <c r="AX14" s="50" t="n">
        <f aca="false">AX15+AX16+AX17+AX18+AX19</f>
        <v>0</v>
      </c>
      <c r="AY14" s="50" t="n">
        <f aca="false">AY15+AY16+AY17+AY18+AY19</f>
        <v>0</v>
      </c>
      <c r="AZ14" s="50" t="n">
        <f aca="false">AX14+AY14</f>
        <v>0</v>
      </c>
      <c r="BA14" s="50" t="n">
        <f aca="false">BA15+BA16+BA17+BA18+BA19</f>
        <v>0</v>
      </c>
      <c r="BB14" s="50" t="n">
        <f aca="false">AZ14+BA14</f>
        <v>0</v>
      </c>
      <c r="BC14" s="50" t="n">
        <f aca="false">BC15+BC16+BC17+BC18+BC19</f>
        <v>0</v>
      </c>
      <c r="BD14" s="50" t="n">
        <f aca="false">BB14+BC14</f>
        <v>0</v>
      </c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</row>
    <row r="15" customFormat="false" ht="25.15" hidden="false" customHeight="true" outlineLevel="0" collapsed="false">
      <c r="A15" s="44"/>
      <c r="B15" s="48" t="s">
        <v>23</v>
      </c>
      <c r="C15" s="49" t="n">
        <f aca="false">J15+K15+P15+W15</f>
        <v>327</v>
      </c>
      <c r="D15" s="41" t="n">
        <f aca="false">L15+Q15+X15</f>
        <v>0</v>
      </c>
      <c r="E15" s="49" t="n">
        <f aca="false">C15+D15</f>
        <v>327</v>
      </c>
      <c r="F15" s="41" t="n">
        <f aca="false">N15+S15+Z15</f>
        <v>0</v>
      </c>
      <c r="G15" s="50" t="n">
        <f aca="false">E15+F15</f>
        <v>327</v>
      </c>
      <c r="H15" s="42" t="n">
        <f aca="false">U15+AB15</f>
        <v>0</v>
      </c>
      <c r="I15" s="50" t="n">
        <f aca="false">G15+H15</f>
        <v>327</v>
      </c>
      <c r="J15" s="50" t="n">
        <v>327</v>
      </c>
      <c r="K15" s="50"/>
      <c r="L15" s="50"/>
      <c r="M15" s="50" t="n">
        <f aca="false">K15+L15</f>
        <v>0</v>
      </c>
      <c r="N15" s="50"/>
      <c r="O15" s="50"/>
      <c r="P15" s="50"/>
      <c r="Q15" s="50"/>
      <c r="R15" s="50" t="n">
        <f aca="false">P15+Q15</f>
        <v>0</v>
      </c>
      <c r="S15" s="50"/>
      <c r="T15" s="50" t="n">
        <f aca="false">R15+S15</f>
        <v>0</v>
      </c>
      <c r="U15" s="50"/>
      <c r="V15" s="50" t="n">
        <f aca="false">T15+U15</f>
        <v>0</v>
      </c>
      <c r="W15" s="50"/>
      <c r="X15" s="50"/>
      <c r="Y15" s="50" t="n">
        <f aca="false">W15+X15</f>
        <v>0</v>
      </c>
      <c r="Z15" s="50"/>
      <c r="AA15" s="50" t="n">
        <f aca="false">Y15+Z15</f>
        <v>0</v>
      </c>
      <c r="AB15" s="50"/>
      <c r="AC15" s="50" t="n">
        <f aca="false">AA15+AB15</f>
        <v>0</v>
      </c>
      <c r="AD15" s="50" t="n">
        <f aca="false">AK15+AL15+AQ15+AX15</f>
        <v>0</v>
      </c>
      <c r="AE15" s="42" t="n">
        <f aca="false">AM15+AR15+AY15</f>
        <v>0</v>
      </c>
      <c r="AF15" s="50" t="n">
        <f aca="false">AD15+AE15</f>
        <v>0</v>
      </c>
      <c r="AG15" s="42" t="n">
        <f aca="false">AO15+AT15+BA15</f>
        <v>0</v>
      </c>
      <c r="AH15" s="50" t="n">
        <f aca="false">AF15+AG15</f>
        <v>0</v>
      </c>
      <c r="AI15" s="42" t="n">
        <f aca="false">AV15+BC15</f>
        <v>0</v>
      </c>
      <c r="AJ15" s="50" t="n">
        <f aca="false">AH15+AI15</f>
        <v>0</v>
      </c>
      <c r="AK15" s="50"/>
      <c r="AL15" s="50"/>
      <c r="AM15" s="50"/>
      <c r="AN15" s="50" t="n">
        <f aca="false">AL15+AM15</f>
        <v>0</v>
      </c>
      <c r="AO15" s="50"/>
      <c r="AP15" s="50" t="n">
        <f aca="false">AN15+AO15</f>
        <v>0</v>
      </c>
      <c r="AQ15" s="50"/>
      <c r="AR15" s="50"/>
      <c r="AS15" s="50" t="n">
        <f aca="false">AQ15+AR15</f>
        <v>0</v>
      </c>
      <c r="AT15" s="50"/>
      <c r="AU15" s="50" t="n">
        <f aca="false">AS15+AT15</f>
        <v>0</v>
      </c>
      <c r="AV15" s="50"/>
      <c r="AW15" s="50" t="n">
        <f aca="false">AU15+AV15</f>
        <v>0</v>
      </c>
      <c r="AX15" s="50"/>
      <c r="AY15" s="50"/>
      <c r="AZ15" s="50" t="n">
        <f aca="false">AX15+AY15</f>
        <v>0</v>
      </c>
      <c r="BA15" s="50"/>
      <c r="BB15" s="50" t="n">
        <f aca="false">AZ15+BA15</f>
        <v>0</v>
      </c>
      <c r="BC15" s="50"/>
      <c r="BD15" s="50" t="n">
        <f aca="false">BB15+BC15</f>
        <v>0</v>
      </c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</row>
    <row r="16" customFormat="false" ht="25.15" hidden="false" customHeight="true" outlineLevel="0" collapsed="false">
      <c r="A16" s="44"/>
      <c r="B16" s="48" t="s">
        <v>24</v>
      </c>
      <c r="C16" s="49" t="n">
        <f aca="false">J16+K16+P16+W16</f>
        <v>1717.7</v>
      </c>
      <c r="D16" s="41" t="n">
        <f aca="false">L16+Q16+X16</f>
        <v>0</v>
      </c>
      <c r="E16" s="49" t="n">
        <f aca="false">C16+D16</f>
        <v>1717.7</v>
      </c>
      <c r="F16" s="41" t="n">
        <f aca="false">N16+S16+Z16</f>
        <v>0</v>
      </c>
      <c r="G16" s="50" t="n">
        <f aca="false">E16+F16</f>
        <v>1717.7</v>
      </c>
      <c r="H16" s="42" t="n">
        <f aca="false">U16+AB16</f>
        <v>0</v>
      </c>
      <c r="I16" s="50" t="n">
        <f aca="false">G16+H16</f>
        <v>1717.7</v>
      </c>
      <c r="J16" s="50" t="n">
        <v>1717.7</v>
      </c>
      <c r="K16" s="50"/>
      <c r="L16" s="50"/>
      <c r="M16" s="50" t="n">
        <f aca="false">K16+L16</f>
        <v>0</v>
      </c>
      <c r="N16" s="50"/>
      <c r="O16" s="50"/>
      <c r="P16" s="50"/>
      <c r="Q16" s="50"/>
      <c r="R16" s="50" t="n">
        <f aca="false">P16+Q16</f>
        <v>0</v>
      </c>
      <c r="S16" s="50"/>
      <c r="T16" s="50" t="n">
        <f aca="false">R16+S16</f>
        <v>0</v>
      </c>
      <c r="U16" s="50"/>
      <c r="V16" s="50" t="n">
        <f aca="false">T16+U16</f>
        <v>0</v>
      </c>
      <c r="W16" s="50"/>
      <c r="X16" s="50"/>
      <c r="Y16" s="50" t="n">
        <f aca="false">W16+X16</f>
        <v>0</v>
      </c>
      <c r="Z16" s="50"/>
      <c r="AA16" s="50" t="n">
        <f aca="false">Y16+Z16</f>
        <v>0</v>
      </c>
      <c r="AB16" s="50"/>
      <c r="AC16" s="50" t="n">
        <f aca="false">AA16+AB16</f>
        <v>0</v>
      </c>
      <c r="AD16" s="50" t="n">
        <f aca="false">AK16+AL16+AQ16+AX16</f>
        <v>0</v>
      </c>
      <c r="AE16" s="42" t="n">
        <f aca="false">AM16+AR16+AY16</f>
        <v>0</v>
      </c>
      <c r="AF16" s="50" t="n">
        <f aca="false">AD16+AE16</f>
        <v>0</v>
      </c>
      <c r="AG16" s="42" t="n">
        <f aca="false">AO16+AT16+BA16</f>
        <v>0</v>
      </c>
      <c r="AH16" s="50" t="n">
        <f aca="false">AF16+AG16</f>
        <v>0</v>
      </c>
      <c r="AI16" s="42" t="n">
        <f aca="false">AV16+BC16</f>
        <v>0</v>
      </c>
      <c r="AJ16" s="50" t="n">
        <f aca="false">AH16+AI16</f>
        <v>0</v>
      </c>
      <c r="AK16" s="50"/>
      <c r="AL16" s="50"/>
      <c r="AM16" s="50"/>
      <c r="AN16" s="50" t="n">
        <f aca="false">AL16+AM16</f>
        <v>0</v>
      </c>
      <c r="AO16" s="50"/>
      <c r="AP16" s="50" t="n">
        <f aca="false">AN16+AO16</f>
        <v>0</v>
      </c>
      <c r="AQ16" s="50"/>
      <c r="AR16" s="50"/>
      <c r="AS16" s="50" t="n">
        <f aca="false">AQ16+AR16</f>
        <v>0</v>
      </c>
      <c r="AT16" s="50"/>
      <c r="AU16" s="50" t="n">
        <f aca="false">AS16+AT16</f>
        <v>0</v>
      </c>
      <c r="AV16" s="50"/>
      <c r="AW16" s="50" t="n">
        <f aca="false">AU16+AV16</f>
        <v>0</v>
      </c>
      <c r="AX16" s="50"/>
      <c r="AY16" s="50"/>
      <c r="AZ16" s="50" t="n">
        <f aca="false">AX16+AY16</f>
        <v>0</v>
      </c>
      <c r="BA16" s="50"/>
      <c r="BB16" s="50" t="n">
        <f aca="false">AZ16+BA16</f>
        <v>0</v>
      </c>
      <c r="BC16" s="50"/>
      <c r="BD16" s="50" t="n">
        <f aca="false">BB16+BC16</f>
        <v>0</v>
      </c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</row>
    <row r="17" customFormat="false" ht="25.15" hidden="false" customHeight="true" outlineLevel="0" collapsed="false">
      <c r="A17" s="44"/>
      <c r="B17" s="48" t="s">
        <v>25</v>
      </c>
      <c r="C17" s="49" t="n">
        <f aca="false">J17+K17+P17+W17</f>
        <v>790.6</v>
      </c>
      <c r="D17" s="41" t="n">
        <f aca="false">L17+Q17+X17</f>
        <v>0</v>
      </c>
      <c r="E17" s="49" t="n">
        <f aca="false">C17+D17</f>
        <v>790.6</v>
      </c>
      <c r="F17" s="41" t="n">
        <f aca="false">N17+S17+Z17</f>
        <v>0</v>
      </c>
      <c r="G17" s="50" t="n">
        <f aca="false">E17+F17</f>
        <v>790.6</v>
      </c>
      <c r="H17" s="42" t="n">
        <f aca="false">U17+AB17</f>
        <v>0</v>
      </c>
      <c r="I17" s="50" t="n">
        <f aca="false">G17+H17</f>
        <v>790.6</v>
      </c>
      <c r="J17" s="50" t="n">
        <v>790.6</v>
      </c>
      <c r="K17" s="50"/>
      <c r="L17" s="50"/>
      <c r="M17" s="50" t="n">
        <f aca="false">K17+L17</f>
        <v>0</v>
      </c>
      <c r="N17" s="50"/>
      <c r="O17" s="50"/>
      <c r="P17" s="50"/>
      <c r="Q17" s="50"/>
      <c r="R17" s="50" t="n">
        <f aca="false">P17+Q17</f>
        <v>0</v>
      </c>
      <c r="S17" s="50"/>
      <c r="T17" s="50" t="n">
        <f aca="false">R17+S17</f>
        <v>0</v>
      </c>
      <c r="U17" s="50"/>
      <c r="V17" s="50" t="n">
        <f aca="false">T17+U17</f>
        <v>0</v>
      </c>
      <c r="W17" s="50"/>
      <c r="X17" s="50"/>
      <c r="Y17" s="50" t="n">
        <f aca="false">W17+X17</f>
        <v>0</v>
      </c>
      <c r="Z17" s="50"/>
      <c r="AA17" s="50" t="n">
        <f aca="false">Y17+Z17</f>
        <v>0</v>
      </c>
      <c r="AB17" s="50"/>
      <c r="AC17" s="50" t="n">
        <f aca="false">AA17+AB17</f>
        <v>0</v>
      </c>
      <c r="AD17" s="50" t="n">
        <f aca="false">AK17+AL17+AQ17+AX17</f>
        <v>0</v>
      </c>
      <c r="AE17" s="42" t="n">
        <f aca="false">AM17+AR17+AY17</f>
        <v>0</v>
      </c>
      <c r="AF17" s="50" t="n">
        <f aca="false">AD17+AE17</f>
        <v>0</v>
      </c>
      <c r="AG17" s="42" t="n">
        <f aca="false">AO17+AT17+BA17</f>
        <v>0</v>
      </c>
      <c r="AH17" s="50" t="n">
        <f aca="false">AF17+AG17</f>
        <v>0</v>
      </c>
      <c r="AI17" s="42" t="n">
        <f aca="false">AV17+BC17</f>
        <v>0</v>
      </c>
      <c r="AJ17" s="50" t="n">
        <f aca="false">AH17+AI17</f>
        <v>0</v>
      </c>
      <c r="AK17" s="50"/>
      <c r="AL17" s="50"/>
      <c r="AM17" s="50"/>
      <c r="AN17" s="50" t="n">
        <f aca="false">AL17+AM17</f>
        <v>0</v>
      </c>
      <c r="AO17" s="50"/>
      <c r="AP17" s="50" t="n">
        <f aca="false">AN17+AO17</f>
        <v>0</v>
      </c>
      <c r="AQ17" s="50"/>
      <c r="AR17" s="50"/>
      <c r="AS17" s="50" t="n">
        <f aca="false">AQ17+AR17</f>
        <v>0</v>
      </c>
      <c r="AT17" s="50"/>
      <c r="AU17" s="50" t="n">
        <f aca="false">AS17+AT17</f>
        <v>0</v>
      </c>
      <c r="AV17" s="50"/>
      <c r="AW17" s="50" t="n">
        <f aca="false">AU17+AV17</f>
        <v>0</v>
      </c>
      <c r="AX17" s="50"/>
      <c r="AY17" s="50"/>
      <c r="AZ17" s="50" t="n">
        <f aca="false">AX17+AY17</f>
        <v>0</v>
      </c>
      <c r="BA17" s="50"/>
      <c r="BB17" s="50" t="n">
        <f aca="false">AZ17+BA17</f>
        <v>0</v>
      </c>
      <c r="BC17" s="50"/>
      <c r="BD17" s="50" t="n">
        <f aca="false">BB17+BC17</f>
        <v>0</v>
      </c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</row>
    <row r="18" customFormat="false" ht="25.15" hidden="false" customHeight="true" outlineLevel="0" collapsed="false">
      <c r="A18" s="44"/>
      <c r="B18" s="48" t="s">
        <v>26</v>
      </c>
      <c r="C18" s="49" t="n">
        <f aca="false">J18+K18+P18+W18</f>
        <v>1671.9</v>
      </c>
      <c r="D18" s="41" t="n">
        <f aca="false">L18+Q18+X18</f>
        <v>0</v>
      </c>
      <c r="E18" s="49" t="n">
        <f aca="false">C18+D18</f>
        <v>1671.9</v>
      </c>
      <c r="F18" s="41" t="n">
        <f aca="false">N18+S18+Z18</f>
        <v>0</v>
      </c>
      <c r="G18" s="50" t="n">
        <f aca="false">E18+F18</f>
        <v>1671.9</v>
      </c>
      <c r="H18" s="42" t="n">
        <f aca="false">U18+AB18</f>
        <v>0</v>
      </c>
      <c r="I18" s="50" t="n">
        <f aca="false">G18+H18</f>
        <v>1671.9</v>
      </c>
      <c r="J18" s="50" t="n">
        <v>1671.9</v>
      </c>
      <c r="K18" s="50"/>
      <c r="L18" s="50"/>
      <c r="M18" s="50" t="n">
        <f aca="false">K18+L18</f>
        <v>0</v>
      </c>
      <c r="N18" s="50"/>
      <c r="O18" s="50"/>
      <c r="P18" s="50"/>
      <c r="Q18" s="50"/>
      <c r="R18" s="50" t="n">
        <f aca="false">P18+Q18</f>
        <v>0</v>
      </c>
      <c r="S18" s="50"/>
      <c r="T18" s="50" t="n">
        <f aca="false">R18+S18</f>
        <v>0</v>
      </c>
      <c r="U18" s="50"/>
      <c r="V18" s="50" t="n">
        <f aca="false">T18+U18</f>
        <v>0</v>
      </c>
      <c r="W18" s="50"/>
      <c r="X18" s="50"/>
      <c r="Y18" s="50" t="n">
        <f aca="false">W18+X18</f>
        <v>0</v>
      </c>
      <c r="Z18" s="50"/>
      <c r="AA18" s="50" t="n">
        <f aca="false">Y18+Z18</f>
        <v>0</v>
      </c>
      <c r="AB18" s="50"/>
      <c r="AC18" s="50" t="n">
        <f aca="false">AA18+AB18</f>
        <v>0</v>
      </c>
      <c r="AD18" s="50" t="n">
        <f aca="false">AK18+AL18+AQ18+AX18</f>
        <v>0</v>
      </c>
      <c r="AE18" s="42" t="n">
        <f aca="false">AM18+AR18+AY18</f>
        <v>0</v>
      </c>
      <c r="AF18" s="50" t="n">
        <f aca="false">AD18+AE18</f>
        <v>0</v>
      </c>
      <c r="AG18" s="42" t="n">
        <f aca="false">AO18+AT18+BA18</f>
        <v>0</v>
      </c>
      <c r="AH18" s="50" t="n">
        <f aca="false">AF18+AG18</f>
        <v>0</v>
      </c>
      <c r="AI18" s="42" t="n">
        <f aca="false">AV18+BC18</f>
        <v>0</v>
      </c>
      <c r="AJ18" s="50" t="n">
        <f aca="false">AH18+AI18</f>
        <v>0</v>
      </c>
      <c r="AK18" s="50"/>
      <c r="AL18" s="50"/>
      <c r="AM18" s="50"/>
      <c r="AN18" s="50" t="n">
        <f aca="false">AL18+AM18</f>
        <v>0</v>
      </c>
      <c r="AO18" s="50"/>
      <c r="AP18" s="50" t="n">
        <f aca="false">AN18+AO18</f>
        <v>0</v>
      </c>
      <c r="AQ18" s="50"/>
      <c r="AR18" s="50"/>
      <c r="AS18" s="50" t="n">
        <f aca="false">AQ18+AR18</f>
        <v>0</v>
      </c>
      <c r="AT18" s="50"/>
      <c r="AU18" s="50" t="n">
        <f aca="false">AS18+AT18</f>
        <v>0</v>
      </c>
      <c r="AV18" s="50"/>
      <c r="AW18" s="50" t="n">
        <f aca="false">AU18+AV18</f>
        <v>0</v>
      </c>
      <c r="AX18" s="50"/>
      <c r="AY18" s="50"/>
      <c r="AZ18" s="50" t="n">
        <f aca="false">AX18+AY18</f>
        <v>0</v>
      </c>
      <c r="BA18" s="50"/>
      <c r="BB18" s="50" t="n">
        <f aca="false">AZ18+BA18</f>
        <v>0</v>
      </c>
      <c r="BC18" s="50"/>
      <c r="BD18" s="50" t="n">
        <f aca="false">BB18+BC18</f>
        <v>0</v>
      </c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</row>
    <row r="19" customFormat="false" ht="24.75" hidden="false" customHeight="true" outlineLevel="0" collapsed="false">
      <c r="A19" s="44"/>
      <c r="B19" s="48" t="s">
        <v>27</v>
      </c>
      <c r="C19" s="49" t="n">
        <f aca="false">J19+K19+P19+W19</f>
        <v>0.4</v>
      </c>
      <c r="D19" s="41" t="n">
        <f aca="false">L19+Q19+X19</f>
        <v>0</v>
      </c>
      <c r="E19" s="49" t="n">
        <f aca="false">C19+D19</f>
        <v>0.4</v>
      </c>
      <c r="F19" s="41" t="n">
        <f aca="false">N19+S19+Z19</f>
        <v>0</v>
      </c>
      <c r="G19" s="50" t="n">
        <f aca="false">E19+F19</f>
        <v>0.4</v>
      </c>
      <c r="H19" s="42" t="n">
        <f aca="false">U19+AB19</f>
        <v>0</v>
      </c>
      <c r="I19" s="50" t="n">
        <f aca="false">G19+H19</f>
        <v>0.4</v>
      </c>
      <c r="J19" s="50" t="n">
        <v>0.4</v>
      </c>
      <c r="K19" s="50"/>
      <c r="L19" s="50"/>
      <c r="M19" s="50" t="n">
        <f aca="false">K19+L19</f>
        <v>0</v>
      </c>
      <c r="N19" s="50"/>
      <c r="O19" s="50"/>
      <c r="P19" s="50"/>
      <c r="Q19" s="50"/>
      <c r="R19" s="50" t="n">
        <f aca="false">P19+Q19</f>
        <v>0</v>
      </c>
      <c r="S19" s="50"/>
      <c r="T19" s="50" t="n">
        <f aca="false">R19+S19</f>
        <v>0</v>
      </c>
      <c r="U19" s="50"/>
      <c r="V19" s="50" t="n">
        <f aca="false">T19+U19</f>
        <v>0</v>
      </c>
      <c r="W19" s="50"/>
      <c r="X19" s="50"/>
      <c r="Y19" s="50" t="n">
        <f aca="false">W19+X19</f>
        <v>0</v>
      </c>
      <c r="Z19" s="50"/>
      <c r="AA19" s="50" t="n">
        <f aca="false">Y19+Z19</f>
        <v>0</v>
      </c>
      <c r="AB19" s="50"/>
      <c r="AC19" s="50" t="n">
        <f aca="false">AA19+AB19</f>
        <v>0</v>
      </c>
      <c r="AD19" s="50" t="n">
        <f aca="false">AK19+AL19+AQ19+AX19</f>
        <v>0</v>
      </c>
      <c r="AE19" s="42" t="n">
        <f aca="false">AM19+AR19+AY19</f>
        <v>0</v>
      </c>
      <c r="AF19" s="50" t="n">
        <f aca="false">AD19+AE19</f>
        <v>0</v>
      </c>
      <c r="AG19" s="42" t="n">
        <f aca="false">AO19+AT19+BA19</f>
        <v>0</v>
      </c>
      <c r="AH19" s="50" t="n">
        <f aca="false">AF19+AG19</f>
        <v>0</v>
      </c>
      <c r="AI19" s="42" t="n">
        <f aca="false">AV19+BC19</f>
        <v>0</v>
      </c>
      <c r="AJ19" s="50" t="n">
        <f aca="false">AH19+AI19</f>
        <v>0</v>
      </c>
      <c r="AK19" s="50"/>
      <c r="AL19" s="50"/>
      <c r="AM19" s="50"/>
      <c r="AN19" s="50" t="n">
        <f aca="false">AL19+AM19</f>
        <v>0</v>
      </c>
      <c r="AO19" s="50"/>
      <c r="AP19" s="50" t="n">
        <f aca="false">AN19+AO19</f>
        <v>0</v>
      </c>
      <c r="AQ19" s="50"/>
      <c r="AR19" s="50"/>
      <c r="AS19" s="50" t="n">
        <f aca="false">AQ19+AR19</f>
        <v>0</v>
      </c>
      <c r="AT19" s="50"/>
      <c r="AU19" s="50" t="n">
        <f aca="false">AS19+AT19</f>
        <v>0</v>
      </c>
      <c r="AV19" s="50"/>
      <c r="AW19" s="50" t="n">
        <f aca="false">AU19+AV19</f>
        <v>0</v>
      </c>
      <c r="AX19" s="50"/>
      <c r="AY19" s="50"/>
      <c r="AZ19" s="50" t="n">
        <f aca="false">AX19+AY19</f>
        <v>0</v>
      </c>
      <c r="BA19" s="50"/>
      <c r="BB19" s="50" t="n">
        <f aca="false">AZ19+BA19</f>
        <v>0</v>
      </c>
      <c r="BC19" s="50"/>
      <c r="BD19" s="50" t="n">
        <f aca="false">BB19+BC19</f>
        <v>0</v>
      </c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</row>
    <row r="20" customFormat="false" ht="24.75" hidden="false" customHeight="true" outlineLevel="0" collapsed="false">
      <c r="A20" s="44"/>
      <c r="B20" s="48" t="s">
        <v>28</v>
      </c>
      <c r="C20" s="49" t="n">
        <f aca="false">J20+K20+P20+W20</f>
        <v>111</v>
      </c>
      <c r="D20" s="41" t="n">
        <f aca="false">L20+Q20+X20</f>
        <v>0</v>
      </c>
      <c r="E20" s="49" t="n">
        <f aca="false">C20+D20</f>
        <v>111</v>
      </c>
      <c r="F20" s="41" t="n">
        <f aca="false">N20+S20+Z20</f>
        <v>0</v>
      </c>
      <c r="G20" s="50" t="n">
        <f aca="false">E20+F20</f>
        <v>111</v>
      </c>
      <c r="H20" s="42" t="n">
        <f aca="false">U20+AB20</f>
        <v>0</v>
      </c>
      <c r="I20" s="50" t="n">
        <f aca="false">G20+H20</f>
        <v>111</v>
      </c>
      <c r="J20" s="50" t="n">
        <v>111</v>
      </c>
      <c r="K20" s="50" t="n">
        <v>0</v>
      </c>
      <c r="L20" s="50"/>
      <c r="M20" s="50" t="n">
        <f aca="false">K20+L20</f>
        <v>0</v>
      </c>
      <c r="N20" s="50"/>
      <c r="O20" s="50"/>
      <c r="P20" s="50" t="n">
        <v>0</v>
      </c>
      <c r="Q20" s="50"/>
      <c r="R20" s="50" t="n">
        <f aca="false">P20+Q20</f>
        <v>0</v>
      </c>
      <c r="S20" s="50"/>
      <c r="T20" s="50" t="n">
        <f aca="false">R20+S20</f>
        <v>0</v>
      </c>
      <c r="U20" s="50"/>
      <c r="V20" s="50" t="n">
        <f aca="false">T20+U20</f>
        <v>0</v>
      </c>
      <c r="W20" s="50" t="n">
        <v>0</v>
      </c>
      <c r="X20" s="50"/>
      <c r="Y20" s="50" t="n">
        <f aca="false">W20+X20</f>
        <v>0</v>
      </c>
      <c r="Z20" s="50"/>
      <c r="AA20" s="50" t="n">
        <f aca="false">Y20+Z20</f>
        <v>0</v>
      </c>
      <c r="AB20" s="50"/>
      <c r="AC20" s="50" t="n">
        <f aca="false">AA20+AB20</f>
        <v>0</v>
      </c>
      <c r="AD20" s="50" t="n">
        <f aca="false">AK20+AL20+AQ20+AX20</f>
        <v>0</v>
      </c>
      <c r="AE20" s="42" t="n">
        <f aca="false">AM20+AR20+AY20</f>
        <v>0</v>
      </c>
      <c r="AF20" s="50" t="n">
        <f aca="false">AD20+AE20</f>
        <v>0</v>
      </c>
      <c r="AG20" s="42" t="n">
        <f aca="false">AO20+AT20+BA20</f>
        <v>0</v>
      </c>
      <c r="AH20" s="50" t="n">
        <f aca="false">AF20+AG20</f>
        <v>0</v>
      </c>
      <c r="AI20" s="42" t="n">
        <f aca="false">AV20+BC20</f>
        <v>0</v>
      </c>
      <c r="AJ20" s="50" t="n">
        <f aca="false">AH20+AI20</f>
        <v>0</v>
      </c>
      <c r="AK20" s="50" t="n">
        <v>0</v>
      </c>
      <c r="AL20" s="50" t="n">
        <v>0</v>
      </c>
      <c r="AM20" s="50"/>
      <c r="AN20" s="50" t="n">
        <f aca="false">AL20+AM20</f>
        <v>0</v>
      </c>
      <c r="AO20" s="50"/>
      <c r="AP20" s="50" t="n">
        <f aca="false">AN20+AO20</f>
        <v>0</v>
      </c>
      <c r="AQ20" s="50" t="n">
        <v>0</v>
      </c>
      <c r="AR20" s="50"/>
      <c r="AS20" s="50" t="n">
        <f aca="false">AQ20+AR20</f>
        <v>0</v>
      </c>
      <c r="AT20" s="50"/>
      <c r="AU20" s="50" t="n">
        <f aca="false">AS20+AT20</f>
        <v>0</v>
      </c>
      <c r="AV20" s="50"/>
      <c r="AW20" s="50" t="n">
        <f aca="false">AU20+AV20</f>
        <v>0</v>
      </c>
      <c r="AX20" s="50" t="n">
        <v>0</v>
      </c>
      <c r="AY20" s="50"/>
      <c r="AZ20" s="50" t="n">
        <f aca="false">AX20+AY20</f>
        <v>0</v>
      </c>
      <c r="BA20" s="50"/>
      <c r="BB20" s="50" t="n">
        <f aca="false">AZ20+BA20</f>
        <v>0</v>
      </c>
      <c r="BC20" s="50"/>
      <c r="BD20" s="50" t="n">
        <f aca="false">BB20+BC20</f>
        <v>0</v>
      </c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</row>
    <row r="21" customFormat="false" ht="44.65" hidden="false" customHeight="true" outlineLevel="0" collapsed="false">
      <c r="A21" s="44"/>
      <c r="B21" s="51" t="s">
        <v>29</v>
      </c>
      <c r="C21" s="49" t="n">
        <f aca="false">J21+K21+P21+W21</f>
        <v>12.4</v>
      </c>
      <c r="D21" s="41" t="n">
        <f aca="false">L21+Q21+X21</f>
        <v>0</v>
      </c>
      <c r="E21" s="49" t="n">
        <f aca="false">C21+D21</f>
        <v>12.4</v>
      </c>
      <c r="F21" s="41" t="n">
        <f aca="false">N21+S21+Z21</f>
        <v>0</v>
      </c>
      <c r="G21" s="50" t="n">
        <f aca="false">E21+F21</f>
        <v>12.4</v>
      </c>
      <c r="H21" s="42" t="n">
        <f aca="false">U21+AB21</f>
        <v>0</v>
      </c>
      <c r="I21" s="50" t="n">
        <f aca="false">G21+H21</f>
        <v>12.4</v>
      </c>
      <c r="J21" s="50" t="n">
        <v>12.4</v>
      </c>
      <c r="K21" s="50"/>
      <c r="L21" s="50"/>
      <c r="M21" s="50" t="n">
        <f aca="false">K21+L21</f>
        <v>0</v>
      </c>
      <c r="N21" s="50"/>
      <c r="O21" s="50"/>
      <c r="P21" s="50"/>
      <c r="Q21" s="50"/>
      <c r="R21" s="50" t="n">
        <f aca="false">P21+Q21</f>
        <v>0</v>
      </c>
      <c r="S21" s="50"/>
      <c r="T21" s="50" t="n">
        <f aca="false">R21+S21</f>
        <v>0</v>
      </c>
      <c r="U21" s="50"/>
      <c r="V21" s="50" t="n">
        <f aca="false">T21+U21</f>
        <v>0</v>
      </c>
      <c r="W21" s="50"/>
      <c r="X21" s="50"/>
      <c r="Y21" s="50" t="n">
        <f aca="false">W21+X21</f>
        <v>0</v>
      </c>
      <c r="Z21" s="50"/>
      <c r="AA21" s="50" t="n">
        <f aca="false">Y21+Z21</f>
        <v>0</v>
      </c>
      <c r="AB21" s="50"/>
      <c r="AC21" s="50" t="n">
        <f aca="false">AA21+AB21</f>
        <v>0</v>
      </c>
      <c r="AD21" s="50" t="n">
        <f aca="false">AK21+AL21+AQ21+AX21</f>
        <v>0</v>
      </c>
      <c r="AE21" s="42" t="n">
        <f aca="false">AM21+AR21+AY21</f>
        <v>0</v>
      </c>
      <c r="AF21" s="50" t="n">
        <f aca="false">AD21+AE21</f>
        <v>0</v>
      </c>
      <c r="AG21" s="42" t="n">
        <f aca="false">AO21+AT21+BA21</f>
        <v>0</v>
      </c>
      <c r="AH21" s="50" t="n">
        <f aca="false">AF21+AG21</f>
        <v>0</v>
      </c>
      <c r="AI21" s="42" t="n">
        <f aca="false">AV21+BC21</f>
        <v>0</v>
      </c>
      <c r="AJ21" s="50" t="n">
        <f aca="false">AH21+AI21</f>
        <v>0</v>
      </c>
      <c r="AK21" s="50"/>
      <c r="AL21" s="50"/>
      <c r="AM21" s="50"/>
      <c r="AN21" s="50" t="n">
        <f aca="false">AL21+AM21</f>
        <v>0</v>
      </c>
      <c r="AO21" s="50"/>
      <c r="AP21" s="50" t="n">
        <f aca="false">AN21+AO21</f>
        <v>0</v>
      </c>
      <c r="AQ21" s="50"/>
      <c r="AR21" s="50"/>
      <c r="AS21" s="50" t="n">
        <f aca="false">AQ21+AR21</f>
        <v>0</v>
      </c>
      <c r="AT21" s="50"/>
      <c r="AU21" s="50" t="n">
        <f aca="false">AS21+AT21</f>
        <v>0</v>
      </c>
      <c r="AV21" s="50"/>
      <c r="AW21" s="50" t="n">
        <f aca="false">AU21+AV21</f>
        <v>0</v>
      </c>
      <c r="AX21" s="50"/>
      <c r="AY21" s="50"/>
      <c r="AZ21" s="50" t="n">
        <f aca="false">AX21+AY21</f>
        <v>0</v>
      </c>
      <c r="BA21" s="50"/>
      <c r="BB21" s="50" t="n">
        <f aca="false">AZ21+BA21</f>
        <v>0</v>
      </c>
      <c r="BC21" s="50"/>
      <c r="BD21" s="50" t="n">
        <f aca="false">BB21+BC21</f>
        <v>0</v>
      </c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</row>
    <row r="22" customFormat="false" ht="31.9" hidden="false" customHeight="true" outlineLevel="0" collapsed="false">
      <c r="A22" s="39" t="n">
        <v>2</v>
      </c>
      <c r="B22" s="40" t="s">
        <v>30</v>
      </c>
      <c r="C22" s="52" t="n">
        <f aca="false">J22+K22+P22+W22</f>
        <v>10.5</v>
      </c>
      <c r="D22" s="41" t="n">
        <f aca="false">L22+Q22+X22</f>
        <v>0</v>
      </c>
      <c r="E22" s="52" t="n">
        <f aca="false">C22+D22</f>
        <v>10.5</v>
      </c>
      <c r="F22" s="41" t="n">
        <f aca="false">N22+S22+Z22</f>
        <v>0</v>
      </c>
      <c r="G22" s="53" t="n">
        <f aca="false">G23</f>
        <v>106.7</v>
      </c>
      <c r="H22" s="42"/>
      <c r="I22" s="53" t="n">
        <f aca="false">G22+H22</f>
        <v>106.7</v>
      </c>
      <c r="J22" s="53" t="n">
        <f aca="false">J23</f>
        <v>10.5</v>
      </c>
      <c r="K22" s="53" t="n">
        <f aca="false">K23</f>
        <v>0</v>
      </c>
      <c r="L22" s="53" t="n">
        <f aca="false">L23</f>
        <v>0</v>
      </c>
      <c r="M22" s="53" t="n">
        <f aca="false">K22+L22</f>
        <v>0</v>
      </c>
      <c r="N22" s="53" t="n">
        <f aca="false">N23</f>
        <v>0</v>
      </c>
      <c r="O22" s="53"/>
      <c r="P22" s="53" t="n">
        <f aca="false">P23</f>
        <v>0</v>
      </c>
      <c r="Q22" s="53" t="n">
        <f aca="false">Q23</f>
        <v>0</v>
      </c>
      <c r="R22" s="53" t="n">
        <f aca="false">P22+Q22</f>
        <v>0</v>
      </c>
      <c r="S22" s="53" t="n">
        <f aca="false">S23</f>
        <v>0</v>
      </c>
      <c r="T22" s="53" t="n">
        <f aca="false">R22+S22</f>
        <v>0</v>
      </c>
      <c r="U22" s="53" t="n">
        <f aca="false">U23</f>
        <v>0</v>
      </c>
      <c r="V22" s="53" t="n">
        <f aca="false">T22+U22</f>
        <v>0</v>
      </c>
      <c r="W22" s="53" t="n">
        <f aca="false">W23</f>
        <v>0</v>
      </c>
      <c r="X22" s="53" t="n">
        <f aca="false">X23</f>
        <v>0</v>
      </c>
      <c r="Y22" s="53" t="n">
        <f aca="false">W22+X22</f>
        <v>0</v>
      </c>
      <c r="Z22" s="53" t="n">
        <f aca="false">Z23</f>
        <v>0</v>
      </c>
      <c r="AA22" s="53" t="n">
        <f aca="false">AA23</f>
        <v>96.2</v>
      </c>
      <c r="AB22" s="53" t="n">
        <f aca="false">AB23</f>
        <v>0</v>
      </c>
      <c r="AC22" s="53" t="n">
        <f aca="false">AC23</f>
        <v>96.2</v>
      </c>
      <c r="AD22" s="53" t="n">
        <f aca="false">AK22+AL22+AQ22+AX22</f>
        <v>10.5</v>
      </c>
      <c r="AE22" s="42" t="n">
        <f aca="false">AM22+AR22+AY22</f>
        <v>0</v>
      </c>
      <c r="AF22" s="53" t="n">
        <f aca="false">AD22+AE22</f>
        <v>10.5</v>
      </c>
      <c r="AG22" s="42" t="n">
        <f aca="false">AO22+AT22+BA22</f>
        <v>0</v>
      </c>
      <c r="AH22" s="53" t="n">
        <f aca="false">AH23</f>
        <v>106.7</v>
      </c>
      <c r="AI22" s="42"/>
      <c r="AJ22" s="53" t="n">
        <f aca="false">AH22+AI22</f>
        <v>106.7</v>
      </c>
      <c r="AK22" s="53" t="n">
        <f aca="false">AK23</f>
        <v>10.5</v>
      </c>
      <c r="AL22" s="53" t="n">
        <f aca="false">AL23</f>
        <v>0</v>
      </c>
      <c r="AM22" s="53" t="n">
        <f aca="false">AM23</f>
        <v>0</v>
      </c>
      <c r="AN22" s="53" t="n">
        <f aca="false">AL22+AM22</f>
        <v>0</v>
      </c>
      <c r="AO22" s="53" t="n">
        <f aca="false">AO23</f>
        <v>0</v>
      </c>
      <c r="AP22" s="53" t="n">
        <f aca="false">AN22+AO22</f>
        <v>0</v>
      </c>
      <c r="AQ22" s="53" t="n">
        <f aca="false">AQ23</f>
        <v>0</v>
      </c>
      <c r="AR22" s="53" t="n">
        <f aca="false">AR23</f>
        <v>0</v>
      </c>
      <c r="AS22" s="53" t="n">
        <f aca="false">AQ22+AR22</f>
        <v>0</v>
      </c>
      <c r="AT22" s="53" t="n">
        <f aca="false">AT23</f>
        <v>0</v>
      </c>
      <c r="AU22" s="53" t="n">
        <f aca="false">AS22+AT22</f>
        <v>0</v>
      </c>
      <c r="AV22" s="53" t="n">
        <f aca="false">AV23</f>
        <v>0</v>
      </c>
      <c r="AW22" s="53" t="n">
        <f aca="false">AU22+AV22</f>
        <v>0</v>
      </c>
      <c r="AX22" s="53" t="n">
        <f aca="false">AX23</f>
        <v>0</v>
      </c>
      <c r="AY22" s="53" t="n">
        <f aca="false">AY23</f>
        <v>0</v>
      </c>
      <c r="AZ22" s="53" t="n">
        <f aca="false">AX22+AY22</f>
        <v>0</v>
      </c>
      <c r="BA22" s="53" t="n">
        <f aca="false">BA23</f>
        <v>0</v>
      </c>
      <c r="BB22" s="53" t="n">
        <f aca="false">AZ22+BA22</f>
        <v>0</v>
      </c>
      <c r="BC22" s="53" t="n">
        <f aca="false">BC23</f>
        <v>0</v>
      </c>
      <c r="BD22" s="53" t="n">
        <f aca="false">BD23</f>
        <v>96.2</v>
      </c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</row>
    <row r="23" customFormat="false" ht="24.75" hidden="false" customHeight="true" outlineLevel="0" collapsed="false">
      <c r="A23" s="44"/>
      <c r="B23" s="45" t="s">
        <v>20</v>
      </c>
      <c r="C23" s="54" t="n">
        <f aca="false">J23+K23+P23+W23</f>
        <v>10.5</v>
      </c>
      <c r="D23" s="41" t="n">
        <f aca="false">L23+Q23+X23</f>
        <v>0</v>
      </c>
      <c r="E23" s="54" t="n">
        <f aca="false">C23+D23</f>
        <v>10.5</v>
      </c>
      <c r="F23" s="41" t="n">
        <f aca="false">N23+S23+Z23</f>
        <v>0</v>
      </c>
      <c r="G23" s="55" t="n">
        <f aca="false">G25</f>
        <v>106.7</v>
      </c>
      <c r="H23" s="42"/>
      <c r="I23" s="55" t="n">
        <f aca="false">G23+H23</f>
        <v>106.7</v>
      </c>
      <c r="J23" s="55" t="n">
        <f aca="false">J25</f>
        <v>10.5</v>
      </c>
      <c r="K23" s="55" t="n">
        <f aca="false">K25</f>
        <v>0</v>
      </c>
      <c r="L23" s="55" t="n">
        <f aca="false">L25</f>
        <v>0</v>
      </c>
      <c r="M23" s="55" t="n">
        <f aca="false">K23+L23</f>
        <v>0</v>
      </c>
      <c r="N23" s="55" t="n">
        <f aca="false">N25</f>
        <v>0</v>
      </c>
      <c r="O23" s="55"/>
      <c r="P23" s="55" t="n">
        <f aca="false">P25</f>
        <v>0</v>
      </c>
      <c r="Q23" s="55" t="n">
        <f aca="false">Q25</f>
        <v>0</v>
      </c>
      <c r="R23" s="55" t="n">
        <f aca="false">P23+Q23</f>
        <v>0</v>
      </c>
      <c r="S23" s="55" t="n">
        <f aca="false">S25</f>
        <v>0</v>
      </c>
      <c r="T23" s="55" t="n">
        <f aca="false">R23+S23</f>
        <v>0</v>
      </c>
      <c r="U23" s="55" t="n">
        <f aca="false">U25</f>
        <v>0</v>
      </c>
      <c r="V23" s="55" t="n">
        <f aca="false">T23+U23</f>
        <v>0</v>
      </c>
      <c r="W23" s="55" t="n">
        <f aca="false">W25</f>
        <v>0</v>
      </c>
      <c r="X23" s="55" t="n">
        <f aca="false">X25</f>
        <v>0</v>
      </c>
      <c r="Y23" s="55" t="n">
        <f aca="false">W23+X23</f>
        <v>0</v>
      </c>
      <c r="Z23" s="55" t="n">
        <f aca="false">Z25</f>
        <v>0</v>
      </c>
      <c r="AA23" s="55" t="n">
        <f aca="false">AA25</f>
        <v>96.2</v>
      </c>
      <c r="AB23" s="55" t="n">
        <f aca="false">AB25</f>
        <v>0</v>
      </c>
      <c r="AC23" s="55" t="n">
        <f aca="false">AC25</f>
        <v>96.2</v>
      </c>
      <c r="AD23" s="55" t="n">
        <f aca="false">AK23+AL23+AQ23+AX23</f>
        <v>10.5</v>
      </c>
      <c r="AE23" s="42" t="n">
        <f aca="false">AM23+AR23+AY23</f>
        <v>0</v>
      </c>
      <c r="AF23" s="55" t="n">
        <f aca="false">AD23+AE23</f>
        <v>10.5</v>
      </c>
      <c r="AG23" s="42" t="n">
        <f aca="false">AO23+AT23+BA23</f>
        <v>0</v>
      </c>
      <c r="AH23" s="55" t="n">
        <f aca="false">AH25</f>
        <v>106.7</v>
      </c>
      <c r="AI23" s="42"/>
      <c r="AJ23" s="55" t="n">
        <f aca="false">AH23+AI23</f>
        <v>106.7</v>
      </c>
      <c r="AK23" s="55" t="n">
        <f aca="false">AK25</f>
        <v>10.5</v>
      </c>
      <c r="AL23" s="55" t="n">
        <f aca="false">AL25</f>
        <v>0</v>
      </c>
      <c r="AM23" s="55" t="n">
        <f aca="false">AM25</f>
        <v>0</v>
      </c>
      <c r="AN23" s="55" t="n">
        <f aca="false">AL23+AM23</f>
        <v>0</v>
      </c>
      <c r="AO23" s="55" t="n">
        <f aca="false">AO25</f>
        <v>0</v>
      </c>
      <c r="AP23" s="55" t="n">
        <f aca="false">AN23+AO23</f>
        <v>0</v>
      </c>
      <c r="AQ23" s="55" t="n">
        <f aca="false">AQ25</f>
        <v>0</v>
      </c>
      <c r="AR23" s="55" t="n">
        <f aca="false">AR25</f>
        <v>0</v>
      </c>
      <c r="AS23" s="55" t="n">
        <f aca="false">AQ23+AR23</f>
        <v>0</v>
      </c>
      <c r="AT23" s="55" t="n">
        <f aca="false">AT25</f>
        <v>0</v>
      </c>
      <c r="AU23" s="55" t="n">
        <f aca="false">AS23+AT23</f>
        <v>0</v>
      </c>
      <c r="AV23" s="55" t="n">
        <f aca="false">AV25</f>
        <v>0</v>
      </c>
      <c r="AW23" s="55" t="n">
        <f aca="false">AU23+AV23</f>
        <v>0</v>
      </c>
      <c r="AX23" s="55" t="n">
        <f aca="false">AX25</f>
        <v>0</v>
      </c>
      <c r="AY23" s="55" t="n">
        <f aca="false">AY25</f>
        <v>0</v>
      </c>
      <c r="AZ23" s="55" t="n">
        <f aca="false">AX23+AY23</f>
        <v>0</v>
      </c>
      <c r="BA23" s="55" t="n">
        <f aca="false">BA25</f>
        <v>0</v>
      </c>
      <c r="BB23" s="55" t="n">
        <f aca="false">AZ23+BA23</f>
        <v>0</v>
      </c>
      <c r="BC23" s="55" t="n">
        <f aca="false">BC25</f>
        <v>0</v>
      </c>
      <c r="BD23" s="55" t="n">
        <f aca="false">BD27</f>
        <v>96.2</v>
      </c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</row>
    <row r="24" customFormat="false" ht="19.9" hidden="false" customHeight="true" outlineLevel="0" collapsed="false">
      <c r="A24" s="44"/>
      <c r="B24" s="48" t="s">
        <v>21</v>
      </c>
      <c r="C24" s="56" t="n">
        <f aca="false">J24+K24+P24+W24</f>
        <v>0</v>
      </c>
      <c r="D24" s="41" t="n">
        <f aca="false">L24+Q24+X24</f>
        <v>0</v>
      </c>
      <c r="E24" s="56" t="n">
        <f aca="false">C24+D24</f>
        <v>0</v>
      </c>
      <c r="F24" s="41" t="n">
        <f aca="false">N24+S24+Z24</f>
        <v>0</v>
      </c>
      <c r="G24" s="57" t="n">
        <f aca="false">E24+F24</f>
        <v>0</v>
      </c>
      <c r="H24" s="42" t="n">
        <f aca="false">U24+AB24</f>
        <v>0</v>
      </c>
      <c r="I24" s="57" t="n">
        <f aca="false">G24+H24</f>
        <v>0</v>
      </c>
      <c r="J24" s="57"/>
      <c r="K24" s="57"/>
      <c r="L24" s="57"/>
      <c r="M24" s="57" t="n">
        <f aca="false">K24+L24</f>
        <v>0</v>
      </c>
      <c r="N24" s="57"/>
      <c r="O24" s="57"/>
      <c r="P24" s="57"/>
      <c r="Q24" s="57"/>
      <c r="R24" s="57" t="n">
        <f aca="false">P24+Q24</f>
        <v>0</v>
      </c>
      <c r="S24" s="57"/>
      <c r="T24" s="57" t="n">
        <f aca="false">R24+S24</f>
        <v>0</v>
      </c>
      <c r="U24" s="57"/>
      <c r="V24" s="57" t="n">
        <f aca="false">T24+U24</f>
        <v>0</v>
      </c>
      <c r="W24" s="57"/>
      <c r="X24" s="57"/>
      <c r="Y24" s="57" t="n">
        <f aca="false">W24+X24</f>
        <v>0</v>
      </c>
      <c r="Z24" s="57"/>
      <c r="AA24" s="57" t="n">
        <f aca="false">Y24+Z24</f>
        <v>0</v>
      </c>
      <c r="AB24" s="57"/>
      <c r="AC24" s="57" t="n">
        <f aca="false">AA24+AB24</f>
        <v>0</v>
      </c>
      <c r="AD24" s="57" t="n">
        <f aca="false">AK24+AL24+AQ24+AX24</f>
        <v>0</v>
      </c>
      <c r="AE24" s="42" t="n">
        <f aca="false">AM24+AR24+AY24</f>
        <v>0</v>
      </c>
      <c r="AF24" s="57" t="n">
        <f aca="false">AD24+AE24</f>
        <v>0</v>
      </c>
      <c r="AG24" s="42" t="n">
        <f aca="false">AO24+AT24+BA24</f>
        <v>0</v>
      </c>
      <c r="AH24" s="57" t="n">
        <f aca="false">AF24+AG24</f>
        <v>0</v>
      </c>
      <c r="AI24" s="42" t="n">
        <f aca="false">AV24+BC24</f>
        <v>0</v>
      </c>
      <c r="AJ24" s="57" t="n">
        <f aca="false">AH24+AI24</f>
        <v>0</v>
      </c>
      <c r="AK24" s="57"/>
      <c r="AL24" s="57"/>
      <c r="AM24" s="57"/>
      <c r="AN24" s="57" t="n">
        <f aca="false">AL24+AM24</f>
        <v>0</v>
      </c>
      <c r="AO24" s="57"/>
      <c r="AP24" s="57" t="n">
        <f aca="false">AN24+AO24</f>
        <v>0</v>
      </c>
      <c r="AQ24" s="57"/>
      <c r="AR24" s="57"/>
      <c r="AS24" s="57" t="n">
        <f aca="false">AQ24+AR24</f>
        <v>0</v>
      </c>
      <c r="AT24" s="57"/>
      <c r="AU24" s="57" t="n">
        <f aca="false">AS24+AT24</f>
        <v>0</v>
      </c>
      <c r="AV24" s="57"/>
      <c r="AW24" s="57" t="n">
        <f aca="false">AU24+AV24</f>
        <v>0</v>
      </c>
      <c r="AX24" s="57"/>
      <c r="AY24" s="57"/>
      <c r="AZ24" s="57" t="n">
        <f aca="false">AX24+AY24</f>
        <v>0</v>
      </c>
      <c r="BA24" s="57"/>
      <c r="BB24" s="57" t="n">
        <f aca="false">AZ24+BA24</f>
        <v>0</v>
      </c>
      <c r="BC24" s="57"/>
      <c r="BD24" s="57" t="n">
        <f aca="false">BB24+BC24</f>
        <v>0</v>
      </c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</row>
    <row r="25" customFormat="false" ht="24.75" hidden="false" customHeight="true" outlineLevel="0" collapsed="false">
      <c r="A25" s="44"/>
      <c r="B25" s="48" t="s">
        <v>22</v>
      </c>
      <c r="C25" s="49" t="n">
        <f aca="false">J25+K25+P25+W25</f>
        <v>10.5</v>
      </c>
      <c r="D25" s="41" t="n">
        <f aca="false">L25+Q25+X25</f>
        <v>0</v>
      </c>
      <c r="E25" s="49" t="n">
        <f aca="false">C25+D25</f>
        <v>10.5</v>
      </c>
      <c r="F25" s="41" t="n">
        <f aca="false">N25+S25+Z25</f>
        <v>0</v>
      </c>
      <c r="G25" s="50" t="n">
        <v>106.7</v>
      </c>
      <c r="H25" s="42"/>
      <c r="I25" s="50" t="n">
        <f aca="false">G25+H25</f>
        <v>106.7</v>
      </c>
      <c r="J25" s="50" t="n">
        <f aca="false">J26</f>
        <v>10.5</v>
      </c>
      <c r="K25" s="50" t="n">
        <f aca="false">K26</f>
        <v>0</v>
      </c>
      <c r="L25" s="50" t="n">
        <f aca="false">L26</f>
        <v>0</v>
      </c>
      <c r="M25" s="50" t="n">
        <f aca="false">K25+L25</f>
        <v>0</v>
      </c>
      <c r="N25" s="50" t="n">
        <f aca="false">N26</f>
        <v>0</v>
      </c>
      <c r="O25" s="50"/>
      <c r="P25" s="50" t="n">
        <f aca="false">P26</f>
        <v>0</v>
      </c>
      <c r="Q25" s="50" t="n">
        <f aca="false">Q26</f>
        <v>0</v>
      </c>
      <c r="R25" s="50" t="n">
        <f aca="false">P25+Q25</f>
        <v>0</v>
      </c>
      <c r="S25" s="50" t="n">
        <f aca="false">S26</f>
        <v>0</v>
      </c>
      <c r="T25" s="50" t="n">
        <f aca="false">R25+S25</f>
        <v>0</v>
      </c>
      <c r="U25" s="50" t="n">
        <f aca="false">U26</f>
        <v>0</v>
      </c>
      <c r="V25" s="50" t="n">
        <f aca="false">T25+U25</f>
        <v>0</v>
      </c>
      <c r="W25" s="50" t="n">
        <f aca="false">W26</f>
        <v>0</v>
      </c>
      <c r="X25" s="50" t="n">
        <f aca="false">X26</f>
        <v>0</v>
      </c>
      <c r="Y25" s="50" t="n">
        <f aca="false">W25+X25</f>
        <v>0</v>
      </c>
      <c r="Z25" s="50" t="n">
        <f aca="false">Z26</f>
        <v>0</v>
      </c>
      <c r="AA25" s="50" t="n">
        <f aca="false">AA27</f>
        <v>96.2</v>
      </c>
      <c r="AB25" s="50" t="n">
        <f aca="false">AB27</f>
        <v>0</v>
      </c>
      <c r="AC25" s="50" t="n">
        <f aca="false">AC27</f>
        <v>96.2</v>
      </c>
      <c r="AD25" s="50" t="n">
        <f aca="false">AK25+AL25+AQ25+AX25</f>
        <v>10.5</v>
      </c>
      <c r="AE25" s="42" t="n">
        <f aca="false">AM25+AR25+AY25</f>
        <v>0</v>
      </c>
      <c r="AF25" s="50" t="n">
        <f aca="false">AD25+AE25</f>
        <v>10.5</v>
      </c>
      <c r="AG25" s="42" t="n">
        <f aca="false">AO25+AT25+BA25</f>
        <v>0</v>
      </c>
      <c r="AH25" s="50" t="n">
        <f aca="false">AH26+AH27</f>
        <v>106.7</v>
      </c>
      <c r="AI25" s="42"/>
      <c r="AJ25" s="50" t="n">
        <f aca="false">AH25+AI25</f>
        <v>106.7</v>
      </c>
      <c r="AK25" s="50" t="n">
        <f aca="false">AK26</f>
        <v>10.5</v>
      </c>
      <c r="AL25" s="50" t="n">
        <f aca="false">AL26</f>
        <v>0</v>
      </c>
      <c r="AM25" s="50" t="n">
        <f aca="false">AM26</f>
        <v>0</v>
      </c>
      <c r="AN25" s="50" t="n">
        <f aca="false">AL25+AM25</f>
        <v>0</v>
      </c>
      <c r="AO25" s="50" t="n">
        <f aca="false">AO26</f>
        <v>0</v>
      </c>
      <c r="AP25" s="50" t="n">
        <f aca="false">AN25+AO25</f>
        <v>0</v>
      </c>
      <c r="AQ25" s="50" t="n">
        <f aca="false">AQ26</f>
        <v>0</v>
      </c>
      <c r="AR25" s="50" t="n">
        <f aca="false">AR26</f>
        <v>0</v>
      </c>
      <c r="AS25" s="50" t="n">
        <f aca="false">AQ25+AR25</f>
        <v>0</v>
      </c>
      <c r="AT25" s="50" t="n">
        <f aca="false">AT26</f>
        <v>0</v>
      </c>
      <c r="AU25" s="50" t="n">
        <f aca="false">AS25+AT25</f>
        <v>0</v>
      </c>
      <c r="AV25" s="50" t="n">
        <f aca="false">AV26</f>
        <v>0</v>
      </c>
      <c r="AW25" s="50" t="n">
        <f aca="false">AU25+AV25</f>
        <v>0</v>
      </c>
      <c r="AX25" s="50" t="n">
        <f aca="false">AX26</f>
        <v>0</v>
      </c>
      <c r="AY25" s="50" t="n">
        <f aca="false">AY26</f>
        <v>0</v>
      </c>
      <c r="AZ25" s="50" t="n">
        <f aca="false">AX25+AY25</f>
        <v>0</v>
      </c>
      <c r="BA25" s="50" t="n">
        <f aca="false">BA26</f>
        <v>0</v>
      </c>
      <c r="BB25" s="50" t="n">
        <f aca="false">AZ25+BA25</f>
        <v>0</v>
      </c>
      <c r="BC25" s="50"/>
      <c r="BD25" s="50" t="n">
        <f aca="false">BD27</f>
        <v>96.2</v>
      </c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</row>
    <row r="26" customFormat="false" ht="25.15" hidden="false" customHeight="true" outlineLevel="0" collapsed="false">
      <c r="A26" s="44"/>
      <c r="B26" s="48" t="s">
        <v>24</v>
      </c>
      <c r="C26" s="56" t="n">
        <f aca="false">J26+K26+P26+W26</f>
        <v>10.5</v>
      </c>
      <c r="D26" s="41" t="n">
        <f aca="false">L26+Q26+X26</f>
        <v>0</v>
      </c>
      <c r="E26" s="56" t="n">
        <f aca="false">C26+D26</f>
        <v>10.5</v>
      </c>
      <c r="F26" s="41" t="n">
        <f aca="false">N26+S26+Z26</f>
        <v>0</v>
      </c>
      <c r="G26" s="57" t="n">
        <f aca="false">E26+F26</f>
        <v>10.5</v>
      </c>
      <c r="H26" s="42" t="n">
        <f aca="false">U26+AB26</f>
        <v>0</v>
      </c>
      <c r="I26" s="57" t="n">
        <f aca="false">G26+H26</f>
        <v>10.5</v>
      </c>
      <c r="J26" s="57" t="n">
        <v>10.5</v>
      </c>
      <c r="K26" s="57"/>
      <c r="L26" s="57"/>
      <c r="M26" s="57" t="n">
        <f aca="false">K26+L26</f>
        <v>0</v>
      </c>
      <c r="N26" s="57"/>
      <c r="O26" s="57"/>
      <c r="P26" s="57"/>
      <c r="Q26" s="57"/>
      <c r="R26" s="57" t="n">
        <f aca="false">P26+Q26</f>
        <v>0</v>
      </c>
      <c r="S26" s="57"/>
      <c r="T26" s="57" t="n">
        <f aca="false">R26+S26</f>
        <v>0</v>
      </c>
      <c r="U26" s="57"/>
      <c r="V26" s="57" t="n">
        <f aca="false">T26+U26</f>
        <v>0</v>
      </c>
      <c r="W26" s="57"/>
      <c r="X26" s="57"/>
      <c r="Y26" s="57" t="n">
        <f aca="false">W26+X26</f>
        <v>0</v>
      </c>
      <c r="Z26" s="57"/>
      <c r="AA26" s="57" t="n">
        <f aca="false">Y26+Z26</f>
        <v>0</v>
      </c>
      <c r="AB26" s="57"/>
      <c r="AC26" s="57" t="n">
        <f aca="false">AA26+AB26</f>
        <v>0</v>
      </c>
      <c r="AD26" s="57" t="n">
        <f aca="false">AK26+AL26+AQ26+AX26</f>
        <v>10.5</v>
      </c>
      <c r="AE26" s="42" t="n">
        <f aca="false">AM26+AR26+AY26</f>
        <v>0</v>
      </c>
      <c r="AF26" s="57" t="n">
        <f aca="false">AD26+AE26</f>
        <v>10.5</v>
      </c>
      <c r="AG26" s="42" t="n">
        <f aca="false">AO26+AT26+BA26</f>
        <v>0</v>
      </c>
      <c r="AH26" s="57" t="n">
        <f aca="false">AF26+AG26</f>
        <v>10.5</v>
      </c>
      <c r="AI26" s="42" t="n">
        <f aca="false">AV26+BC26</f>
        <v>0</v>
      </c>
      <c r="AJ26" s="57" t="n">
        <f aca="false">AH26+AI26</f>
        <v>10.5</v>
      </c>
      <c r="AK26" s="57" t="n">
        <v>10.5</v>
      </c>
      <c r="AL26" s="57"/>
      <c r="AM26" s="57"/>
      <c r="AN26" s="57" t="n">
        <f aca="false">AL26+AM26</f>
        <v>0</v>
      </c>
      <c r="AO26" s="57"/>
      <c r="AP26" s="57" t="n">
        <f aca="false">AN26+AO26</f>
        <v>0</v>
      </c>
      <c r="AQ26" s="57"/>
      <c r="AR26" s="57"/>
      <c r="AS26" s="57" t="n">
        <f aca="false">AQ26+AR26</f>
        <v>0</v>
      </c>
      <c r="AT26" s="57"/>
      <c r="AU26" s="57" t="n">
        <f aca="false">AS26+AT26</f>
        <v>0</v>
      </c>
      <c r="AV26" s="57"/>
      <c r="AW26" s="57" t="n">
        <f aca="false">AU26+AV26</f>
        <v>0</v>
      </c>
      <c r="AX26" s="57"/>
      <c r="AY26" s="57"/>
      <c r="AZ26" s="57" t="n">
        <f aca="false">AX26+AY26</f>
        <v>0</v>
      </c>
      <c r="BA26" s="57"/>
      <c r="BB26" s="57" t="n">
        <f aca="false">AZ26+BA26</f>
        <v>0</v>
      </c>
      <c r="BC26" s="57"/>
      <c r="BD26" s="57" t="n">
        <f aca="false">BB26+BC26</f>
        <v>0</v>
      </c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</row>
    <row r="27" customFormat="false" ht="25.15" hidden="false" customHeight="true" outlineLevel="0" collapsed="false">
      <c r="A27" s="44"/>
      <c r="B27" s="58" t="s">
        <v>31</v>
      </c>
      <c r="C27" s="56"/>
      <c r="D27" s="41"/>
      <c r="E27" s="56"/>
      <c r="F27" s="41"/>
      <c r="G27" s="57" t="n">
        <v>96.2</v>
      </c>
      <c r="H27" s="42"/>
      <c r="I27" s="57" t="n">
        <f aca="false">G27+H27</f>
        <v>96.2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 t="n">
        <v>96.2</v>
      </c>
      <c r="AB27" s="57"/>
      <c r="AC27" s="57" t="n">
        <v>96.2</v>
      </c>
      <c r="AD27" s="57"/>
      <c r="AE27" s="42"/>
      <c r="AF27" s="57"/>
      <c r="AG27" s="42"/>
      <c r="AH27" s="57" t="n">
        <v>96.2</v>
      </c>
      <c r="AI27" s="42"/>
      <c r="AJ27" s="57" t="n">
        <f aca="false">AH27+AI27</f>
        <v>96.2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 t="n">
        <v>96.2</v>
      </c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</row>
    <row r="28" customFormat="false" ht="64.9" hidden="false" customHeight="true" outlineLevel="0" collapsed="false">
      <c r="A28" s="39" t="n">
        <v>3</v>
      </c>
      <c r="B28" s="59" t="s">
        <v>32</v>
      </c>
      <c r="C28" s="52" t="n">
        <f aca="false">J28+K28+P28+W28</f>
        <v>83.2</v>
      </c>
      <c r="D28" s="41" t="n">
        <f aca="false">L28+Q28+X28</f>
        <v>0</v>
      </c>
      <c r="E28" s="52" t="n">
        <f aca="false">C28+D28</f>
        <v>83.2</v>
      </c>
      <c r="F28" s="41" t="n">
        <f aca="false">N28+S28+Z28</f>
        <v>0</v>
      </c>
      <c r="G28" s="53" t="n">
        <f aca="false">E28+F28</f>
        <v>83.2</v>
      </c>
      <c r="H28" s="42" t="n">
        <f aca="false">U28+AB28</f>
        <v>0</v>
      </c>
      <c r="I28" s="53" t="n">
        <f aca="false">G28+H28</f>
        <v>83.2</v>
      </c>
      <c r="J28" s="53" t="n">
        <f aca="false">J29</f>
        <v>83.2</v>
      </c>
      <c r="K28" s="53" t="n">
        <f aca="false">K29</f>
        <v>0</v>
      </c>
      <c r="L28" s="53" t="n">
        <f aca="false">L29</f>
        <v>0</v>
      </c>
      <c r="M28" s="53" t="n">
        <f aca="false">K28+L28</f>
        <v>0</v>
      </c>
      <c r="N28" s="53" t="n">
        <f aca="false">N29</f>
        <v>0</v>
      </c>
      <c r="O28" s="53"/>
      <c r="P28" s="53" t="n">
        <f aca="false">P29</f>
        <v>0</v>
      </c>
      <c r="Q28" s="53" t="n">
        <f aca="false">Q29</f>
        <v>0</v>
      </c>
      <c r="R28" s="53" t="n">
        <f aca="false">P28+Q28</f>
        <v>0</v>
      </c>
      <c r="S28" s="53" t="n">
        <f aca="false">S29</f>
        <v>0</v>
      </c>
      <c r="T28" s="53" t="n">
        <f aca="false">R28+S28</f>
        <v>0</v>
      </c>
      <c r="U28" s="53" t="n">
        <f aca="false">U29</f>
        <v>0</v>
      </c>
      <c r="V28" s="53" t="n">
        <f aca="false">T28+U28</f>
        <v>0</v>
      </c>
      <c r="W28" s="53" t="n">
        <f aca="false">W29</f>
        <v>0</v>
      </c>
      <c r="X28" s="53" t="n">
        <f aca="false">X29</f>
        <v>0</v>
      </c>
      <c r="Y28" s="53" t="n">
        <f aca="false">W28+X28</f>
        <v>0</v>
      </c>
      <c r="Z28" s="53" t="n">
        <f aca="false">Z29</f>
        <v>0</v>
      </c>
      <c r="AA28" s="53" t="n">
        <f aca="false">Y28+Z28</f>
        <v>0</v>
      </c>
      <c r="AB28" s="53" t="n">
        <f aca="false">AB29</f>
        <v>0</v>
      </c>
      <c r="AC28" s="53" t="n">
        <f aca="false">AA28+AB28</f>
        <v>0</v>
      </c>
      <c r="AD28" s="53" t="n">
        <f aca="false">AK28+AL28+AQ28+AX28</f>
        <v>0</v>
      </c>
      <c r="AE28" s="42" t="n">
        <f aca="false">AM28+AR28+AY28</f>
        <v>0</v>
      </c>
      <c r="AF28" s="53" t="n">
        <f aca="false">AD28+AE28</f>
        <v>0</v>
      </c>
      <c r="AG28" s="42" t="n">
        <f aca="false">AO28+AT28+BA28</f>
        <v>0</v>
      </c>
      <c r="AH28" s="53" t="n">
        <f aca="false">AF28+AG28</f>
        <v>0</v>
      </c>
      <c r="AI28" s="42" t="n">
        <f aca="false">AV28+BC28</f>
        <v>0</v>
      </c>
      <c r="AJ28" s="53" t="n">
        <f aca="false">AH28+AI28</f>
        <v>0</v>
      </c>
      <c r="AK28" s="53" t="n">
        <f aca="false">AK29</f>
        <v>0</v>
      </c>
      <c r="AL28" s="53" t="n">
        <f aca="false">AL29</f>
        <v>0</v>
      </c>
      <c r="AM28" s="53" t="n">
        <f aca="false">AM29</f>
        <v>0</v>
      </c>
      <c r="AN28" s="53" t="n">
        <f aca="false">AL28+AM28</f>
        <v>0</v>
      </c>
      <c r="AO28" s="53" t="n">
        <f aca="false">AO29</f>
        <v>0</v>
      </c>
      <c r="AP28" s="53" t="n">
        <f aca="false">AN28+AO28</f>
        <v>0</v>
      </c>
      <c r="AQ28" s="53" t="n">
        <f aca="false">AQ29</f>
        <v>0</v>
      </c>
      <c r="AR28" s="53" t="n">
        <f aca="false">AR29</f>
        <v>0</v>
      </c>
      <c r="AS28" s="53" t="n">
        <f aca="false">AQ28+AR28</f>
        <v>0</v>
      </c>
      <c r="AT28" s="53" t="n">
        <f aca="false">AT29</f>
        <v>0</v>
      </c>
      <c r="AU28" s="53" t="n">
        <f aca="false">AS28+AT28</f>
        <v>0</v>
      </c>
      <c r="AV28" s="53" t="n">
        <f aca="false">AV29</f>
        <v>0</v>
      </c>
      <c r="AW28" s="53" t="n">
        <f aca="false">AU28+AV28</f>
        <v>0</v>
      </c>
      <c r="AX28" s="53" t="n">
        <f aca="false">AX29</f>
        <v>0</v>
      </c>
      <c r="AY28" s="53" t="n">
        <f aca="false">AY29</f>
        <v>0</v>
      </c>
      <c r="AZ28" s="53" t="n">
        <f aca="false">AX28+AY28</f>
        <v>0</v>
      </c>
      <c r="BA28" s="53" t="n">
        <f aca="false">BA29</f>
        <v>0</v>
      </c>
      <c r="BB28" s="53" t="n">
        <f aca="false">AZ28+BA28</f>
        <v>0</v>
      </c>
      <c r="BC28" s="53" t="n">
        <f aca="false">BC29</f>
        <v>0</v>
      </c>
      <c r="BD28" s="53" t="n">
        <f aca="false">BB28+BC28</f>
        <v>0</v>
      </c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</row>
    <row r="29" customFormat="false" ht="24.75" hidden="false" customHeight="true" outlineLevel="0" collapsed="false">
      <c r="A29" s="44"/>
      <c r="B29" s="45" t="s">
        <v>20</v>
      </c>
      <c r="C29" s="46" t="n">
        <f aca="false">J29+K29+P29+W29</f>
        <v>83.2</v>
      </c>
      <c r="D29" s="41" t="n">
        <f aca="false">L29+Q29+X29</f>
        <v>0</v>
      </c>
      <c r="E29" s="46" t="n">
        <f aca="false">C29+D29</f>
        <v>83.2</v>
      </c>
      <c r="F29" s="41" t="n">
        <f aca="false">N29+S29+Z29</f>
        <v>0</v>
      </c>
      <c r="G29" s="47" t="n">
        <f aca="false">E29+F29</f>
        <v>83.2</v>
      </c>
      <c r="H29" s="42" t="n">
        <f aca="false">U29+AB29</f>
        <v>0</v>
      </c>
      <c r="I29" s="47" t="n">
        <f aca="false">G29+H29</f>
        <v>83.2</v>
      </c>
      <c r="J29" s="47" t="n">
        <f aca="false">J31+J35+J36</f>
        <v>83.2</v>
      </c>
      <c r="K29" s="47" t="n">
        <f aca="false">K31+K35+K36</f>
        <v>0</v>
      </c>
      <c r="L29" s="47" t="n">
        <f aca="false">L31+L35+L36</f>
        <v>0</v>
      </c>
      <c r="M29" s="47" t="n">
        <f aca="false">K29+L29</f>
        <v>0</v>
      </c>
      <c r="N29" s="47" t="n">
        <f aca="false">N31+N35+N36</f>
        <v>0</v>
      </c>
      <c r="O29" s="47"/>
      <c r="P29" s="47" t="n">
        <f aca="false">P31+P35+P36</f>
        <v>0</v>
      </c>
      <c r="Q29" s="47" t="n">
        <f aca="false">Q31+Q35+Q36</f>
        <v>0</v>
      </c>
      <c r="R29" s="47" t="n">
        <f aca="false">P29+Q29</f>
        <v>0</v>
      </c>
      <c r="S29" s="47" t="n">
        <f aca="false">S31+S35+S36</f>
        <v>0</v>
      </c>
      <c r="T29" s="47" t="n">
        <f aca="false">R29+S29</f>
        <v>0</v>
      </c>
      <c r="U29" s="47" t="n">
        <f aca="false">U31+U35+U36</f>
        <v>0</v>
      </c>
      <c r="V29" s="47" t="n">
        <f aca="false">T29+U29</f>
        <v>0</v>
      </c>
      <c r="W29" s="47" t="n">
        <f aca="false">W31+W35+W36</f>
        <v>0</v>
      </c>
      <c r="X29" s="47" t="n">
        <f aca="false">X31+X35+X36</f>
        <v>0</v>
      </c>
      <c r="Y29" s="47" t="n">
        <f aca="false">W29+X29</f>
        <v>0</v>
      </c>
      <c r="Z29" s="47" t="n">
        <f aca="false">Z31+Z35+Z36</f>
        <v>0</v>
      </c>
      <c r="AA29" s="47" t="n">
        <f aca="false">Y29+Z29</f>
        <v>0</v>
      </c>
      <c r="AB29" s="47" t="n">
        <f aca="false">AB31+AB35+AB36</f>
        <v>0</v>
      </c>
      <c r="AC29" s="47" t="n">
        <f aca="false">AA29+AB29</f>
        <v>0</v>
      </c>
      <c r="AD29" s="47" t="n">
        <f aca="false">AK29+AL29+AQ29+AX29</f>
        <v>0</v>
      </c>
      <c r="AE29" s="42" t="n">
        <f aca="false">AM29+AR29+AY29</f>
        <v>0</v>
      </c>
      <c r="AF29" s="47" t="n">
        <f aca="false">AD29+AE29</f>
        <v>0</v>
      </c>
      <c r="AG29" s="42" t="n">
        <f aca="false">AO29+AT29+BA29</f>
        <v>0</v>
      </c>
      <c r="AH29" s="47" t="n">
        <f aca="false">AF29+AG29</f>
        <v>0</v>
      </c>
      <c r="AI29" s="42" t="n">
        <f aca="false">AV29+BC29</f>
        <v>0</v>
      </c>
      <c r="AJ29" s="47" t="n">
        <f aca="false">AH29+AI29</f>
        <v>0</v>
      </c>
      <c r="AK29" s="47" t="n">
        <f aca="false">AK31+AK35+AK36</f>
        <v>0</v>
      </c>
      <c r="AL29" s="47" t="n">
        <f aca="false">AL31+AL35+AL36</f>
        <v>0</v>
      </c>
      <c r="AM29" s="47" t="n">
        <f aca="false">AM31+AM35+AM36</f>
        <v>0</v>
      </c>
      <c r="AN29" s="47" t="n">
        <f aca="false">AL29+AM29</f>
        <v>0</v>
      </c>
      <c r="AO29" s="47" t="n">
        <f aca="false">AO31+AO35+AO36</f>
        <v>0</v>
      </c>
      <c r="AP29" s="47" t="n">
        <f aca="false">AN29+AO29</f>
        <v>0</v>
      </c>
      <c r="AQ29" s="47" t="n">
        <f aca="false">AQ31+AQ35+AQ36</f>
        <v>0</v>
      </c>
      <c r="AR29" s="47" t="n">
        <f aca="false">AR31+AR35+AR36</f>
        <v>0</v>
      </c>
      <c r="AS29" s="47" t="n">
        <f aca="false">AQ29+AR29</f>
        <v>0</v>
      </c>
      <c r="AT29" s="47" t="n">
        <f aca="false">AT31+AT35+AT36</f>
        <v>0</v>
      </c>
      <c r="AU29" s="47" t="n">
        <f aca="false">AS29+AT29</f>
        <v>0</v>
      </c>
      <c r="AV29" s="47" t="n">
        <f aca="false">AV31+AV35+AV36</f>
        <v>0</v>
      </c>
      <c r="AW29" s="47" t="n">
        <f aca="false">AU29+AV29</f>
        <v>0</v>
      </c>
      <c r="AX29" s="47" t="n">
        <f aca="false">AX31+AX35+AX36</f>
        <v>0</v>
      </c>
      <c r="AY29" s="47" t="n">
        <f aca="false">AY31+AY35+AY36</f>
        <v>0</v>
      </c>
      <c r="AZ29" s="47" t="n">
        <f aca="false">AX29+AY29</f>
        <v>0</v>
      </c>
      <c r="BA29" s="47" t="n">
        <f aca="false">BA31+BA35+BA36</f>
        <v>0</v>
      </c>
      <c r="BB29" s="47" t="n">
        <f aca="false">AZ29+BA29</f>
        <v>0</v>
      </c>
      <c r="BC29" s="47" t="n">
        <f aca="false">BC31+BC35+BC36</f>
        <v>0</v>
      </c>
      <c r="BD29" s="47" t="n">
        <f aca="false">BB29+BC29</f>
        <v>0</v>
      </c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</row>
    <row r="30" customFormat="false" ht="19.9" hidden="false" customHeight="true" outlineLevel="0" collapsed="false">
      <c r="A30" s="44"/>
      <c r="B30" s="48" t="s">
        <v>21</v>
      </c>
      <c r="C30" s="49" t="n">
        <f aca="false">J30+K30+P30+W30</f>
        <v>0</v>
      </c>
      <c r="D30" s="41" t="n">
        <f aca="false">L30+Q30+X30</f>
        <v>0</v>
      </c>
      <c r="E30" s="49" t="n">
        <f aca="false">C30+D30</f>
        <v>0</v>
      </c>
      <c r="F30" s="41" t="n">
        <f aca="false">N30+S30+Z30</f>
        <v>0</v>
      </c>
      <c r="G30" s="50" t="n">
        <f aca="false">E30+F30</f>
        <v>0</v>
      </c>
      <c r="H30" s="42" t="n">
        <f aca="false">U30+AB30</f>
        <v>0</v>
      </c>
      <c r="I30" s="50" t="n">
        <f aca="false">G30+H30</f>
        <v>0</v>
      </c>
      <c r="J30" s="50"/>
      <c r="K30" s="50"/>
      <c r="L30" s="50"/>
      <c r="M30" s="50" t="n">
        <f aca="false">K30+L30</f>
        <v>0</v>
      </c>
      <c r="N30" s="50"/>
      <c r="O30" s="50"/>
      <c r="P30" s="50"/>
      <c r="Q30" s="50"/>
      <c r="R30" s="50" t="n">
        <f aca="false">P30+Q30</f>
        <v>0</v>
      </c>
      <c r="S30" s="50"/>
      <c r="T30" s="50" t="n">
        <f aca="false">R30+S30</f>
        <v>0</v>
      </c>
      <c r="U30" s="50"/>
      <c r="V30" s="50" t="n">
        <f aca="false">T30+U30</f>
        <v>0</v>
      </c>
      <c r="W30" s="50"/>
      <c r="X30" s="50"/>
      <c r="Y30" s="50" t="n">
        <f aca="false">W30+X30</f>
        <v>0</v>
      </c>
      <c r="Z30" s="50"/>
      <c r="AA30" s="50" t="n">
        <f aca="false">Y30+Z30</f>
        <v>0</v>
      </c>
      <c r="AB30" s="50"/>
      <c r="AC30" s="50" t="n">
        <f aca="false">AA30+AB30</f>
        <v>0</v>
      </c>
      <c r="AD30" s="50" t="n">
        <f aca="false">AK30+AL30+AQ30+AX30</f>
        <v>0</v>
      </c>
      <c r="AE30" s="42" t="n">
        <f aca="false">AM30+AR30+AY30</f>
        <v>0</v>
      </c>
      <c r="AF30" s="50" t="n">
        <f aca="false">AD30+AE30</f>
        <v>0</v>
      </c>
      <c r="AG30" s="42" t="n">
        <f aca="false">AO30+AT30+BA30</f>
        <v>0</v>
      </c>
      <c r="AH30" s="50" t="n">
        <f aca="false">AF30+AG30</f>
        <v>0</v>
      </c>
      <c r="AI30" s="42" t="n">
        <f aca="false">AV30+BC30</f>
        <v>0</v>
      </c>
      <c r="AJ30" s="50" t="n">
        <f aca="false">AH30+AI30</f>
        <v>0</v>
      </c>
      <c r="AK30" s="50"/>
      <c r="AL30" s="50"/>
      <c r="AM30" s="50"/>
      <c r="AN30" s="50" t="n">
        <f aca="false">AL30+AM30</f>
        <v>0</v>
      </c>
      <c r="AO30" s="50"/>
      <c r="AP30" s="50" t="n">
        <f aca="false">AN30+AO30</f>
        <v>0</v>
      </c>
      <c r="AQ30" s="50"/>
      <c r="AR30" s="50"/>
      <c r="AS30" s="50" t="n">
        <f aca="false">AQ30+AR30</f>
        <v>0</v>
      </c>
      <c r="AT30" s="50"/>
      <c r="AU30" s="50" t="n">
        <f aca="false">AS30+AT30</f>
        <v>0</v>
      </c>
      <c r="AV30" s="50"/>
      <c r="AW30" s="50" t="n">
        <f aca="false">AU30+AV30</f>
        <v>0</v>
      </c>
      <c r="AX30" s="50"/>
      <c r="AY30" s="50"/>
      <c r="AZ30" s="50" t="n">
        <f aca="false">AX30+AY30</f>
        <v>0</v>
      </c>
      <c r="BA30" s="50"/>
      <c r="BB30" s="50" t="n">
        <f aca="false">AZ30+BA30</f>
        <v>0</v>
      </c>
      <c r="BC30" s="50"/>
      <c r="BD30" s="50" t="n">
        <f aca="false">BB30+BC30</f>
        <v>0</v>
      </c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</row>
    <row r="31" customFormat="false" ht="24.75" hidden="false" customHeight="true" outlineLevel="0" collapsed="false">
      <c r="A31" s="44"/>
      <c r="B31" s="48" t="s">
        <v>22</v>
      </c>
      <c r="C31" s="49" t="n">
        <f aca="false">J31+K31+P31+W31</f>
        <v>73.4</v>
      </c>
      <c r="D31" s="41" t="n">
        <f aca="false">L31+Q31+X31</f>
        <v>0</v>
      </c>
      <c r="E31" s="49" t="n">
        <f aca="false">C31+D31</f>
        <v>73.4</v>
      </c>
      <c r="F31" s="41" t="n">
        <f aca="false">N31+S31+Z31</f>
        <v>0</v>
      </c>
      <c r="G31" s="50" t="n">
        <f aca="false">E31+F31</f>
        <v>73.4</v>
      </c>
      <c r="H31" s="42" t="n">
        <f aca="false">U31+AB31</f>
        <v>0</v>
      </c>
      <c r="I31" s="50" t="n">
        <f aca="false">G31+H31</f>
        <v>73.4</v>
      </c>
      <c r="J31" s="50" t="n">
        <f aca="false">J32+J33+J34</f>
        <v>73.4</v>
      </c>
      <c r="K31" s="50" t="n">
        <f aca="false">K32+K33+K34</f>
        <v>0</v>
      </c>
      <c r="L31" s="50" t="n">
        <f aca="false">L32+L33+L34</f>
        <v>0</v>
      </c>
      <c r="M31" s="50" t="n">
        <f aca="false">K31+L31</f>
        <v>0</v>
      </c>
      <c r="N31" s="50" t="n">
        <f aca="false">N32+N33+N34</f>
        <v>0</v>
      </c>
      <c r="O31" s="50"/>
      <c r="P31" s="50" t="n">
        <f aca="false">P32+P33+P34</f>
        <v>0</v>
      </c>
      <c r="Q31" s="50" t="n">
        <f aca="false">Q32+Q33+Q34</f>
        <v>0</v>
      </c>
      <c r="R31" s="50" t="n">
        <f aca="false">P31+Q31</f>
        <v>0</v>
      </c>
      <c r="S31" s="50" t="n">
        <f aca="false">S32+S33+S34</f>
        <v>0</v>
      </c>
      <c r="T31" s="50" t="n">
        <f aca="false">R31+S31</f>
        <v>0</v>
      </c>
      <c r="U31" s="50" t="n">
        <f aca="false">U32+U33+U34</f>
        <v>0</v>
      </c>
      <c r="V31" s="50" t="n">
        <f aca="false">T31+U31</f>
        <v>0</v>
      </c>
      <c r="W31" s="50" t="n">
        <f aca="false">W32+W33+W34</f>
        <v>0</v>
      </c>
      <c r="X31" s="50" t="n">
        <f aca="false">X32+X33+X34</f>
        <v>0</v>
      </c>
      <c r="Y31" s="50" t="n">
        <f aca="false">W31+X31</f>
        <v>0</v>
      </c>
      <c r="Z31" s="50" t="n">
        <f aca="false">Z32+Z33+Z34</f>
        <v>0</v>
      </c>
      <c r="AA31" s="50" t="n">
        <f aca="false">Y31+Z31</f>
        <v>0</v>
      </c>
      <c r="AB31" s="50" t="n">
        <f aca="false">AB32+AB33+AB34</f>
        <v>0</v>
      </c>
      <c r="AC31" s="50" t="n">
        <f aca="false">AA31+AB31</f>
        <v>0</v>
      </c>
      <c r="AD31" s="50" t="n">
        <f aca="false">AK31+AL31+AQ31+AX31</f>
        <v>0</v>
      </c>
      <c r="AE31" s="42" t="n">
        <f aca="false">AM31+AR31+AY31</f>
        <v>0</v>
      </c>
      <c r="AF31" s="50" t="n">
        <f aca="false">AD31+AE31</f>
        <v>0</v>
      </c>
      <c r="AG31" s="42" t="n">
        <f aca="false">AO31+AT31+BA31</f>
        <v>0</v>
      </c>
      <c r="AH31" s="50" t="n">
        <f aca="false">AF31+AG31</f>
        <v>0</v>
      </c>
      <c r="AI31" s="42" t="n">
        <f aca="false">AV31+BC31</f>
        <v>0</v>
      </c>
      <c r="AJ31" s="50" t="n">
        <f aca="false">AH31+AI31</f>
        <v>0</v>
      </c>
      <c r="AK31" s="50" t="n">
        <f aca="false">AK32+AK33+AK34</f>
        <v>0</v>
      </c>
      <c r="AL31" s="50" t="n">
        <f aca="false">AL32+AL33+AL34</f>
        <v>0</v>
      </c>
      <c r="AM31" s="50" t="n">
        <f aca="false">AM32+AM33+AM34</f>
        <v>0</v>
      </c>
      <c r="AN31" s="50" t="n">
        <f aca="false">AL31+AM31</f>
        <v>0</v>
      </c>
      <c r="AO31" s="50" t="n">
        <f aca="false">AO32+AO33+AO34</f>
        <v>0</v>
      </c>
      <c r="AP31" s="50" t="n">
        <f aca="false">AN31+AO31</f>
        <v>0</v>
      </c>
      <c r="AQ31" s="50" t="n">
        <f aca="false">AQ32+AQ33+AQ34</f>
        <v>0</v>
      </c>
      <c r="AR31" s="50" t="n">
        <f aca="false">AR32+AR33+AR34</f>
        <v>0</v>
      </c>
      <c r="AS31" s="50" t="n">
        <f aca="false">AQ31+AR31</f>
        <v>0</v>
      </c>
      <c r="AT31" s="50" t="n">
        <f aca="false">AT32+AT33+AT34</f>
        <v>0</v>
      </c>
      <c r="AU31" s="50" t="n">
        <f aca="false">AS31+AT31</f>
        <v>0</v>
      </c>
      <c r="AV31" s="50" t="n">
        <f aca="false">AV32+AV33+AV34</f>
        <v>0</v>
      </c>
      <c r="AW31" s="50" t="n">
        <f aca="false">AU31+AV31</f>
        <v>0</v>
      </c>
      <c r="AX31" s="50" t="n">
        <f aca="false">AX32+AX33+AX34</f>
        <v>0</v>
      </c>
      <c r="AY31" s="50" t="n">
        <f aca="false">AY32+AY33+AY34</f>
        <v>0</v>
      </c>
      <c r="AZ31" s="50" t="n">
        <f aca="false">AX31+AY31</f>
        <v>0</v>
      </c>
      <c r="BA31" s="50" t="n">
        <f aca="false">BA32+BA33+BA34</f>
        <v>0</v>
      </c>
      <c r="BB31" s="50" t="n">
        <f aca="false">AZ31+BA31</f>
        <v>0</v>
      </c>
      <c r="BC31" s="50" t="n">
        <f aca="false">BC32+BC33+BC34</f>
        <v>0</v>
      </c>
      <c r="BD31" s="50" t="n">
        <f aca="false">BB31+BC31</f>
        <v>0</v>
      </c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</row>
    <row r="32" customFormat="false" ht="25.15" hidden="false" customHeight="true" outlineLevel="0" collapsed="false">
      <c r="A32" s="44"/>
      <c r="B32" s="48" t="s">
        <v>23</v>
      </c>
      <c r="C32" s="49" t="n">
        <f aca="false">J32+K32+P32+W32</f>
        <v>6.5</v>
      </c>
      <c r="D32" s="41" t="n">
        <f aca="false">L32+Q32+X32</f>
        <v>0</v>
      </c>
      <c r="E32" s="49" t="n">
        <f aca="false">C32+D32</f>
        <v>6.5</v>
      </c>
      <c r="F32" s="41" t="n">
        <f aca="false">N32+S32+Z32</f>
        <v>0</v>
      </c>
      <c r="G32" s="50" t="n">
        <f aca="false">E32+F32</f>
        <v>6.5</v>
      </c>
      <c r="H32" s="42" t="n">
        <f aca="false">U32+AB32</f>
        <v>0</v>
      </c>
      <c r="I32" s="50" t="n">
        <f aca="false">G32+H32</f>
        <v>6.5</v>
      </c>
      <c r="J32" s="50" t="n">
        <v>6.5</v>
      </c>
      <c r="K32" s="50"/>
      <c r="L32" s="50"/>
      <c r="M32" s="50" t="n">
        <f aca="false">K32+L32</f>
        <v>0</v>
      </c>
      <c r="N32" s="50"/>
      <c r="O32" s="50"/>
      <c r="P32" s="50"/>
      <c r="Q32" s="50"/>
      <c r="R32" s="50" t="n">
        <f aca="false">P32+Q32</f>
        <v>0</v>
      </c>
      <c r="S32" s="50"/>
      <c r="T32" s="50" t="n">
        <f aca="false">R32+S32</f>
        <v>0</v>
      </c>
      <c r="U32" s="50"/>
      <c r="V32" s="50" t="n">
        <f aca="false">T32+U32</f>
        <v>0</v>
      </c>
      <c r="W32" s="50"/>
      <c r="X32" s="50"/>
      <c r="Y32" s="50" t="n">
        <f aca="false">W32+X32</f>
        <v>0</v>
      </c>
      <c r="Z32" s="50"/>
      <c r="AA32" s="50" t="n">
        <f aca="false">Y32+Z32</f>
        <v>0</v>
      </c>
      <c r="AB32" s="50"/>
      <c r="AC32" s="50" t="n">
        <f aca="false">AA32+AB32</f>
        <v>0</v>
      </c>
      <c r="AD32" s="50" t="n">
        <f aca="false">AK32+AL32+AQ32+AX32</f>
        <v>0</v>
      </c>
      <c r="AE32" s="42" t="n">
        <f aca="false">AM32+AR32+AY32</f>
        <v>0</v>
      </c>
      <c r="AF32" s="50" t="n">
        <f aca="false">AD32+AE32</f>
        <v>0</v>
      </c>
      <c r="AG32" s="42" t="n">
        <f aca="false">AO32+AT32+BA32</f>
        <v>0</v>
      </c>
      <c r="AH32" s="50" t="n">
        <f aca="false">AF32+AG32</f>
        <v>0</v>
      </c>
      <c r="AI32" s="42" t="n">
        <f aca="false">AV32+BC32</f>
        <v>0</v>
      </c>
      <c r="AJ32" s="50" t="n">
        <f aca="false">AH32+AI32</f>
        <v>0</v>
      </c>
      <c r="AK32" s="50"/>
      <c r="AL32" s="50"/>
      <c r="AM32" s="50"/>
      <c r="AN32" s="50" t="n">
        <f aca="false">AL32+AM32</f>
        <v>0</v>
      </c>
      <c r="AO32" s="50"/>
      <c r="AP32" s="50" t="n">
        <f aca="false">AN32+AO32</f>
        <v>0</v>
      </c>
      <c r="AQ32" s="50"/>
      <c r="AR32" s="50"/>
      <c r="AS32" s="50" t="n">
        <f aca="false">AQ32+AR32</f>
        <v>0</v>
      </c>
      <c r="AT32" s="50"/>
      <c r="AU32" s="50" t="n">
        <f aca="false">AS32+AT32</f>
        <v>0</v>
      </c>
      <c r="AV32" s="50"/>
      <c r="AW32" s="50" t="n">
        <f aca="false">AU32+AV32</f>
        <v>0</v>
      </c>
      <c r="AX32" s="50"/>
      <c r="AY32" s="50"/>
      <c r="AZ32" s="50" t="n">
        <f aca="false">AX32+AY32</f>
        <v>0</v>
      </c>
      <c r="BA32" s="50"/>
      <c r="BB32" s="50" t="n">
        <f aca="false">AZ32+BA32</f>
        <v>0</v>
      </c>
      <c r="BC32" s="50"/>
      <c r="BD32" s="50" t="n">
        <f aca="false">BB32+BC32</f>
        <v>0</v>
      </c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</row>
    <row r="33" customFormat="false" ht="25.15" hidden="false" customHeight="true" outlineLevel="0" collapsed="false">
      <c r="A33" s="44"/>
      <c r="B33" s="48" t="s">
        <v>24</v>
      </c>
      <c r="C33" s="49" t="n">
        <f aca="false">J33+K33+P33+W33</f>
        <v>40.5</v>
      </c>
      <c r="D33" s="41" t="n">
        <f aca="false">L33+Q33+X33</f>
        <v>0</v>
      </c>
      <c r="E33" s="49" t="n">
        <f aca="false">C33+D33</f>
        <v>40.5</v>
      </c>
      <c r="F33" s="41" t="n">
        <f aca="false">N33+S33+Z33</f>
        <v>0</v>
      </c>
      <c r="G33" s="50" t="n">
        <f aca="false">E33+F33</f>
        <v>40.5</v>
      </c>
      <c r="H33" s="42" t="n">
        <f aca="false">U33+AB33</f>
        <v>0</v>
      </c>
      <c r="I33" s="50" t="n">
        <f aca="false">G33+H33</f>
        <v>40.5</v>
      </c>
      <c r="J33" s="50" t="n">
        <v>40.5</v>
      </c>
      <c r="K33" s="50"/>
      <c r="L33" s="50"/>
      <c r="M33" s="50" t="n">
        <f aca="false">K33+L33</f>
        <v>0</v>
      </c>
      <c r="N33" s="50"/>
      <c r="O33" s="50"/>
      <c r="P33" s="50"/>
      <c r="Q33" s="50"/>
      <c r="R33" s="50" t="n">
        <f aca="false">P33+Q33</f>
        <v>0</v>
      </c>
      <c r="S33" s="50"/>
      <c r="T33" s="50" t="n">
        <f aca="false">R33+S33</f>
        <v>0</v>
      </c>
      <c r="U33" s="50"/>
      <c r="V33" s="50" t="n">
        <f aca="false">T33+U33</f>
        <v>0</v>
      </c>
      <c r="W33" s="50"/>
      <c r="X33" s="50"/>
      <c r="Y33" s="50" t="n">
        <f aca="false">W33+X33</f>
        <v>0</v>
      </c>
      <c r="Z33" s="50"/>
      <c r="AA33" s="50" t="n">
        <f aca="false">Y33+Z33</f>
        <v>0</v>
      </c>
      <c r="AB33" s="50"/>
      <c r="AC33" s="50" t="n">
        <f aca="false">AA33+AB33</f>
        <v>0</v>
      </c>
      <c r="AD33" s="50" t="n">
        <f aca="false">AK33+AL33+AQ33+AX33</f>
        <v>0</v>
      </c>
      <c r="AE33" s="42" t="n">
        <f aca="false">AM33+AR33+AY33</f>
        <v>0</v>
      </c>
      <c r="AF33" s="50" t="n">
        <f aca="false">AD33+AE33</f>
        <v>0</v>
      </c>
      <c r="AG33" s="42" t="n">
        <f aca="false">AO33+AT33+BA33</f>
        <v>0</v>
      </c>
      <c r="AH33" s="50" t="n">
        <f aca="false">AF33+AG33</f>
        <v>0</v>
      </c>
      <c r="AI33" s="42" t="n">
        <f aca="false">AV33+BC33</f>
        <v>0</v>
      </c>
      <c r="AJ33" s="50" t="n">
        <f aca="false">AH33+AI33</f>
        <v>0</v>
      </c>
      <c r="AK33" s="50"/>
      <c r="AL33" s="50"/>
      <c r="AM33" s="50"/>
      <c r="AN33" s="50" t="n">
        <f aca="false">AL33+AM33</f>
        <v>0</v>
      </c>
      <c r="AO33" s="50"/>
      <c r="AP33" s="50" t="n">
        <f aca="false">AN33+AO33</f>
        <v>0</v>
      </c>
      <c r="AQ33" s="50"/>
      <c r="AR33" s="50"/>
      <c r="AS33" s="50" t="n">
        <f aca="false">AQ33+AR33</f>
        <v>0</v>
      </c>
      <c r="AT33" s="50"/>
      <c r="AU33" s="50" t="n">
        <f aca="false">AS33+AT33</f>
        <v>0</v>
      </c>
      <c r="AV33" s="50"/>
      <c r="AW33" s="50" t="n">
        <f aca="false">AU33+AV33</f>
        <v>0</v>
      </c>
      <c r="AX33" s="50"/>
      <c r="AY33" s="50"/>
      <c r="AZ33" s="50" t="n">
        <f aca="false">AX33+AY33</f>
        <v>0</v>
      </c>
      <c r="BA33" s="50"/>
      <c r="BB33" s="50" t="n">
        <f aca="false">AZ33+BA33</f>
        <v>0</v>
      </c>
      <c r="BC33" s="50"/>
      <c r="BD33" s="50" t="n">
        <f aca="false">BB33+BC33</f>
        <v>0</v>
      </c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</row>
    <row r="34" customFormat="false" ht="25.15" hidden="false" customHeight="true" outlineLevel="0" collapsed="false">
      <c r="A34" s="44"/>
      <c r="B34" s="48" t="s">
        <v>25</v>
      </c>
      <c r="C34" s="49" t="n">
        <f aca="false">J34+K34+P34+W34</f>
        <v>26.4</v>
      </c>
      <c r="D34" s="41" t="n">
        <f aca="false">L34+Q34+X34</f>
        <v>0</v>
      </c>
      <c r="E34" s="49" t="n">
        <f aca="false">C34+D34</f>
        <v>26.4</v>
      </c>
      <c r="F34" s="41" t="n">
        <f aca="false">N34+S34+Z34</f>
        <v>0</v>
      </c>
      <c r="G34" s="50" t="n">
        <f aca="false">E34+F34</f>
        <v>26.4</v>
      </c>
      <c r="H34" s="42" t="n">
        <f aca="false">U34+AB34</f>
        <v>0</v>
      </c>
      <c r="I34" s="50" t="n">
        <f aca="false">G34+H34</f>
        <v>26.4</v>
      </c>
      <c r="J34" s="50" t="n">
        <v>26.4</v>
      </c>
      <c r="K34" s="50"/>
      <c r="L34" s="50"/>
      <c r="M34" s="50" t="n">
        <f aca="false">K34+L34</f>
        <v>0</v>
      </c>
      <c r="N34" s="50"/>
      <c r="O34" s="50"/>
      <c r="P34" s="50"/>
      <c r="Q34" s="50"/>
      <c r="R34" s="50" t="n">
        <f aca="false">P34+Q34</f>
        <v>0</v>
      </c>
      <c r="S34" s="50"/>
      <c r="T34" s="50" t="n">
        <f aca="false">R34+S34</f>
        <v>0</v>
      </c>
      <c r="U34" s="50"/>
      <c r="V34" s="50" t="n">
        <f aca="false">T34+U34</f>
        <v>0</v>
      </c>
      <c r="W34" s="50"/>
      <c r="X34" s="50"/>
      <c r="Y34" s="50" t="n">
        <f aca="false">W34+X34</f>
        <v>0</v>
      </c>
      <c r="Z34" s="50"/>
      <c r="AA34" s="50" t="n">
        <f aca="false">Y34+Z34</f>
        <v>0</v>
      </c>
      <c r="AB34" s="50"/>
      <c r="AC34" s="50" t="n">
        <f aca="false">AA34+AB34</f>
        <v>0</v>
      </c>
      <c r="AD34" s="50" t="n">
        <f aca="false">AK34+AL34+AQ34+AX34</f>
        <v>0</v>
      </c>
      <c r="AE34" s="42" t="n">
        <f aca="false">AM34+AR34+AY34</f>
        <v>0</v>
      </c>
      <c r="AF34" s="50" t="n">
        <f aca="false">AD34+AE34</f>
        <v>0</v>
      </c>
      <c r="AG34" s="42" t="n">
        <f aca="false">AO34+AT34+BA34</f>
        <v>0</v>
      </c>
      <c r="AH34" s="50" t="n">
        <f aca="false">AF34+AG34</f>
        <v>0</v>
      </c>
      <c r="AI34" s="42" t="n">
        <f aca="false">AV34+BC34</f>
        <v>0</v>
      </c>
      <c r="AJ34" s="50" t="n">
        <f aca="false">AH34+AI34</f>
        <v>0</v>
      </c>
      <c r="AK34" s="50"/>
      <c r="AL34" s="50"/>
      <c r="AM34" s="50"/>
      <c r="AN34" s="50" t="n">
        <f aca="false">AL34+AM34</f>
        <v>0</v>
      </c>
      <c r="AO34" s="50"/>
      <c r="AP34" s="50" t="n">
        <f aca="false">AN34+AO34</f>
        <v>0</v>
      </c>
      <c r="AQ34" s="50"/>
      <c r="AR34" s="50"/>
      <c r="AS34" s="50" t="n">
        <f aca="false">AQ34+AR34</f>
        <v>0</v>
      </c>
      <c r="AT34" s="50"/>
      <c r="AU34" s="50" t="n">
        <f aca="false">AS34+AT34</f>
        <v>0</v>
      </c>
      <c r="AV34" s="50"/>
      <c r="AW34" s="50" t="n">
        <f aca="false">AU34+AV34</f>
        <v>0</v>
      </c>
      <c r="AX34" s="50"/>
      <c r="AY34" s="50"/>
      <c r="AZ34" s="50" t="n">
        <f aca="false">AX34+AY34</f>
        <v>0</v>
      </c>
      <c r="BA34" s="50"/>
      <c r="BB34" s="50" t="n">
        <f aca="false">AZ34+BA34</f>
        <v>0</v>
      </c>
      <c r="BC34" s="50"/>
      <c r="BD34" s="50" t="n">
        <f aca="false">BB34+BC34</f>
        <v>0</v>
      </c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</row>
    <row r="35" customFormat="false" ht="24.75" hidden="false" customHeight="true" outlineLevel="0" collapsed="false">
      <c r="A35" s="44"/>
      <c r="B35" s="48" t="s">
        <v>28</v>
      </c>
      <c r="C35" s="49" t="n">
        <f aca="false">J35+K35+P35+W35</f>
        <v>7.5</v>
      </c>
      <c r="D35" s="41" t="n">
        <f aca="false">L35+Q35+X35</f>
        <v>0</v>
      </c>
      <c r="E35" s="49" t="n">
        <f aca="false">C35+D35</f>
        <v>7.5</v>
      </c>
      <c r="F35" s="41" t="n">
        <f aca="false">N35+S35+Z35</f>
        <v>0</v>
      </c>
      <c r="G35" s="50" t="n">
        <f aca="false">E35+F35</f>
        <v>7.5</v>
      </c>
      <c r="H35" s="42" t="n">
        <f aca="false">U35+AB35</f>
        <v>0</v>
      </c>
      <c r="I35" s="50" t="n">
        <f aca="false">G35+H35</f>
        <v>7.5</v>
      </c>
      <c r="J35" s="50" t="n">
        <v>7.5</v>
      </c>
      <c r="K35" s="50" t="n">
        <v>0</v>
      </c>
      <c r="L35" s="50"/>
      <c r="M35" s="50" t="n">
        <f aca="false">K35+L35</f>
        <v>0</v>
      </c>
      <c r="N35" s="50"/>
      <c r="O35" s="50"/>
      <c r="P35" s="50" t="n">
        <v>0</v>
      </c>
      <c r="Q35" s="50"/>
      <c r="R35" s="50" t="n">
        <f aca="false">P35+Q35</f>
        <v>0</v>
      </c>
      <c r="S35" s="50"/>
      <c r="T35" s="50" t="n">
        <f aca="false">R35+S35</f>
        <v>0</v>
      </c>
      <c r="U35" s="50"/>
      <c r="V35" s="50" t="n">
        <f aca="false">T35+U35</f>
        <v>0</v>
      </c>
      <c r="W35" s="50" t="n">
        <v>0</v>
      </c>
      <c r="X35" s="50"/>
      <c r="Y35" s="50" t="n">
        <f aca="false">W35+X35</f>
        <v>0</v>
      </c>
      <c r="Z35" s="50"/>
      <c r="AA35" s="50" t="n">
        <f aca="false">Y35+Z35</f>
        <v>0</v>
      </c>
      <c r="AB35" s="50"/>
      <c r="AC35" s="50" t="n">
        <f aca="false">AA35+AB35</f>
        <v>0</v>
      </c>
      <c r="AD35" s="50" t="n">
        <f aca="false">AK35+AL35+AQ35+AX35</f>
        <v>0</v>
      </c>
      <c r="AE35" s="42" t="n">
        <f aca="false">AM35+AR35+AY35</f>
        <v>0</v>
      </c>
      <c r="AF35" s="50" t="n">
        <f aca="false">AD35+AE35</f>
        <v>0</v>
      </c>
      <c r="AG35" s="42" t="n">
        <f aca="false">AO35+AT35+BA35</f>
        <v>0</v>
      </c>
      <c r="AH35" s="50" t="n">
        <f aca="false">AF35+AG35</f>
        <v>0</v>
      </c>
      <c r="AI35" s="42" t="n">
        <f aca="false">AV35+BC35</f>
        <v>0</v>
      </c>
      <c r="AJ35" s="50" t="n">
        <f aca="false">AH35+AI35</f>
        <v>0</v>
      </c>
      <c r="AK35" s="50" t="n">
        <v>0</v>
      </c>
      <c r="AL35" s="50" t="n">
        <v>0</v>
      </c>
      <c r="AM35" s="50"/>
      <c r="AN35" s="50" t="n">
        <f aca="false">AL35+AM35</f>
        <v>0</v>
      </c>
      <c r="AO35" s="50"/>
      <c r="AP35" s="50" t="n">
        <f aca="false">AN35+AO35</f>
        <v>0</v>
      </c>
      <c r="AQ35" s="50" t="n">
        <v>0</v>
      </c>
      <c r="AR35" s="50"/>
      <c r="AS35" s="50" t="n">
        <f aca="false">AQ35+AR35</f>
        <v>0</v>
      </c>
      <c r="AT35" s="50"/>
      <c r="AU35" s="50" t="n">
        <f aca="false">AS35+AT35</f>
        <v>0</v>
      </c>
      <c r="AV35" s="50"/>
      <c r="AW35" s="50" t="n">
        <f aca="false">AU35+AV35</f>
        <v>0</v>
      </c>
      <c r="AX35" s="50" t="n">
        <v>0</v>
      </c>
      <c r="AY35" s="50"/>
      <c r="AZ35" s="50" t="n">
        <f aca="false">AX35+AY35</f>
        <v>0</v>
      </c>
      <c r="BA35" s="50"/>
      <c r="BB35" s="50" t="n">
        <f aca="false">AZ35+BA35</f>
        <v>0</v>
      </c>
      <c r="BC35" s="50"/>
      <c r="BD35" s="50" t="n">
        <f aca="false">BB35+BC35</f>
        <v>0</v>
      </c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</row>
    <row r="36" customFormat="false" ht="43.9" hidden="false" customHeight="true" outlineLevel="0" collapsed="false">
      <c r="A36" s="44"/>
      <c r="B36" s="51" t="s">
        <v>29</v>
      </c>
      <c r="C36" s="49" t="n">
        <f aca="false">J36+K36+P36+W36</f>
        <v>2.3</v>
      </c>
      <c r="D36" s="41" t="n">
        <f aca="false">L36+Q36+X36</f>
        <v>0</v>
      </c>
      <c r="E36" s="49" t="n">
        <f aca="false">C36+D36</f>
        <v>2.3</v>
      </c>
      <c r="F36" s="41" t="n">
        <f aca="false">N36+S36+Z36</f>
        <v>0</v>
      </c>
      <c r="G36" s="50" t="n">
        <f aca="false">E36+F36</f>
        <v>2.3</v>
      </c>
      <c r="H36" s="42" t="n">
        <f aca="false">U36+AB36</f>
        <v>0</v>
      </c>
      <c r="I36" s="50" t="n">
        <f aca="false">G36+H36</f>
        <v>2.3</v>
      </c>
      <c r="J36" s="50" t="n">
        <v>2.3</v>
      </c>
      <c r="K36" s="50"/>
      <c r="L36" s="50"/>
      <c r="M36" s="50" t="n">
        <f aca="false">K36+L36</f>
        <v>0</v>
      </c>
      <c r="N36" s="50"/>
      <c r="O36" s="50"/>
      <c r="P36" s="50"/>
      <c r="Q36" s="50"/>
      <c r="R36" s="50" t="n">
        <f aca="false">P36+Q36</f>
        <v>0</v>
      </c>
      <c r="S36" s="50"/>
      <c r="T36" s="50" t="n">
        <f aca="false">R36+S36</f>
        <v>0</v>
      </c>
      <c r="U36" s="50"/>
      <c r="V36" s="50" t="n">
        <f aca="false">T36+U36</f>
        <v>0</v>
      </c>
      <c r="W36" s="50"/>
      <c r="X36" s="50"/>
      <c r="Y36" s="50" t="n">
        <f aca="false">W36+X36</f>
        <v>0</v>
      </c>
      <c r="Z36" s="50"/>
      <c r="AA36" s="50" t="n">
        <f aca="false">Y36+Z36</f>
        <v>0</v>
      </c>
      <c r="AB36" s="50"/>
      <c r="AC36" s="50" t="n">
        <f aca="false">AA36+AB36</f>
        <v>0</v>
      </c>
      <c r="AD36" s="50" t="n">
        <f aca="false">AK36+AL36+AQ36+AX36</f>
        <v>0</v>
      </c>
      <c r="AE36" s="42" t="n">
        <f aca="false">AM36+AR36+AY36</f>
        <v>0</v>
      </c>
      <c r="AF36" s="50" t="n">
        <f aca="false">AD36+AE36</f>
        <v>0</v>
      </c>
      <c r="AG36" s="42" t="n">
        <f aca="false">AO36+AT36+BA36</f>
        <v>0</v>
      </c>
      <c r="AH36" s="50" t="n">
        <f aca="false">AF36+AG36</f>
        <v>0</v>
      </c>
      <c r="AI36" s="42" t="n">
        <f aca="false">AV36+BC36</f>
        <v>0</v>
      </c>
      <c r="AJ36" s="50" t="n">
        <f aca="false">AH36+AI36</f>
        <v>0</v>
      </c>
      <c r="AK36" s="50"/>
      <c r="AL36" s="50"/>
      <c r="AM36" s="50"/>
      <c r="AN36" s="50" t="n">
        <f aca="false">AL36+AM36</f>
        <v>0</v>
      </c>
      <c r="AO36" s="50"/>
      <c r="AP36" s="50" t="n">
        <f aca="false">AN36+AO36</f>
        <v>0</v>
      </c>
      <c r="AQ36" s="50"/>
      <c r="AR36" s="50"/>
      <c r="AS36" s="50" t="n">
        <f aca="false">AQ36+AR36</f>
        <v>0</v>
      </c>
      <c r="AT36" s="50"/>
      <c r="AU36" s="50" t="n">
        <f aca="false">AS36+AT36</f>
        <v>0</v>
      </c>
      <c r="AV36" s="50"/>
      <c r="AW36" s="50" t="n">
        <f aca="false">AU36+AV36</f>
        <v>0</v>
      </c>
      <c r="AX36" s="50"/>
      <c r="AY36" s="50"/>
      <c r="AZ36" s="50" t="n">
        <f aca="false">AX36+AY36</f>
        <v>0</v>
      </c>
      <c r="BA36" s="50"/>
      <c r="BB36" s="50" t="n">
        <f aca="false">AZ36+BA36</f>
        <v>0</v>
      </c>
      <c r="BC36" s="50"/>
      <c r="BD36" s="50" t="n">
        <f aca="false">BB36+BC36</f>
        <v>0</v>
      </c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</row>
    <row r="37" customFormat="false" ht="80.65" hidden="false" customHeight="true" outlineLevel="0" collapsed="false">
      <c r="A37" s="39" t="n">
        <v>4</v>
      </c>
      <c r="B37" s="59" t="s">
        <v>33</v>
      </c>
      <c r="C37" s="52" t="n">
        <f aca="false">J37+K37+P37+W37</f>
        <v>132.1</v>
      </c>
      <c r="D37" s="41" t="n">
        <f aca="false">L37+Q37+X37</f>
        <v>0</v>
      </c>
      <c r="E37" s="52" t="n">
        <f aca="false">C37+D37</f>
        <v>132.1</v>
      </c>
      <c r="F37" s="41" t="n">
        <f aca="false">N37+S37+Z37</f>
        <v>0</v>
      </c>
      <c r="G37" s="53" t="n">
        <f aca="false">E37+F37</f>
        <v>132.1</v>
      </c>
      <c r="H37" s="42" t="n">
        <f aca="false">U37+AB37</f>
        <v>0</v>
      </c>
      <c r="I37" s="53" t="n">
        <f aca="false">G37+H37</f>
        <v>132.1</v>
      </c>
      <c r="J37" s="53" t="n">
        <f aca="false">J38</f>
        <v>132.1</v>
      </c>
      <c r="K37" s="53" t="n">
        <f aca="false">K38</f>
        <v>0</v>
      </c>
      <c r="L37" s="53" t="n">
        <f aca="false">L38</f>
        <v>0</v>
      </c>
      <c r="M37" s="53" t="n">
        <f aca="false">K37+L37</f>
        <v>0</v>
      </c>
      <c r="N37" s="53" t="n">
        <f aca="false">N38</f>
        <v>0</v>
      </c>
      <c r="O37" s="53"/>
      <c r="P37" s="53" t="n">
        <f aca="false">P38</f>
        <v>0</v>
      </c>
      <c r="Q37" s="53" t="n">
        <f aca="false">Q38</f>
        <v>0</v>
      </c>
      <c r="R37" s="53" t="n">
        <f aca="false">P37+Q37</f>
        <v>0</v>
      </c>
      <c r="S37" s="53" t="n">
        <f aca="false">S38</f>
        <v>0</v>
      </c>
      <c r="T37" s="53" t="n">
        <f aca="false">R37+S37</f>
        <v>0</v>
      </c>
      <c r="U37" s="53" t="n">
        <f aca="false">U38</f>
        <v>0</v>
      </c>
      <c r="V37" s="53" t="n">
        <f aca="false">T37+U37</f>
        <v>0</v>
      </c>
      <c r="W37" s="53" t="n">
        <f aca="false">W38</f>
        <v>0</v>
      </c>
      <c r="X37" s="53" t="n">
        <f aca="false">X38</f>
        <v>0</v>
      </c>
      <c r="Y37" s="53" t="n">
        <f aca="false">W37+X37</f>
        <v>0</v>
      </c>
      <c r="Z37" s="53" t="n">
        <f aca="false">Z38</f>
        <v>0</v>
      </c>
      <c r="AA37" s="53" t="n">
        <f aca="false">Y37+Z37</f>
        <v>0</v>
      </c>
      <c r="AB37" s="53" t="n">
        <f aca="false">AB38</f>
        <v>0</v>
      </c>
      <c r="AC37" s="53" t="n">
        <f aca="false">AA37+AB37</f>
        <v>0</v>
      </c>
      <c r="AD37" s="53" t="n">
        <f aca="false">AK37+AL37+AQ37+AX37</f>
        <v>0</v>
      </c>
      <c r="AE37" s="42" t="n">
        <f aca="false">AM37+AR37+AY37</f>
        <v>0</v>
      </c>
      <c r="AF37" s="53" t="n">
        <f aca="false">AD37+AE37</f>
        <v>0</v>
      </c>
      <c r="AG37" s="42" t="n">
        <f aca="false">AO37+AT37+BA37</f>
        <v>0</v>
      </c>
      <c r="AH37" s="53" t="n">
        <f aca="false">AF37+AG37</f>
        <v>0</v>
      </c>
      <c r="AI37" s="42" t="n">
        <f aca="false">AV37+BC37</f>
        <v>0</v>
      </c>
      <c r="AJ37" s="53" t="n">
        <f aca="false">AH37+AI37</f>
        <v>0</v>
      </c>
      <c r="AK37" s="53" t="n">
        <f aca="false">AK38</f>
        <v>0</v>
      </c>
      <c r="AL37" s="53" t="n">
        <f aca="false">AL38</f>
        <v>0</v>
      </c>
      <c r="AM37" s="53" t="n">
        <f aca="false">AM38</f>
        <v>0</v>
      </c>
      <c r="AN37" s="53" t="n">
        <f aca="false">AL37+AM37</f>
        <v>0</v>
      </c>
      <c r="AO37" s="53" t="n">
        <f aca="false">AO38</f>
        <v>0</v>
      </c>
      <c r="AP37" s="53" t="n">
        <f aca="false">AN37+AO37</f>
        <v>0</v>
      </c>
      <c r="AQ37" s="53" t="n">
        <f aca="false">AQ38</f>
        <v>0</v>
      </c>
      <c r="AR37" s="53" t="n">
        <f aca="false">AR38</f>
        <v>0</v>
      </c>
      <c r="AS37" s="53" t="n">
        <f aca="false">AQ37+AR37</f>
        <v>0</v>
      </c>
      <c r="AT37" s="53" t="n">
        <f aca="false">AT38</f>
        <v>0</v>
      </c>
      <c r="AU37" s="53" t="n">
        <f aca="false">AS37+AT37</f>
        <v>0</v>
      </c>
      <c r="AV37" s="53" t="n">
        <f aca="false">AV38</f>
        <v>0</v>
      </c>
      <c r="AW37" s="53" t="n">
        <f aca="false">AU37+AV37</f>
        <v>0</v>
      </c>
      <c r="AX37" s="53" t="n">
        <f aca="false">AX38</f>
        <v>0</v>
      </c>
      <c r="AY37" s="53" t="n">
        <f aca="false">AY38</f>
        <v>0</v>
      </c>
      <c r="AZ37" s="53" t="n">
        <f aca="false">AX37+AY37</f>
        <v>0</v>
      </c>
      <c r="BA37" s="53" t="n">
        <f aca="false">BA38</f>
        <v>0</v>
      </c>
      <c r="BB37" s="53" t="n">
        <f aca="false">AZ37+BA37</f>
        <v>0</v>
      </c>
      <c r="BC37" s="53" t="n">
        <f aca="false">BC38</f>
        <v>0</v>
      </c>
      <c r="BD37" s="53" t="n">
        <f aca="false">BB37+BC37</f>
        <v>0</v>
      </c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</row>
    <row r="38" customFormat="false" ht="24.75" hidden="false" customHeight="true" outlineLevel="0" collapsed="false">
      <c r="A38" s="44"/>
      <c r="B38" s="45" t="s">
        <v>20</v>
      </c>
      <c r="C38" s="49" t="n">
        <f aca="false">J38+K38+P38+W38</f>
        <v>132.1</v>
      </c>
      <c r="D38" s="41" t="n">
        <f aca="false">L38+Q38+X38</f>
        <v>0</v>
      </c>
      <c r="E38" s="49" t="n">
        <f aca="false">C38+D38</f>
        <v>132.1</v>
      </c>
      <c r="F38" s="41" t="n">
        <f aca="false">N38+S38+Z38</f>
        <v>0</v>
      </c>
      <c r="G38" s="50" t="n">
        <f aca="false">E38+F38</f>
        <v>132.1</v>
      </c>
      <c r="H38" s="42" t="n">
        <f aca="false">U38+AB38</f>
        <v>0</v>
      </c>
      <c r="I38" s="50" t="n">
        <f aca="false">G38+H38</f>
        <v>132.1</v>
      </c>
      <c r="J38" s="50" t="n">
        <f aca="false">J40+J45</f>
        <v>132.1</v>
      </c>
      <c r="K38" s="50" t="n">
        <f aca="false">K40+K45</f>
        <v>0</v>
      </c>
      <c r="L38" s="50" t="n">
        <f aca="false">L40+L45</f>
        <v>0</v>
      </c>
      <c r="M38" s="50" t="n">
        <f aca="false">K38+L38</f>
        <v>0</v>
      </c>
      <c r="N38" s="50" t="n">
        <f aca="false">N40+N45</f>
        <v>0</v>
      </c>
      <c r="O38" s="50"/>
      <c r="P38" s="50" t="n">
        <f aca="false">P40+P45</f>
        <v>0</v>
      </c>
      <c r="Q38" s="50" t="n">
        <f aca="false">Q40+Q45</f>
        <v>0</v>
      </c>
      <c r="R38" s="50" t="n">
        <f aca="false">P38+Q38</f>
        <v>0</v>
      </c>
      <c r="S38" s="50" t="n">
        <f aca="false">S40+S45</f>
        <v>0</v>
      </c>
      <c r="T38" s="50" t="n">
        <f aca="false">R38+S38</f>
        <v>0</v>
      </c>
      <c r="U38" s="50" t="n">
        <f aca="false">U40+U45</f>
        <v>0</v>
      </c>
      <c r="V38" s="50" t="n">
        <f aca="false">T38+U38</f>
        <v>0</v>
      </c>
      <c r="W38" s="50" t="n">
        <f aca="false">W40+W45</f>
        <v>0</v>
      </c>
      <c r="X38" s="50" t="n">
        <f aca="false">X40+X45</f>
        <v>0</v>
      </c>
      <c r="Y38" s="50" t="n">
        <f aca="false">W38+X38</f>
        <v>0</v>
      </c>
      <c r="Z38" s="50" t="n">
        <f aca="false">Z40+Z45</f>
        <v>0</v>
      </c>
      <c r="AA38" s="50" t="n">
        <f aca="false">Y38+Z38</f>
        <v>0</v>
      </c>
      <c r="AB38" s="50" t="n">
        <f aca="false">AB40+AB45</f>
        <v>0</v>
      </c>
      <c r="AC38" s="50" t="n">
        <f aca="false">AA38+AB38</f>
        <v>0</v>
      </c>
      <c r="AD38" s="50" t="n">
        <f aca="false">AK38+AL38+AQ38+AX38</f>
        <v>0</v>
      </c>
      <c r="AE38" s="42" t="n">
        <f aca="false">AM38+AR38+AY38</f>
        <v>0</v>
      </c>
      <c r="AF38" s="50" t="n">
        <f aca="false">AD38+AE38</f>
        <v>0</v>
      </c>
      <c r="AG38" s="42" t="n">
        <f aca="false">AO38+AT38+BA38</f>
        <v>0</v>
      </c>
      <c r="AH38" s="50" t="n">
        <f aca="false">AF38+AG38</f>
        <v>0</v>
      </c>
      <c r="AI38" s="42" t="n">
        <f aca="false">AV38+BC38</f>
        <v>0</v>
      </c>
      <c r="AJ38" s="50" t="n">
        <f aca="false">AH38+AI38</f>
        <v>0</v>
      </c>
      <c r="AK38" s="50" t="n">
        <f aca="false">AK40+AK45</f>
        <v>0</v>
      </c>
      <c r="AL38" s="50" t="n">
        <f aca="false">AL40+AL45</f>
        <v>0</v>
      </c>
      <c r="AM38" s="50" t="n">
        <f aca="false">AM40+AM45</f>
        <v>0</v>
      </c>
      <c r="AN38" s="50" t="n">
        <f aca="false">AL38+AM38</f>
        <v>0</v>
      </c>
      <c r="AO38" s="50" t="n">
        <f aca="false">AO40+AO45</f>
        <v>0</v>
      </c>
      <c r="AP38" s="50" t="n">
        <f aca="false">AN38+AO38</f>
        <v>0</v>
      </c>
      <c r="AQ38" s="50" t="n">
        <f aca="false">AQ40+AQ45</f>
        <v>0</v>
      </c>
      <c r="AR38" s="50" t="n">
        <f aca="false">AR40+AR45</f>
        <v>0</v>
      </c>
      <c r="AS38" s="50" t="n">
        <f aca="false">AQ38+AR38</f>
        <v>0</v>
      </c>
      <c r="AT38" s="50" t="n">
        <f aca="false">AT40+AT45</f>
        <v>0</v>
      </c>
      <c r="AU38" s="50" t="n">
        <f aca="false">AS38+AT38</f>
        <v>0</v>
      </c>
      <c r="AV38" s="50" t="n">
        <f aca="false">AV40+AV45</f>
        <v>0</v>
      </c>
      <c r="AW38" s="50" t="n">
        <f aca="false">AU38+AV38</f>
        <v>0</v>
      </c>
      <c r="AX38" s="50" t="n">
        <f aca="false">AX40+AX45</f>
        <v>0</v>
      </c>
      <c r="AY38" s="50" t="n">
        <f aca="false">AY40+AY45</f>
        <v>0</v>
      </c>
      <c r="AZ38" s="50" t="n">
        <f aca="false">AX38+AY38</f>
        <v>0</v>
      </c>
      <c r="BA38" s="50" t="n">
        <f aca="false">BA40+BA45</f>
        <v>0</v>
      </c>
      <c r="BB38" s="50" t="n">
        <f aca="false">AZ38+BA38</f>
        <v>0</v>
      </c>
      <c r="BC38" s="50" t="n">
        <f aca="false">BC40+BC45</f>
        <v>0</v>
      </c>
      <c r="BD38" s="50" t="n">
        <f aca="false">BB38+BC38</f>
        <v>0</v>
      </c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</row>
    <row r="39" customFormat="false" ht="19.9" hidden="false" customHeight="true" outlineLevel="0" collapsed="false">
      <c r="A39" s="44"/>
      <c r="B39" s="48" t="s">
        <v>21</v>
      </c>
      <c r="C39" s="49" t="n">
        <f aca="false">J39+K39+P39+W39</f>
        <v>0</v>
      </c>
      <c r="D39" s="41" t="n">
        <f aca="false">L39+Q39+X39</f>
        <v>0</v>
      </c>
      <c r="E39" s="49" t="n">
        <f aca="false">C39+D39</f>
        <v>0</v>
      </c>
      <c r="F39" s="41" t="n">
        <f aca="false">N39+S39+Z39</f>
        <v>0</v>
      </c>
      <c r="G39" s="50" t="n">
        <f aca="false">E39+F39</f>
        <v>0</v>
      </c>
      <c r="H39" s="42" t="n">
        <f aca="false">U39+AB39</f>
        <v>0</v>
      </c>
      <c r="I39" s="50" t="n">
        <f aca="false">G39+H39</f>
        <v>0</v>
      </c>
      <c r="J39" s="50"/>
      <c r="K39" s="50"/>
      <c r="L39" s="50"/>
      <c r="M39" s="50" t="n">
        <f aca="false">K39+L39</f>
        <v>0</v>
      </c>
      <c r="N39" s="50"/>
      <c r="O39" s="50"/>
      <c r="P39" s="50"/>
      <c r="Q39" s="50"/>
      <c r="R39" s="50" t="n">
        <f aca="false">P39+Q39</f>
        <v>0</v>
      </c>
      <c r="S39" s="50"/>
      <c r="T39" s="50" t="n">
        <f aca="false">R39+S39</f>
        <v>0</v>
      </c>
      <c r="U39" s="50"/>
      <c r="V39" s="50" t="n">
        <f aca="false">T39+U39</f>
        <v>0</v>
      </c>
      <c r="W39" s="50"/>
      <c r="X39" s="50"/>
      <c r="Y39" s="50" t="n">
        <f aca="false">W39+X39</f>
        <v>0</v>
      </c>
      <c r="Z39" s="50"/>
      <c r="AA39" s="50" t="n">
        <f aca="false">Y39+Z39</f>
        <v>0</v>
      </c>
      <c r="AB39" s="50"/>
      <c r="AC39" s="50" t="n">
        <f aca="false">AA39+AB39</f>
        <v>0</v>
      </c>
      <c r="AD39" s="50" t="n">
        <f aca="false">AK39+AL39+AQ39+AX39</f>
        <v>0</v>
      </c>
      <c r="AE39" s="42" t="n">
        <f aca="false">AM39+AR39+AY39</f>
        <v>0</v>
      </c>
      <c r="AF39" s="50" t="n">
        <f aca="false">AD39+AE39</f>
        <v>0</v>
      </c>
      <c r="AG39" s="42" t="n">
        <f aca="false">AO39+AT39+BA39</f>
        <v>0</v>
      </c>
      <c r="AH39" s="50" t="n">
        <f aca="false">AF39+AG39</f>
        <v>0</v>
      </c>
      <c r="AI39" s="42" t="n">
        <f aca="false">AV39+BC39</f>
        <v>0</v>
      </c>
      <c r="AJ39" s="50" t="n">
        <f aca="false">AH39+AI39</f>
        <v>0</v>
      </c>
      <c r="AK39" s="50"/>
      <c r="AL39" s="50"/>
      <c r="AM39" s="50"/>
      <c r="AN39" s="50" t="n">
        <f aca="false">AL39+AM39</f>
        <v>0</v>
      </c>
      <c r="AO39" s="50"/>
      <c r="AP39" s="50" t="n">
        <f aca="false">AN39+AO39</f>
        <v>0</v>
      </c>
      <c r="AQ39" s="50"/>
      <c r="AR39" s="50"/>
      <c r="AS39" s="50" t="n">
        <f aca="false">AQ39+AR39</f>
        <v>0</v>
      </c>
      <c r="AT39" s="50"/>
      <c r="AU39" s="50" t="n">
        <f aca="false">AS39+AT39</f>
        <v>0</v>
      </c>
      <c r="AV39" s="50"/>
      <c r="AW39" s="50" t="n">
        <f aca="false">AU39+AV39</f>
        <v>0</v>
      </c>
      <c r="AX39" s="50"/>
      <c r="AY39" s="50"/>
      <c r="AZ39" s="50" t="n">
        <f aca="false">AX39+AY39</f>
        <v>0</v>
      </c>
      <c r="BA39" s="50"/>
      <c r="BB39" s="50" t="n">
        <f aca="false">AZ39+BA39</f>
        <v>0</v>
      </c>
      <c r="BC39" s="50"/>
      <c r="BD39" s="50" t="n">
        <f aca="false">BB39+BC39</f>
        <v>0</v>
      </c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</row>
    <row r="40" customFormat="false" ht="24.75" hidden="false" customHeight="true" outlineLevel="0" collapsed="false">
      <c r="A40" s="44"/>
      <c r="B40" s="48" t="s">
        <v>22</v>
      </c>
      <c r="C40" s="49" t="n">
        <f aca="false">J40+K40+P40+W40</f>
        <v>127.6</v>
      </c>
      <c r="D40" s="41" t="n">
        <f aca="false">L40+Q40+X40</f>
        <v>0</v>
      </c>
      <c r="E40" s="49" t="n">
        <f aca="false">C40+D40</f>
        <v>127.6</v>
      </c>
      <c r="F40" s="41" t="n">
        <f aca="false">N40+S40+Z40</f>
        <v>0</v>
      </c>
      <c r="G40" s="50" t="n">
        <f aca="false">E40+F40</f>
        <v>127.6</v>
      </c>
      <c r="H40" s="42" t="n">
        <f aca="false">U40+AB40</f>
        <v>0</v>
      </c>
      <c r="I40" s="50" t="n">
        <f aca="false">G40+H40</f>
        <v>127.6</v>
      </c>
      <c r="J40" s="50" t="n">
        <f aca="false">J41+J42+J43+J44</f>
        <v>127.6</v>
      </c>
      <c r="K40" s="50" t="n">
        <f aca="false">K41+K42+K43+K44</f>
        <v>0</v>
      </c>
      <c r="L40" s="50" t="n">
        <f aca="false">L41+L42+L43+L44</f>
        <v>0</v>
      </c>
      <c r="M40" s="50" t="n">
        <f aca="false">K40+L40</f>
        <v>0</v>
      </c>
      <c r="N40" s="50" t="n">
        <f aca="false">N41+N42+N43+N44</f>
        <v>0</v>
      </c>
      <c r="O40" s="50"/>
      <c r="P40" s="50" t="n">
        <f aca="false">P41+P42+P43+P44</f>
        <v>0</v>
      </c>
      <c r="Q40" s="50" t="n">
        <f aca="false">Q41+Q42+Q43+Q44</f>
        <v>0</v>
      </c>
      <c r="R40" s="50" t="n">
        <f aca="false">P40+Q40</f>
        <v>0</v>
      </c>
      <c r="S40" s="50" t="n">
        <f aca="false">S41+S42+S43+S44</f>
        <v>0</v>
      </c>
      <c r="T40" s="50" t="n">
        <f aca="false">R40+S40</f>
        <v>0</v>
      </c>
      <c r="U40" s="50" t="n">
        <f aca="false">U41+U42+U43+U44</f>
        <v>0</v>
      </c>
      <c r="V40" s="50" t="n">
        <f aca="false">T40+U40</f>
        <v>0</v>
      </c>
      <c r="W40" s="50" t="n">
        <f aca="false">W41+W42+W43+W44</f>
        <v>0</v>
      </c>
      <c r="X40" s="50" t="n">
        <f aca="false">X41+X42+X43+X44</f>
        <v>0</v>
      </c>
      <c r="Y40" s="50" t="n">
        <f aca="false">W40+X40</f>
        <v>0</v>
      </c>
      <c r="Z40" s="50" t="n">
        <f aca="false">Z41+Z42+Z43+Z44</f>
        <v>0</v>
      </c>
      <c r="AA40" s="50" t="n">
        <f aca="false">Y40+Z40</f>
        <v>0</v>
      </c>
      <c r="AB40" s="50" t="n">
        <f aca="false">AB41+AB42+AB43+AB44</f>
        <v>0</v>
      </c>
      <c r="AC40" s="50" t="n">
        <f aca="false">AA40+AB40</f>
        <v>0</v>
      </c>
      <c r="AD40" s="50" t="n">
        <f aca="false">AK40+AL40+AQ40+AX40</f>
        <v>0</v>
      </c>
      <c r="AE40" s="42" t="n">
        <f aca="false">AM40+AR40+AY40</f>
        <v>0</v>
      </c>
      <c r="AF40" s="50" t="n">
        <f aca="false">AD40+AE40</f>
        <v>0</v>
      </c>
      <c r="AG40" s="42" t="n">
        <f aca="false">AO40+AT40+BA40</f>
        <v>0</v>
      </c>
      <c r="AH40" s="50" t="n">
        <f aca="false">AF40+AG40</f>
        <v>0</v>
      </c>
      <c r="AI40" s="42" t="n">
        <f aca="false">AV40+BC40</f>
        <v>0</v>
      </c>
      <c r="AJ40" s="50" t="n">
        <f aca="false">AH40+AI40</f>
        <v>0</v>
      </c>
      <c r="AK40" s="50" t="n">
        <f aca="false">AK41+AK42+AK43+AK44</f>
        <v>0</v>
      </c>
      <c r="AL40" s="50" t="n">
        <f aca="false">AL41+AL42+AL43+AL44</f>
        <v>0</v>
      </c>
      <c r="AM40" s="50" t="n">
        <f aca="false">AM41+AM42+AM43+AM44</f>
        <v>0</v>
      </c>
      <c r="AN40" s="50" t="n">
        <f aca="false">AL40+AM40</f>
        <v>0</v>
      </c>
      <c r="AO40" s="50" t="n">
        <f aca="false">AO41+AO42+AO43+AO44</f>
        <v>0</v>
      </c>
      <c r="AP40" s="50" t="n">
        <f aca="false">AN40+AO40</f>
        <v>0</v>
      </c>
      <c r="AQ40" s="50" t="n">
        <f aca="false">AQ41+AQ42+AQ43+AQ44</f>
        <v>0</v>
      </c>
      <c r="AR40" s="50" t="n">
        <f aca="false">AR41+AR42+AR43+AR44</f>
        <v>0</v>
      </c>
      <c r="AS40" s="50" t="n">
        <f aca="false">AQ40+AR40</f>
        <v>0</v>
      </c>
      <c r="AT40" s="50" t="n">
        <f aca="false">AT41+AT42+AT43+AT44</f>
        <v>0</v>
      </c>
      <c r="AU40" s="50" t="n">
        <f aca="false">AS40+AT40</f>
        <v>0</v>
      </c>
      <c r="AV40" s="50" t="n">
        <f aca="false">AV41+AV42+AV43+AV44</f>
        <v>0</v>
      </c>
      <c r="AW40" s="50" t="n">
        <f aca="false">AU40+AV40</f>
        <v>0</v>
      </c>
      <c r="AX40" s="50" t="n">
        <f aca="false">AX41+AX42+AX43+AX44</f>
        <v>0</v>
      </c>
      <c r="AY40" s="50" t="n">
        <f aca="false">AY41+AY42+AY43+AY44</f>
        <v>0</v>
      </c>
      <c r="AZ40" s="50" t="n">
        <f aca="false">AX40+AY40</f>
        <v>0</v>
      </c>
      <c r="BA40" s="50" t="n">
        <f aca="false">BA41+BA42+BA43+BA44</f>
        <v>0</v>
      </c>
      <c r="BB40" s="50" t="n">
        <f aca="false">AZ40+BA40</f>
        <v>0</v>
      </c>
      <c r="BC40" s="50" t="n">
        <f aca="false">BC41+BC42+BC43+BC44</f>
        <v>0</v>
      </c>
      <c r="BD40" s="50" t="n">
        <f aca="false">BB40+BC40</f>
        <v>0</v>
      </c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</row>
    <row r="41" customFormat="false" ht="25.15" hidden="false" customHeight="true" outlineLevel="0" collapsed="false">
      <c r="A41" s="44"/>
      <c r="B41" s="48" t="s">
        <v>23</v>
      </c>
      <c r="C41" s="49" t="n">
        <f aca="false">J41+K41+P41+W41</f>
        <v>8.7</v>
      </c>
      <c r="D41" s="41" t="n">
        <f aca="false">L41+Q41+X41</f>
        <v>0</v>
      </c>
      <c r="E41" s="49" t="n">
        <f aca="false">C41+D41</f>
        <v>8.7</v>
      </c>
      <c r="F41" s="41" t="n">
        <f aca="false">N41+S41+Z41</f>
        <v>0</v>
      </c>
      <c r="G41" s="50" t="n">
        <f aca="false">E41+F41</f>
        <v>8.7</v>
      </c>
      <c r="H41" s="42" t="n">
        <f aca="false">U41+AB41</f>
        <v>0</v>
      </c>
      <c r="I41" s="50" t="n">
        <f aca="false">G41+H41</f>
        <v>8.7</v>
      </c>
      <c r="J41" s="50" t="n">
        <v>8.7</v>
      </c>
      <c r="K41" s="50"/>
      <c r="L41" s="50"/>
      <c r="M41" s="50" t="n">
        <f aca="false">K41+L41</f>
        <v>0</v>
      </c>
      <c r="N41" s="50"/>
      <c r="O41" s="50"/>
      <c r="P41" s="50"/>
      <c r="Q41" s="50"/>
      <c r="R41" s="50" t="n">
        <f aca="false">P41+Q41</f>
        <v>0</v>
      </c>
      <c r="S41" s="50"/>
      <c r="T41" s="50" t="n">
        <f aca="false">R41+S41</f>
        <v>0</v>
      </c>
      <c r="U41" s="50"/>
      <c r="V41" s="50" t="n">
        <f aca="false">T41+U41</f>
        <v>0</v>
      </c>
      <c r="W41" s="50"/>
      <c r="X41" s="50"/>
      <c r="Y41" s="50" t="n">
        <f aca="false">W41+X41</f>
        <v>0</v>
      </c>
      <c r="Z41" s="50"/>
      <c r="AA41" s="50" t="n">
        <f aca="false">Y41+Z41</f>
        <v>0</v>
      </c>
      <c r="AB41" s="50"/>
      <c r="AC41" s="50" t="n">
        <f aca="false">AA41+AB41</f>
        <v>0</v>
      </c>
      <c r="AD41" s="50" t="n">
        <f aca="false">AK41+AL41+AQ41+AX41</f>
        <v>0</v>
      </c>
      <c r="AE41" s="42" t="n">
        <f aca="false">AM41+AR41+AY41</f>
        <v>0</v>
      </c>
      <c r="AF41" s="50" t="n">
        <f aca="false">AD41+AE41</f>
        <v>0</v>
      </c>
      <c r="AG41" s="42" t="n">
        <f aca="false">AO41+AT41+BA41</f>
        <v>0</v>
      </c>
      <c r="AH41" s="50" t="n">
        <f aca="false">AF41+AG41</f>
        <v>0</v>
      </c>
      <c r="AI41" s="42" t="n">
        <f aca="false">AV41+BC41</f>
        <v>0</v>
      </c>
      <c r="AJ41" s="50" t="n">
        <f aca="false">AH41+AI41</f>
        <v>0</v>
      </c>
      <c r="AK41" s="50"/>
      <c r="AL41" s="50"/>
      <c r="AM41" s="50"/>
      <c r="AN41" s="50" t="n">
        <f aca="false">AL41+AM41</f>
        <v>0</v>
      </c>
      <c r="AO41" s="50"/>
      <c r="AP41" s="50" t="n">
        <f aca="false">AN41+AO41</f>
        <v>0</v>
      </c>
      <c r="AQ41" s="50"/>
      <c r="AR41" s="50"/>
      <c r="AS41" s="50" t="n">
        <f aca="false">AQ41+AR41</f>
        <v>0</v>
      </c>
      <c r="AT41" s="50"/>
      <c r="AU41" s="50" t="n">
        <f aca="false">AS41+AT41</f>
        <v>0</v>
      </c>
      <c r="AV41" s="50"/>
      <c r="AW41" s="50" t="n">
        <f aca="false">AU41+AV41</f>
        <v>0</v>
      </c>
      <c r="AX41" s="50"/>
      <c r="AY41" s="50"/>
      <c r="AZ41" s="50" t="n">
        <f aca="false">AX41+AY41</f>
        <v>0</v>
      </c>
      <c r="BA41" s="50"/>
      <c r="BB41" s="50" t="n">
        <f aca="false">AZ41+BA41</f>
        <v>0</v>
      </c>
      <c r="BC41" s="50"/>
      <c r="BD41" s="50" t="n">
        <f aca="false">BB41+BC41</f>
        <v>0</v>
      </c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</row>
    <row r="42" customFormat="false" ht="25.15" hidden="false" customHeight="true" outlineLevel="0" collapsed="false">
      <c r="A42" s="44"/>
      <c r="B42" s="48" t="s">
        <v>24</v>
      </c>
      <c r="C42" s="49" t="n">
        <f aca="false">J42+K42+P42+W42</f>
        <v>48.6</v>
      </c>
      <c r="D42" s="41" t="n">
        <f aca="false">L42+Q42+X42</f>
        <v>0</v>
      </c>
      <c r="E42" s="49" t="n">
        <f aca="false">C42+D42</f>
        <v>48.6</v>
      </c>
      <c r="F42" s="41" t="n">
        <f aca="false">N42+S42+Z42</f>
        <v>0</v>
      </c>
      <c r="G42" s="50" t="n">
        <f aca="false">E42+F42</f>
        <v>48.6</v>
      </c>
      <c r="H42" s="42" t="n">
        <f aca="false">U42+AB42</f>
        <v>0</v>
      </c>
      <c r="I42" s="50" t="n">
        <f aca="false">G42+H42</f>
        <v>48.6</v>
      </c>
      <c r="J42" s="50" t="n">
        <v>48.6</v>
      </c>
      <c r="K42" s="50"/>
      <c r="L42" s="50"/>
      <c r="M42" s="50" t="n">
        <f aca="false">K42+L42</f>
        <v>0</v>
      </c>
      <c r="N42" s="50"/>
      <c r="O42" s="50"/>
      <c r="P42" s="50"/>
      <c r="Q42" s="50"/>
      <c r="R42" s="50" t="n">
        <f aca="false">P42+Q42</f>
        <v>0</v>
      </c>
      <c r="S42" s="50"/>
      <c r="T42" s="50" t="n">
        <f aca="false">R42+S42</f>
        <v>0</v>
      </c>
      <c r="U42" s="50"/>
      <c r="V42" s="50" t="n">
        <f aca="false">T42+U42</f>
        <v>0</v>
      </c>
      <c r="W42" s="50"/>
      <c r="X42" s="50"/>
      <c r="Y42" s="50" t="n">
        <f aca="false">W42+X42</f>
        <v>0</v>
      </c>
      <c r="Z42" s="50"/>
      <c r="AA42" s="50" t="n">
        <f aca="false">Y42+Z42</f>
        <v>0</v>
      </c>
      <c r="AB42" s="50"/>
      <c r="AC42" s="50" t="n">
        <f aca="false">AA42+AB42</f>
        <v>0</v>
      </c>
      <c r="AD42" s="50" t="n">
        <f aca="false">AK42+AL42+AQ42+AX42</f>
        <v>0</v>
      </c>
      <c r="AE42" s="42" t="n">
        <f aca="false">AM42+AR42+AY42</f>
        <v>0</v>
      </c>
      <c r="AF42" s="50" t="n">
        <f aca="false">AD42+AE42</f>
        <v>0</v>
      </c>
      <c r="AG42" s="42" t="n">
        <f aca="false">AO42+AT42+BA42</f>
        <v>0</v>
      </c>
      <c r="AH42" s="50" t="n">
        <f aca="false">AF42+AG42</f>
        <v>0</v>
      </c>
      <c r="AI42" s="42" t="n">
        <f aca="false">AV42+BC42</f>
        <v>0</v>
      </c>
      <c r="AJ42" s="50" t="n">
        <f aca="false">AH42+AI42</f>
        <v>0</v>
      </c>
      <c r="AK42" s="50"/>
      <c r="AL42" s="50"/>
      <c r="AM42" s="50"/>
      <c r="AN42" s="50" t="n">
        <f aca="false">AL42+AM42</f>
        <v>0</v>
      </c>
      <c r="AO42" s="50"/>
      <c r="AP42" s="50" t="n">
        <f aca="false">AN42+AO42</f>
        <v>0</v>
      </c>
      <c r="AQ42" s="50"/>
      <c r="AR42" s="50"/>
      <c r="AS42" s="50" t="n">
        <f aca="false">AQ42+AR42</f>
        <v>0</v>
      </c>
      <c r="AT42" s="50"/>
      <c r="AU42" s="50" t="n">
        <f aca="false">AS42+AT42</f>
        <v>0</v>
      </c>
      <c r="AV42" s="50"/>
      <c r="AW42" s="50" t="n">
        <f aca="false">AU42+AV42</f>
        <v>0</v>
      </c>
      <c r="AX42" s="50"/>
      <c r="AY42" s="50"/>
      <c r="AZ42" s="50" t="n">
        <f aca="false">AX42+AY42</f>
        <v>0</v>
      </c>
      <c r="BA42" s="50"/>
      <c r="BB42" s="50" t="n">
        <f aca="false">AZ42+BA42</f>
        <v>0</v>
      </c>
      <c r="BC42" s="50"/>
      <c r="BD42" s="50" t="n">
        <f aca="false">BB42+BC42</f>
        <v>0</v>
      </c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</row>
    <row r="43" customFormat="false" ht="25.15" hidden="false" customHeight="true" outlineLevel="0" collapsed="false">
      <c r="A43" s="44"/>
      <c r="B43" s="48" t="s">
        <v>25</v>
      </c>
      <c r="C43" s="49" t="n">
        <f aca="false">J43+K43+P43+W43</f>
        <v>25.6</v>
      </c>
      <c r="D43" s="41" t="n">
        <f aca="false">L43+Q43+X43</f>
        <v>0</v>
      </c>
      <c r="E43" s="49" t="n">
        <f aca="false">C43+D43</f>
        <v>25.6</v>
      </c>
      <c r="F43" s="41" t="n">
        <f aca="false">N43+S43+Z43</f>
        <v>0</v>
      </c>
      <c r="G43" s="50" t="n">
        <f aca="false">E43+F43</f>
        <v>25.6</v>
      </c>
      <c r="H43" s="42" t="n">
        <f aca="false">U43+AB43</f>
        <v>0</v>
      </c>
      <c r="I43" s="50" t="n">
        <f aca="false">G43+H43</f>
        <v>25.6</v>
      </c>
      <c r="J43" s="50" t="n">
        <v>25.6</v>
      </c>
      <c r="K43" s="50"/>
      <c r="L43" s="50"/>
      <c r="M43" s="50" t="n">
        <f aca="false">K43+L43</f>
        <v>0</v>
      </c>
      <c r="N43" s="50"/>
      <c r="O43" s="50"/>
      <c r="P43" s="50"/>
      <c r="Q43" s="50"/>
      <c r="R43" s="50" t="n">
        <f aca="false">P43+Q43</f>
        <v>0</v>
      </c>
      <c r="S43" s="50"/>
      <c r="T43" s="50" t="n">
        <f aca="false">R43+S43</f>
        <v>0</v>
      </c>
      <c r="U43" s="50"/>
      <c r="V43" s="50" t="n">
        <f aca="false">T43+U43</f>
        <v>0</v>
      </c>
      <c r="W43" s="50"/>
      <c r="X43" s="50"/>
      <c r="Y43" s="50" t="n">
        <f aca="false">W43+X43</f>
        <v>0</v>
      </c>
      <c r="Z43" s="50"/>
      <c r="AA43" s="50" t="n">
        <f aca="false">Y43+Z43</f>
        <v>0</v>
      </c>
      <c r="AB43" s="50"/>
      <c r="AC43" s="50" t="n">
        <f aca="false">AA43+AB43</f>
        <v>0</v>
      </c>
      <c r="AD43" s="50" t="n">
        <f aca="false">AK43+AL43+AQ43+AX43</f>
        <v>0</v>
      </c>
      <c r="AE43" s="42" t="n">
        <f aca="false">AM43+AR43+AY43</f>
        <v>0</v>
      </c>
      <c r="AF43" s="50" t="n">
        <f aca="false">AD43+AE43</f>
        <v>0</v>
      </c>
      <c r="AG43" s="42" t="n">
        <f aca="false">AO43+AT43+BA43</f>
        <v>0</v>
      </c>
      <c r="AH43" s="50" t="n">
        <f aca="false">AF43+AG43</f>
        <v>0</v>
      </c>
      <c r="AI43" s="42" t="n">
        <f aca="false">AV43+BC43</f>
        <v>0</v>
      </c>
      <c r="AJ43" s="50" t="n">
        <f aca="false">AH43+AI43</f>
        <v>0</v>
      </c>
      <c r="AK43" s="50"/>
      <c r="AL43" s="50"/>
      <c r="AM43" s="50"/>
      <c r="AN43" s="50" t="n">
        <f aca="false">AL43+AM43</f>
        <v>0</v>
      </c>
      <c r="AO43" s="50"/>
      <c r="AP43" s="50" t="n">
        <f aca="false">AN43+AO43</f>
        <v>0</v>
      </c>
      <c r="AQ43" s="50"/>
      <c r="AR43" s="50"/>
      <c r="AS43" s="50" t="n">
        <f aca="false">AQ43+AR43</f>
        <v>0</v>
      </c>
      <c r="AT43" s="50"/>
      <c r="AU43" s="50" t="n">
        <f aca="false">AS43+AT43</f>
        <v>0</v>
      </c>
      <c r="AV43" s="50"/>
      <c r="AW43" s="50" t="n">
        <f aca="false">AU43+AV43</f>
        <v>0</v>
      </c>
      <c r="AX43" s="50"/>
      <c r="AY43" s="50"/>
      <c r="AZ43" s="50" t="n">
        <f aca="false">AX43+AY43</f>
        <v>0</v>
      </c>
      <c r="BA43" s="50"/>
      <c r="BB43" s="50" t="n">
        <f aca="false">AZ43+BA43</f>
        <v>0</v>
      </c>
      <c r="BC43" s="50"/>
      <c r="BD43" s="50" t="n">
        <f aca="false">BB43+BC43</f>
        <v>0</v>
      </c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</row>
    <row r="44" customFormat="false" ht="25.15" hidden="false" customHeight="true" outlineLevel="0" collapsed="false">
      <c r="A44" s="44"/>
      <c r="B44" s="48" t="s">
        <v>26</v>
      </c>
      <c r="C44" s="49" t="n">
        <f aca="false">J44+K44+P44+W44</f>
        <v>44.7</v>
      </c>
      <c r="D44" s="41" t="n">
        <f aca="false">L44+Q44+X44</f>
        <v>0</v>
      </c>
      <c r="E44" s="49" t="n">
        <f aca="false">C44+D44</f>
        <v>44.7</v>
      </c>
      <c r="F44" s="41" t="n">
        <f aca="false">N44+S44+Z44</f>
        <v>0</v>
      </c>
      <c r="G44" s="50" t="n">
        <f aca="false">E44+F44</f>
        <v>44.7</v>
      </c>
      <c r="H44" s="42" t="n">
        <f aca="false">U44+AB44</f>
        <v>0</v>
      </c>
      <c r="I44" s="50" t="n">
        <f aca="false">G44+H44</f>
        <v>44.7</v>
      </c>
      <c r="J44" s="50" t="n">
        <v>44.7</v>
      </c>
      <c r="K44" s="50"/>
      <c r="L44" s="50"/>
      <c r="M44" s="50" t="n">
        <f aca="false">K44+L44</f>
        <v>0</v>
      </c>
      <c r="N44" s="50"/>
      <c r="O44" s="50"/>
      <c r="P44" s="50"/>
      <c r="Q44" s="50"/>
      <c r="R44" s="50" t="n">
        <f aca="false">P44+Q44</f>
        <v>0</v>
      </c>
      <c r="S44" s="50"/>
      <c r="T44" s="50" t="n">
        <f aca="false">R44+S44</f>
        <v>0</v>
      </c>
      <c r="U44" s="50"/>
      <c r="V44" s="50" t="n">
        <f aca="false">T44+U44</f>
        <v>0</v>
      </c>
      <c r="W44" s="50"/>
      <c r="X44" s="50"/>
      <c r="Y44" s="50" t="n">
        <f aca="false">W44+X44</f>
        <v>0</v>
      </c>
      <c r="Z44" s="50"/>
      <c r="AA44" s="50" t="n">
        <f aca="false">Y44+Z44</f>
        <v>0</v>
      </c>
      <c r="AB44" s="50"/>
      <c r="AC44" s="50" t="n">
        <f aca="false">AA44+AB44</f>
        <v>0</v>
      </c>
      <c r="AD44" s="50" t="n">
        <f aca="false">AK44+AL44+AQ44+AX44</f>
        <v>0</v>
      </c>
      <c r="AE44" s="42" t="n">
        <f aca="false">AM44+AR44+AY44</f>
        <v>0</v>
      </c>
      <c r="AF44" s="50" t="n">
        <f aca="false">AD44+AE44</f>
        <v>0</v>
      </c>
      <c r="AG44" s="42" t="n">
        <f aca="false">AO44+AT44+BA44</f>
        <v>0</v>
      </c>
      <c r="AH44" s="50" t="n">
        <f aca="false">AF44+AG44</f>
        <v>0</v>
      </c>
      <c r="AI44" s="42" t="n">
        <f aca="false">AV44+BC44</f>
        <v>0</v>
      </c>
      <c r="AJ44" s="50" t="n">
        <f aca="false">AH44+AI44</f>
        <v>0</v>
      </c>
      <c r="AK44" s="50"/>
      <c r="AL44" s="50"/>
      <c r="AM44" s="50"/>
      <c r="AN44" s="50" t="n">
        <f aca="false">AL44+AM44</f>
        <v>0</v>
      </c>
      <c r="AO44" s="50"/>
      <c r="AP44" s="50" t="n">
        <f aca="false">AN44+AO44</f>
        <v>0</v>
      </c>
      <c r="AQ44" s="50"/>
      <c r="AR44" s="50"/>
      <c r="AS44" s="50" t="n">
        <f aca="false">AQ44+AR44</f>
        <v>0</v>
      </c>
      <c r="AT44" s="50"/>
      <c r="AU44" s="50" t="n">
        <f aca="false">AS44+AT44</f>
        <v>0</v>
      </c>
      <c r="AV44" s="50"/>
      <c r="AW44" s="50" t="n">
        <f aca="false">AU44+AV44</f>
        <v>0</v>
      </c>
      <c r="AX44" s="50"/>
      <c r="AY44" s="50"/>
      <c r="AZ44" s="50" t="n">
        <f aca="false">AX44+AY44</f>
        <v>0</v>
      </c>
      <c r="BA44" s="50"/>
      <c r="BB44" s="50" t="n">
        <f aca="false">AZ44+BA44</f>
        <v>0</v>
      </c>
      <c r="BC44" s="50"/>
      <c r="BD44" s="50" t="n">
        <f aca="false">BB44+BC44</f>
        <v>0</v>
      </c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</row>
    <row r="45" customFormat="false" ht="24.75" hidden="false" customHeight="true" outlineLevel="0" collapsed="false">
      <c r="A45" s="44"/>
      <c r="B45" s="48" t="s">
        <v>28</v>
      </c>
      <c r="C45" s="49" t="n">
        <f aca="false">J45+K45+P45+W45</f>
        <v>4.5</v>
      </c>
      <c r="D45" s="41" t="n">
        <f aca="false">L45+Q45+X45</f>
        <v>0</v>
      </c>
      <c r="E45" s="49" t="n">
        <f aca="false">C45+D45</f>
        <v>4.5</v>
      </c>
      <c r="F45" s="41" t="n">
        <f aca="false">N45+S45+Z45</f>
        <v>0</v>
      </c>
      <c r="G45" s="50" t="n">
        <f aca="false">E45+F45</f>
        <v>4.5</v>
      </c>
      <c r="H45" s="42" t="n">
        <f aca="false">U45+AB45</f>
        <v>0</v>
      </c>
      <c r="I45" s="50" t="n">
        <f aca="false">G45+H45</f>
        <v>4.5</v>
      </c>
      <c r="J45" s="50" t="n">
        <v>4.5</v>
      </c>
      <c r="K45" s="50"/>
      <c r="L45" s="50"/>
      <c r="M45" s="50" t="n">
        <f aca="false">K45+L45</f>
        <v>0</v>
      </c>
      <c r="N45" s="50"/>
      <c r="O45" s="50"/>
      <c r="P45" s="50"/>
      <c r="Q45" s="50"/>
      <c r="R45" s="50" t="n">
        <f aca="false">P45+Q45</f>
        <v>0</v>
      </c>
      <c r="S45" s="50"/>
      <c r="T45" s="50" t="n">
        <f aca="false">R45+S45</f>
        <v>0</v>
      </c>
      <c r="U45" s="50"/>
      <c r="V45" s="50" t="n">
        <f aca="false">T45+U45</f>
        <v>0</v>
      </c>
      <c r="W45" s="50"/>
      <c r="X45" s="50"/>
      <c r="Y45" s="50" t="n">
        <f aca="false">W45+X45</f>
        <v>0</v>
      </c>
      <c r="Z45" s="50"/>
      <c r="AA45" s="50" t="n">
        <f aca="false">Y45+Z45</f>
        <v>0</v>
      </c>
      <c r="AB45" s="50"/>
      <c r="AC45" s="50" t="n">
        <f aca="false">AA45+AB45</f>
        <v>0</v>
      </c>
      <c r="AD45" s="50" t="n">
        <f aca="false">AK45+AL45+AQ45+AX45</f>
        <v>0</v>
      </c>
      <c r="AE45" s="42" t="n">
        <f aca="false">AM45+AR45+AY45</f>
        <v>0</v>
      </c>
      <c r="AF45" s="50" t="n">
        <f aca="false">AD45+AE45</f>
        <v>0</v>
      </c>
      <c r="AG45" s="42" t="n">
        <f aca="false">AO45+AT45+BA45</f>
        <v>0</v>
      </c>
      <c r="AH45" s="50" t="n">
        <f aca="false">AF45+AG45</f>
        <v>0</v>
      </c>
      <c r="AI45" s="42" t="n">
        <f aca="false">AV45+BC45</f>
        <v>0</v>
      </c>
      <c r="AJ45" s="50" t="n">
        <f aca="false">AH45+AI45</f>
        <v>0</v>
      </c>
      <c r="AK45" s="50"/>
      <c r="AL45" s="50"/>
      <c r="AM45" s="50"/>
      <c r="AN45" s="50" t="n">
        <f aca="false">AL45+AM45</f>
        <v>0</v>
      </c>
      <c r="AO45" s="50"/>
      <c r="AP45" s="50" t="n">
        <f aca="false">AN45+AO45</f>
        <v>0</v>
      </c>
      <c r="AQ45" s="50"/>
      <c r="AR45" s="50"/>
      <c r="AS45" s="50" t="n">
        <f aca="false">AQ45+AR45</f>
        <v>0</v>
      </c>
      <c r="AT45" s="50"/>
      <c r="AU45" s="50" t="n">
        <f aca="false">AS45+AT45</f>
        <v>0</v>
      </c>
      <c r="AV45" s="50"/>
      <c r="AW45" s="50" t="n">
        <f aca="false">AU45+AV45</f>
        <v>0</v>
      </c>
      <c r="AX45" s="50"/>
      <c r="AY45" s="50"/>
      <c r="AZ45" s="50" t="n">
        <f aca="false">AX45+AY45</f>
        <v>0</v>
      </c>
      <c r="BA45" s="50"/>
      <c r="BB45" s="50" t="n">
        <f aca="false">AZ45+BA45</f>
        <v>0</v>
      </c>
      <c r="BC45" s="50"/>
      <c r="BD45" s="50" t="n">
        <f aca="false">BB45+BC45</f>
        <v>0</v>
      </c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</row>
    <row r="46" customFormat="false" ht="50.1" hidden="false" customHeight="true" outlineLevel="0" collapsed="false">
      <c r="A46" s="60" t="n">
        <v>5</v>
      </c>
      <c r="B46" s="40" t="s">
        <v>34</v>
      </c>
      <c r="C46" s="41" t="n">
        <f aca="false">J46+K46+P46+W46</f>
        <v>591</v>
      </c>
      <c r="D46" s="41" t="n">
        <f aca="false">L46+Q46+X46</f>
        <v>0</v>
      </c>
      <c r="E46" s="41" t="n">
        <f aca="false">C46+D46</f>
        <v>591</v>
      </c>
      <c r="F46" s="41" t="n">
        <f aca="false">N46+S46+Z46</f>
        <v>37</v>
      </c>
      <c r="G46" s="42" t="n">
        <f aca="false">E46+F46</f>
        <v>628</v>
      </c>
      <c r="H46" s="42" t="n">
        <f aca="false">U46+AB46</f>
        <v>0</v>
      </c>
      <c r="I46" s="42" t="n">
        <f aca="false">G46+H46</f>
        <v>628</v>
      </c>
      <c r="J46" s="42" t="n">
        <f aca="false">J47</f>
        <v>138.5</v>
      </c>
      <c r="K46" s="42" t="n">
        <f aca="false">K47</f>
        <v>151</v>
      </c>
      <c r="L46" s="42" t="n">
        <f aca="false">L47</f>
        <v>0</v>
      </c>
      <c r="M46" s="42" t="n">
        <f aca="false">K46+L46</f>
        <v>151</v>
      </c>
      <c r="N46" s="42" t="n">
        <f aca="false">N47</f>
        <v>0</v>
      </c>
      <c r="O46" s="42" t="n">
        <f aca="false">M46+N46</f>
        <v>151</v>
      </c>
      <c r="P46" s="42" t="n">
        <f aca="false">P47</f>
        <v>151</v>
      </c>
      <c r="Q46" s="42" t="n">
        <f aca="false">Q47</f>
        <v>0</v>
      </c>
      <c r="R46" s="42" t="n">
        <f aca="false">P46+Q46</f>
        <v>151</v>
      </c>
      <c r="S46" s="42" t="n">
        <f aca="false">S47</f>
        <v>37</v>
      </c>
      <c r="T46" s="42" t="n">
        <f aca="false">R46+S46</f>
        <v>188</v>
      </c>
      <c r="U46" s="42" t="n">
        <f aca="false">U47</f>
        <v>0</v>
      </c>
      <c r="V46" s="42" t="n">
        <f aca="false">T46+U46</f>
        <v>188</v>
      </c>
      <c r="W46" s="42" t="n">
        <f aca="false">W47</f>
        <v>150.5</v>
      </c>
      <c r="X46" s="42" t="n">
        <f aca="false">X47</f>
        <v>0</v>
      </c>
      <c r="Y46" s="42" t="n">
        <f aca="false">W46+X46</f>
        <v>150.5</v>
      </c>
      <c r="Z46" s="42" t="n">
        <f aca="false">Z47</f>
        <v>0</v>
      </c>
      <c r="AA46" s="42" t="n">
        <f aca="false">Y46+Z46</f>
        <v>150.5</v>
      </c>
      <c r="AB46" s="42" t="n">
        <f aca="false">AB47</f>
        <v>0</v>
      </c>
      <c r="AC46" s="42" t="n">
        <f aca="false">AA46+AB46</f>
        <v>150.5</v>
      </c>
      <c r="AD46" s="42" t="n">
        <f aca="false">AK46+AL46+AQ46+AX46</f>
        <v>0</v>
      </c>
      <c r="AE46" s="42" t="n">
        <f aca="false">AM46+AR46+AY46</f>
        <v>0</v>
      </c>
      <c r="AF46" s="42" t="n">
        <f aca="false">AD46+AE46</f>
        <v>0</v>
      </c>
      <c r="AG46" s="42" t="n">
        <f aca="false">AO46+AT46+BA46</f>
        <v>0</v>
      </c>
      <c r="AH46" s="42" t="n">
        <f aca="false">AF46+AG46</f>
        <v>0</v>
      </c>
      <c r="AI46" s="42" t="n">
        <f aca="false">AV46+BC46</f>
        <v>0</v>
      </c>
      <c r="AJ46" s="42" t="n">
        <f aca="false">AH46+AI46</f>
        <v>0</v>
      </c>
      <c r="AK46" s="42" t="n">
        <f aca="false">AK47</f>
        <v>0</v>
      </c>
      <c r="AL46" s="42" t="n">
        <f aca="false">AL47</f>
        <v>0</v>
      </c>
      <c r="AM46" s="42" t="n">
        <f aca="false">AM47</f>
        <v>0</v>
      </c>
      <c r="AN46" s="42" t="n">
        <f aca="false">AL46+AM46</f>
        <v>0</v>
      </c>
      <c r="AO46" s="42" t="n">
        <f aca="false">AO47</f>
        <v>0</v>
      </c>
      <c r="AP46" s="42" t="n">
        <f aca="false">AN46+AO46</f>
        <v>0</v>
      </c>
      <c r="AQ46" s="42" t="n">
        <f aca="false">AQ47</f>
        <v>0</v>
      </c>
      <c r="AR46" s="42" t="n">
        <f aca="false">AR47</f>
        <v>0</v>
      </c>
      <c r="AS46" s="42" t="n">
        <f aca="false">AQ46+AR46</f>
        <v>0</v>
      </c>
      <c r="AT46" s="42" t="n">
        <f aca="false">AT47</f>
        <v>0</v>
      </c>
      <c r="AU46" s="42" t="n">
        <f aca="false">AS46+AT46</f>
        <v>0</v>
      </c>
      <c r="AV46" s="42" t="n">
        <f aca="false">AV47</f>
        <v>0</v>
      </c>
      <c r="AW46" s="42" t="n">
        <f aca="false">AU46+AV46</f>
        <v>0</v>
      </c>
      <c r="AX46" s="42" t="n">
        <f aca="false">AX47</f>
        <v>0</v>
      </c>
      <c r="AY46" s="42" t="n">
        <f aca="false">AY47</f>
        <v>0</v>
      </c>
      <c r="AZ46" s="42" t="n">
        <f aca="false">AX46+AY46</f>
        <v>0</v>
      </c>
      <c r="BA46" s="42" t="n">
        <f aca="false">BA47</f>
        <v>0</v>
      </c>
      <c r="BB46" s="42" t="n">
        <f aca="false">AZ46+BA46</f>
        <v>0</v>
      </c>
      <c r="BC46" s="42" t="n">
        <f aca="false">BC47</f>
        <v>0</v>
      </c>
      <c r="BD46" s="42" t="n">
        <f aca="false">BB46+BC46</f>
        <v>0</v>
      </c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</row>
    <row r="47" customFormat="false" ht="24.75" hidden="false" customHeight="true" outlineLevel="0" collapsed="false">
      <c r="A47" s="61"/>
      <c r="B47" s="45" t="s">
        <v>20</v>
      </c>
      <c r="C47" s="49" t="n">
        <f aca="false">J47+K47+P47+W47</f>
        <v>591</v>
      </c>
      <c r="D47" s="41" t="n">
        <f aca="false">L47+Q47+X47</f>
        <v>0</v>
      </c>
      <c r="E47" s="49" t="n">
        <f aca="false">C47+D47</f>
        <v>591</v>
      </c>
      <c r="F47" s="41" t="n">
        <f aca="false">N47+S47+Z47</f>
        <v>37</v>
      </c>
      <c r="G47" s="50" t="n">
        <f aca="false">E47+F47</f>
        <v>628</v>
      </c>
      <c r="H47" s="62" t="n">
        <f aca="false">U47+AB47</f>
        <v>0</v>
      </c>
      <c r="I47" s="50" t="n">
        <f aca="false">G47+H47</f>
        <v>628</v>
      </c>
      <c r="J47" s="50" t="n">
        <f aca="false">J49</f>
        <v>138.5</v>
      </c>
      <c r="K47" s="50" t="n">
        <f aca="false">K49</f>
        <v>151</v>
      </c>
      <c r="L47" s="50" t="n">
        <f aca="false">L49</f>
        <v>0</v>
      </c>
      <c r="M47" s="50" t="n">
        <f aca="false">K47+L47</f>
        <v>151</v>
      </c>
      <c r="N47" s="50" t="n">
        <f aca="false">N49</f>
        <v>0</v>
      </c>
      <c r="O47" s="50" t="n">
        <f aca="false">M47+N47</f>
        <v>151</v>
      </c>
      <c r="P47" s="50" t="n">
        <f aca="false">P49</f>
        <v>151</v>
      </c>
      <c r="Q47" s="50" t="n">
        <f aca="false">Q49</f>
        <v>0</v>
      </c>
      <c r="R47" s="50" t="n">
        <f aca="false">P47+Q47</f>
        <v>151</v>
      </c>
      <c r="S47" s="50" t="n">
        <f aca="false">S49</f>
        <v>37</v>
      </c>
      <c r="T47" s="50" t="n">
        <f aca="false">R47+S47</f>
        <v>188</v>
      </c>
      <c r="U47" s="50" t="n">
        <f aca="false">U49</f>
        <v>0</v>
      </c>
      <c r="V47" s="50" t="n">
        <f aca="false">T47+U47</f>
        <v>188</v>
      </c>
      <c r="W47" s="50" t="n">
        <f aca="false">W49</f>
        <v>150.5</v>
      </c>
      <c r="X47" s="50" t="n">
        <f aca="false">X49</f>
        <v>0</v>
      </c>
      <c r="Y47" s="50" t="n">
        <f aca="false">W47+X47</f>
        <v>150.5</v>
      </c>
      <c r="Z47" s="50" t="n">
        <f aca="false">Z49</f>
        <v>0</v>
      </c>
      <c r="AA47" s="50" t="n">
        <f aca="false">Y47+Z47</f>
        <v>150.5</v>
      </c>
      <c r="AB47" s="50" t="n">
        <f aca="false">AB49</f>
        <v>0</v>
      </c>
      <c r="AC47" s="50" t="n">
        <f aca="false">AA47+AB47</f>
        <v>150.5</v>
      </c>
      <c r="AD47" s="50" t="n">
        <f aca="false">AK47+AL47+AQ47+AX47</f>
        <v>0</v>
      </c>
      <c r="AE47" s="42" t="n">
        <f aca="false">AM47+AR47+AY47</f>
        <v>0</v>
      </c>
      <c r="AF47" s="50" t="n">
        <f aca="false">AD47+AE47</f>
        <v>0</v>
      </c>
      <c r="AG47" s="42" t="n">
        <f aca="false">AO47+AT47+BA47</f>
        <v>0</v>
      </c>
      <c r="AH47" s="50" t="n">
        <f aca="false">AF47+AG47</f>
        <v>0</v>
      </c>
      <c r="AI47" s="42" t="n">
        <f aca="false">AV47+BC47</f>
        <v>0</v>
      </c>
      <c r="AJ47" s="50" t="n">
        <f aca="false">AH47+AI47</f>
        <v>0</v>
      </c>
      <c r="AK47" s="50" t="n">
        <f aca="false">AK49</f>
        <v>0</v>
      </c>
      <c r="AL47" s="50" t="n">
        <f aca="false">AL49</f>
        <v>0</v>
      </c>
      <c r="AM47" s="50" t="n">
        <f aca="false">AM49</f>
        <v>0</v>
      </c>
      <c r="AN47" s="50" t="n">
        <f aca="false">AL47+AM47</f>
        <v>0</v>
      </c>
      <c r="AO47" s="50" t="n">
        <f aca="false">AO49</f>
        <v>0</v>
      </c>
      <c r="AP47" s="50" t="n">
        <f aca="false">AN47+AO47</f>
        <v>0</v>
      </c>
      <c r="AQ47" s="50" t="n">
        <f aca="false">AQ49</f>
        <v>0</v>
      </c>
      <c r="AR47" s="50" t="n">
        <f aca="false">AR49</f>
        <v>0</v>
      </c>
      <c r="AS47" s="50" t="n">
        <f aca="false">AQ47+AR47</f>
        <v>0</v>
      </c>
      <c r="AT47" s="50" t="n">
        <f aca="false">AT49</f>
        <v>0</v>
      </c>
      <c r="AU47" s="50" t="n">
        <f aca="false">AS47+AT47</f>
        <v>0</v>
      </c>
      <c r="AV47" s="50" t="n">
        <f aca="false">AV49</f>
        <v>0</v>
      </c>
      <c r="AW47" s="50" t="n">
        <f aca="false">AU47+AV47</f>
        <v>0</v>
      </c>
      <c r="AX47" s="50" t="n">
        <f aca="false">AX49</f>
        <v>0</v>
      </c>
      <c r="AY47" s="50" t="n">
        <f aca="false">AY49</f>
        <v>0</v>
      </c>
      <c r="AZ47" s="50" t="n">
        <f aca="false">AX47+AY47</f>
        <v>0</v>
      </c>
      <c r="BA47" s="50" t="n">
        <f aca="false">BA49</f>
        <v>0</v>
      </c>
      <c r="BB47" s="50" t="n">
        <f aca="false">AZ47+BA47</f>
        <v>0</v>
      </c>
      <c r="BC47" s="50" t="n">
        <f aca="false">BC49</f>
        <v>0</v>
      </c>
      <c r="BD47" s="50" t="n">
        <f aca="false">BB47+BC47</f>
        <v>0</v>
      </c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</row>
    <row r="48" customFormat="false" ht="19.9" hidden="false" customHeight="true" outlineLevel="0" collapsed="false">
      <c r="A48" s="61"/>
      <c r="B48" s="48" t="s">
        <v>21</v>
      </c>
      <c r="C48" s="49" t="n">
        <f aca="false">J48+K48+P48+W48</f>
        <v>0</v>
      </c>
      <c r="D48" s="41" t="n">
        <f aca="false">L48+Q48+X48</f>
        <v>0</v>
      </c>
      <c r="E48" s="49" t="n">
        <f aca="false">C48+D48</f>
        <v>0</v>
      </c>
      <c r="F48" s="41" t="n">
        <f aca="false">N48+S48+Z48</f>
        <v>0</v>
      </c>
      <c r="G48" s="50" t="n">
        <f aca="false">E48+F48</f>
        <v>0</v>
      </c>
      <c r="H48" s="42" t="n">
        <f aca="false">U48+AB48</f>
        <v>0</v>
      </c>
      <c r="I48" s="50" t="n">
        <f aca="false">G48+H48</f>
        <v>0</v>
      </c>
      <c r="J48" s="50"/>
      <c r="K48" s="50"/>
      <c r="L48" s="50"/>
      <c r="M48" s="50" t="n">
        <f aca="false">K48+L48</f>
        <v>0</v>
      </c>
      <c r="N48" s="50"/>
      <c r="O48" s="50"/>
      <c r="P48" s="50"/>
      <c r="Q48" s="50"/>
      <c r="R48" s="50" t="n">
        <f aca="false">P48+Q48</f>
        <v>0</v>
      </c>
      <c r="S48" s="50"/>
      <c r="T48" s="50" t="n">
        <f aca="false">R48+S48</f>
        <v>0</v>
      </c>
      <c r="U48" s="50"/>
      <c r="V48" s="50" t="n">
        <f aca="false">T48+U48</f>
        <v>0</v>
      </c>
      <c r="W48" s="50"/>
      <c r="X48" s="50"/>
      <c r="Y48" s="50" t="n">
        <f aca="false">W48+X48</f>
        <v>0</v>
      </c>
      <c r="Z48" s="50"/>
      <c r="AA48" s="50" t="n">
        <f aca="false">Y48+Z48</f>
        <v>0</v>
      </c>
      <c r="AB48" s="50"/>
      <c r="AC48" s="50" t="n">
        <f aca="false">AA48+AB48</f>
        <v>0</v>
      </c>
      <c r="AD48" s="50" t="n">
        <f aca="false">AK48+AL48+AQ48+AX48</f>
        <v>0</v>
      </c>
      <c r="AE48" s="42" t="n">
        <f aca="false">AM48+AR48+AY48</f>
        <v>0</v>
      </c>
      <c r="AF48" s="50" t="n">
        <f aca="false">AD48+AE48</f>
        <v>0</v>
      </c>
      <c r="AG48" s="42" t="n">
        <f aca="false">AO48+AT48+BA48</f>
        <v>0</v>
      </c>
      <c r="AH48" s="50" t="n">
        <f aca="false">AF48+AG48</f>
        <v>0</v>
      </c>
      <c r="AI48" s="42" t="n">
        <f aca="false">AV48+BC48</f>
        <v>0</v>
      </c>
      <c r="AJ48" s="50" t="n">
        <f aca="false">AH48+AI48</f>
        <v>0</v>
      </c>
      <c r="AK48" s="50"/>
      <c r="AL48" s="50"/>
      <c r="AM48" s="50"/>
      <c r="AN48" s="50" t="n">
        <f aca="false">AL48+AM48</f>
        <v>0</v>
      </c>
      <c r="AO48" s="50"/>
      <c r="AP48" s="50" t="n">
        <f aca="false">AN48+AO48</f>
        <v>0</v>
      </c>
      <c r="AQ48" s="50"/>
      <c r="AR48" s="50"/>
      <c r="AS48" s="50" t="n">
        <f aca="false">AQ48+AR48</f>
        <v>0</v>
      </c>
      <c r="AT48" s="50"/>
      <c r="AU48" s="50" t="n">
        <f aca="false">AS48+AT48</f>
        <v>0</v>
      </c>
      <c r="AV48" s="50"/>
      <c r="AW48" s="50" t="n">
        <f aca="false">AU48+AV48</f>
        <v>0</v>
      </c>
      <c r="AX48" s="50"/>
      <c r="AY48" s="50"/>
      <c r="AZ48" s="50" t="n">
        <f aca="false">AX48+AY48</f>
        <v>0</v>
      </c>
      <c r="BA48" s="50"/>
      <c r="BB48" s="50" t="n">
        <f aca="false">AZ48+BA48</f>
        <v>0</v>
      </c>
      <c r="BC48" s="50"/>
      <c r="BD48" s="50" t="n">
        <f aca="false">BB48+BC48</f>
        <v>0</v>
      </c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</row>
    <row r="49" customFormat="false" ht="24.75" hidden="false" customHeight="true" outlineLevel="0" collapsed="false">
      <c r="A49" s="61"/>
      <c r="B49" s="48" t="s">
        <v>22</v>
      </c>
      <c r="C49" s="49" t="n">
        <f aca="false">J49+K49+P49+W49</f>
        <v>591</v>
      </c>
      <c r="D49" s="41" t="n">
        <f aca="false">L49+Q49+X49+Z49</f>
        <v>0</v>
      </c>
      <c r="E49" s="49" t="n">
        <f aca="false">C49+D49</f>
        <v>591</v>
      </c>
      <c r="F49" s="41" t="n">
        <f aca="false">N49+S49+Z49</f>
        <v>37</v>
      </c>
      <c r="G49" s="50" t="n">
        <f aca="false">E49+F49</f>
        <v>628</v>
      </c>
      <c r="H49" s="62" t="n">
        <f aca="false">U49+AB49</f>
        <v>0</v>
      </c>
      <c r="I49" s="50" t="n">
        <f aca="false">G49+H49</f>
        <v>628</v>
      </c>
      <c r="J49" s="50" t="n">
        <f aca="false">J50+J52+J54+J56</f>
        <v>138.5</v>
      </c>
      <c r="K49" s="50" t="n">
        <f aca="false">K50+K52+K54+K56</f>
        <v>151</v>
      </c>
      <c r="L49" s="50" t="n">
        <f aca="false">L50+L52+L54+L56</f>
        <v>0</v>
      </c>
      <c r="M49" s="50" t="n">
        <f aca="false">K49+L49</f>
        <v>151</v>
      </c>
      <c r="N49" s="50" t="n">
        <f aca="false">N50+N51+N52+N54+N56</f>
        <v>0</v>
      </c>
      <c r="O49" s="50" t="n">
        <f aca="false">M49+N49</f>
        <v>151</v>
      </c>
      <c r="P49" s="50" t="n">
        <f aca="false">P50+P52+P54+P56</f>
        <v>151</v>
      </c>
      <c r="Q49" s="50" t="n">
        <f aca="false">Q50+Q51+Q52+Q54+Q56+Q55+Q53</f>
        <v>0</v>
      </c>
      <c r="R49" s="50" t="n">
        <f aca="false">P49+Q49</f>
        <v>151</v>
      </c>
      <c r="S49" s="50" t="n">
        <f aca="false">S50+S51+S52+S53+S54+S55+S56</f>
        <v>37</v>
      </c>
      <c r="T49" s="50" t="n">
        <f aca="false">R49+S49</f>
        <v>188</v>
      </c>
      <c r="U49" s="50" t="n">
        <f aca="false">U50+U51+U52+U53+U54+U55+U56</f>
        <v>0</v>
      </c>
      <c r="V49" s="50" t="n">
        <f aca="false">T49+U49</f>
        <v>188</v>
      </c>
      <c r="W49" s="50" t="n">
        <f aca="false">W50+W52+W54+W56</f>
        <v>150.5</v>
      </c>
      <c r="X49" s="50" t="n">
        <f aca="false">X50+X51+X52+X54+X56+X53+X55</f>
        <v>0</v>
      </c>
      <c r="Y49" s="50" t="n">
        <f aca="false">W49+X49</f>
        <v>150.5</v>
      </c>
      <c r="Z49" s="50" t="n">
        <f aca="false">Z50+Z51+Z52+Z53+Z54+Z55+Z56</f>
        <v>0</v>
      </c>
      <c r="AA49" s="50" t="n">
        <f aca="false">Y49+Z49</f>
        <v>150.5</v>
      </c>
      <c r="AB49" s="50" t="n">
        <f aca="false">AB51+AB53+AB55</f>
        <v>0</v>
      </c>
      <c r="AC49" s="50" t="n">
        <f aca="false">AA49+AB49</f>
        <v>150.5</v>
      </c>
      <c r="AD49" s="50" t="n">
        <f aca="false">AK49+AL49+AQ49+AX49</f>
        <v>0</v>
      </c>
      <c r="AE49" s="42" t="n">
        <f aca="false">AM49+AR49+AY49</f>
        <v>0</v>
      </c>
      <c r="AF49" s="50" t="n">
        <f aca="false">AD49+AE49</f>
        <v>0</v>
      </c>
      <c r="AG49" s="42" t="n">
        <f aca="false">AO49+AT49+BA49</f>
        <v>0</v>
      </c>
      <c r="AH49" s="50" t="n">
        <f aca="false">AF49+AG49</f>
        <v>0</v>
      </c>
      <c r="AI49" s="42" t="n">
        <f aca="false">AV49+BC49</f>
        <v>0</v>
      </c>
      <c r="AJ49" s="50" t="n">
        <f aca="false">AH49+AI49</f>
        <v>0</v>
      </c>
      <c r="AK49" s="50" t="n">
        <f aca="false">AK50+AK52+AK54+AK56</f>
        <v>0</v>
      </c>
      <c r="AL49" s="50" t="n">
        <f aca="false">AL50+AL52+AL54+AL56</f>
        <v>0</v>
      </c>
      <c r="AM49" s="50" t="n">
        <f aca="false">AM50+AM52+AM54+AM56</f>
        <v>0</v>
      </c>
      <c r="AN49" s="50" t="n">
        <f aca="false">AL49+AM49</f>
        <v>0</v>
      </c>
      <c r="AO49" s="50" t="n">
        <f aca="false">AO50+AO52+AO54+AO56</f>
        <v>0</v>
      </c>
      <c r="AP49" s="50" t="n">
        <f aca="false">AN49+AO49</f>
        <v>0</v>
      </c>
      <c r="AQ49" s="63" t="n">
        <f aca="false">AQ50+AQ52+AQ54+AQ56</f>
        <v>0</v>
      </c>
      <c r="AR49" s="50" t="n">
        <f aca="false">AR50+AR52+AR54+AR56</f>
        <v>0</v>
      </c>
      <c r="AS49" s="50" t="n">
        <f aca="false">AQ49+AR49</f>
        <v>0</v>
      </c>
      <c r="AT49" s="50" t="n">
        <f aca="false">AT50+AT52+AT54+AT56</f>
        <v>0</v>
      </c>
      <c r="AU49" s="50" t="n">
        <f aca="false">AS49+AT49</f>
        <v>0</v>
      </c>
      <c r="AV49" s="50" t="n">
        <f aca="false">AV50+AV52+AV54+AV56</f>
        <v>0</v>
      </c>
      <c r="AW49" s="50" t="n">
        <f aca="false">AU49+AV49</f>
        <v>0</v>
      </c>
      <c r="AX49" s="50" t="n">
        <f aca="false">AX50+AX52+AX54+AX56</f>
        <v>0</v>
      </c>
      <c r="AY49" s="50" t="n">
        <f aca="false">AY50+AY52+AY54+AY56</f>
        <v>0</v>
      </c>
      <c r="AZ49" s="50" t="n">
        <f aca="false">AX49+AY49</f>
        <v>0</v>
      </c>
      <c r="BA49" s="50" t="n">
        <f aca="false">BA50+BA52+BA54+BA56</f>
        <v>0</v>
      </c>
      <c r="BB49" s="50" t="n">
        <f aca="false">AZ49+BA49</f>
        <v>0</v>
      </c>
      <c r="BC49" s="50" t="n">
        <f aca="false">BC50+BC52+BC54+BC56</f>
        <v>0</v>
      </c>
      <c r="BD49" s="50" t="n">
        <f aca="false">BB49+BC49</f>
        <v>0</v>
      </c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</row>
    <row r="50" customFormat="false" ht="25.15" hidden="false" customHeight="true" outlineLevel="0" collapsed="false">
      <c r="A50" s="61"/>
      <c r="B50" s="48" t="s">
        <v>23</v>
      </c>
      <c r="C50" s="49" t="n">
        <f aca="false">J50+K50+P50+W50</f>
        <v>62.8</v>
      </c>
      <c r="D50" s="64" t="n">
        <f aca="false">L50+Q50+X50</f>
        <v>-32</v>
      </c>
      <c r="E50" s="49" t="n">
        <f aca="false">C50+D50</f>
        <v>30.8</v>
      </c>
      <c r="F50" s="64" t="n">
        <f aca="false">N50+S50+Z50</f>
        <v>0</v>
      </c>
      <c r="G50" s="50" t="n">
        <f aca="false">E50+F50</f>
        <v>30.8</v>
      </c>
      <c r="H50" s="62" t="n">
        <f aca="false">U50+AB50</f>
        <v>0</v>
      </c>
      <c r="I50" s="50" t="n">
        <f aca="false">G50+H50</f>
        <v>30.8</v>
      </c>
      <c r="J50" s="50" t="n">
        <v>14.8</v>
      </c>
      <c r="K50" s="50" t="n">
        <v>16</v>
      </c>
      <c r="L50" s="50"/>
      <c r="M50" s="50" t="n">
        <f aca="false">K50+L50</f>
        <v>16</v>
      </c>
      <c r="N50" s="50"/>
      <c r="O50" s="50" t="n">
        <f aca="false">M50+N50</f>
        <v>16</v>
      </c>
      <c r="P50" s="50" t="n">
        <v>16</v>
      </c>
      <c r="Q50" s="50" t="n">
        <v>-16</v>
      </c>
      <c r="R50" s="50" t="n">
        <f aca="false">P50+Q50</f>
        <v>0</v>
      </c>
      <c r="S50" s="50"/>
      <c r="T50" s="50" t="n">
        <f aca="false">R50+S50</f>
        <v>0</v>
      </c>
      <c r="U50" s="50"/>
      <c r="V50" s="50" t="n">
        <f aca="false">T50+U50</f>
        <v>0</v>
      </c>
      <c r="W50" s="50" t="n">
        <v>16</v>
      </c>
      <c r="X50" s="50" t="n">
        <v>-16</v>
      </c>
      <c r="Y50" s="50" t="n">
        <f aca="false">W50+X50</f>
        <v>0</v>
      </c>
      <c r="Z50" s="50"/>
      <c r="AA50" s="50" t="n">
        <f aca="false">Y50+Z50</f>
        <v>0</v>
      </c>
      <c r="AB50" s="50"/>
      <c r="AC50" s="50" t="n">
        <f aca="false">AA50+AB50</f>
        <v>0</v>
      </c>
      <c r="AD50" s="50" t="n">
        <f aca="false">AK50+AL50+AQ50+AX50</f>
        <v>0</v>
      </c>
      <c r="AE50" s="42" t="n">
        <f aca="false">AM50+AR50+AY50</f>
        <v>0</v>
      </c>
      <c r="AF50" s="50" t="n">
        <f aca="false">AD50+AE50</f>
        <v>0</v>
      </c>
      <c r="AG50" s="42" t="n">
        <f aca="false">AO50+AT50+BA50</f>
        <v>0</v>
      </c>
      <c r="AH50" s="50" t="n">
        <f aca="false">AF50+AG50</f>
        <v>0</v>
      </c>
      <c r="AI50" s="42" t="n">
        <f aca="false">AV50+BC50</f>
        <v>0</v>
      </c>
      <c r="AJ50" s="50" t="n">
        <f aca="false">AH50+AI50</f>
        <v>0</v>
      </c>
      <c r="AK50" s="50"/>
      <c r="AL50" s="50"/>
      <c r="AM50" s="50"/>
      <c r="AN50" s="50" t="n">
        <f aca="false">AL50+AM50</f>
        <v>0</v>
      </c>
      <c r="AO50" s="50"/>
      <c r="AP50" s="50" t="n">
        <f aca="false">AN50+AO50</f>
        <v>0</v>
      </c>
      <c r="AQ50" s="50"/>
      <c r="AR50" s="50"/>
      <c r="AS50" s="50" t="n">
        <f aca="false">AQ50+AR50</f>
        <v>0</v>
      </c>
      <c r="AT50" s="50"/>
      <c r="AU50" s="50" t="n">
        <f aca="false">AS50+AT50</f>
        <v>0</v>
      </c>
      <c r="AV50" s="50"/>
      <c r="AW50" s="50" t="n">
        <f aca="false">AU50+AV50</f>
        <v>0</v>
      </c>
      <c r="AX50" s="50"/>
      <c r="AY50" s="50"/>
      <c r="AZ50" s="50" t="n">
        <f aca="false">AX50+AY50</f>
        <v>0</v>
      </c>
      <c r="BA50" s="50"/>
      <c r="BB50" s="50" t="n">
        <f aca="false">AZ50+BA50</f>
        <v>0</v>
      </c>
      <c r="BC50" s="50"/>
      <c r="BD50" s="50" t="n">
        <f aca="false">BB50+BC50</f>
        <v>0</v>
      </c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</row>
    <row r="51" customFormat="false" ht="25.15" hidden="false" customHeight="true" outlineLevel="0" collapsed="false">
      <c r="A51" s="61"/>
      <c r="B51" s="48" t="s">
        <v>35</v>
      </c>
      <c r="C51" s="49"/>
      <c r="D51" s="64" t="n">
        <f aca="false">L51+Q51+X51</f>
        <v>32</v>
      </c>
      <c r="E51" s="49" t="n">
        <f aca="false">C51+D51</f>
        <v>32</v>
      </c>
      <c r="F51" s="64" t="n">
        <f aca="false">N51+S51+Z51</f>
        <v>14</v>
      </c>
      <c r="G51" s="50" t="n">
        <v>48</v>
      </c>
      <c r="H51" s="62" t="n">
        <f aca="false">AB51</f>
        <v>2</v>
      </c>
      <c r="I51" s="50" t="n">
        <f aca="false">G51+H51</f>
        <v>50</v>
      </c>
      <c r="J51" s="50"/>
      <c r="K51" s="50"/>
      <c r="L51" s="50"/>
      <c r="M51" s="50"/>
      <c r="N51" s="50"/>
      <c r="O51" s="50" t="n">
        <f aca="false">M51+N51</f>
        <v>0</v>
      </c>
      <c r="P51" s="50"/>
      <c r="Q51" s="50" t="n">
        <v>16</v>
      </c>
      <c r="R51" s="50" t="n">
        <f aca="false">P51+Q51</f>
        <v>16</v>
      </c>
      <c r="S51" s="50" t="n">
        <v>14</v>
      </c>
      <c r="T51" s="50" t="n">
        <f aca="false">R51+S51</f>
        <v>30</v>
      </c>
      <c r="U51" s="50"/>
      <c r="V51" s="50" t="n">
        <f aca="false">T51+U51</f>
        <v>30</v>
      </c>
      <c r="W51" s="50"/>
      <c r="X51" s="50" t="n">
        <v>16</v>
      </c>
      <c r="Y51" s="50" t="n">
        <f aca="false">W51+X51</f>
        <v>16</v>
      </c>
      <c r="Z51" s="50"/>
      <c r="AA51" s="50" t="n">
        <v>18</v>
      </c>
      <c r="AB51" s="50" t="n">
        <v>2</v>
      </c>
      <c r="AC51" s="50" t="n">
        <f aca="false">AA51+AB51</f>
        <v>20</v>
      </c>
      <c r="AD51" s="50"/>
      <c r="AE51" s="42"/>
      <c r="AF51" s="50"/>
      <c r="AG51" s="42"/>
      <c r="AH51" s="50"/>
      <c r="AI51" s="42" t="n">
        <f aca="false">AV51+BC51</f>
        <v>0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</row>
    <row r="52" customFormat="false" ht="25.15" hidden="false" customHeight="true" outlineLevel="0" collapsed="false">
      <c r="A52" s="61"/>
      <c r="B52" s="48" t="s">
        <v>24</v>
      </c>
      <c r="C52" s="49" t="n">
        <f aca="false">J52+K52+P52+W52</f>
        <v>222.2</v>
      </c>
      <c r="D52" s="41" t="n">
        <f aca="false">L52+Q52+X52+Z52</f>
        <v>-113.5</v>
      </c>
      <c r="E52" s="49" t="n">
        <f aca="false">C52+D52</f>
        <v>108.7</v>
      </c>
      <c r="F52" s="64" t="n">
        <f aca="false">N52+S52+Z52</f>
        <v>0</v>
      </c>
      <c r="G52" s="50" t="n">
        <f aca="false">E52+F52</f>
        <v>108.7</v>
      </c>
      <c r="H52" s="62" t="n">
        <f aca="false">U52+AB52</f>
        <v>0</v>
      </c>
      <c r="I52" s="50" t="n">
        <f aca="false">G52+H52</f>
        <v>108.7</v>
      </c>
      <c r="J52" s="50" t="n">
        <v>51.7</v>
      </c>
      <c r="K52" s="50" t="n">
        <v>57</v>
      </c>
      <c r="L52" s="50"/>
      <c r="M52" s="50" t="n">
        <f aca="false">K52+L52</f>
        <v>57</v>
      </c>
      <c r="N52" s="50"/>
      <c r="O52" s="50" t="n">
        <f aca="false">M52+N52</f>
        <v>57</v>
      </c>
      <c r="P52" s="50" t="n">
        <v>57</v>
      </c>
      <c r="Q52" s="50" t="n">
        <v>-57</v>
      </c>
      <c r="R52" s="50" t="n">
        <f aca="false">P52+Q52</f>
        <v>0</v>
      </c>
      <c r="S52" s="50"/>
      <c r="T52" s="50" t="n">
        <f aca="false">R52+S52</f>
        <v>0</v>
      </c>
      <c r="U52" s="50"/>
      <c r="V52" s="50" t="n">
        <f aca="false">T52+U52</f>
        <v>0</v>
      </c>
      <c r="W52" s="50" t="n">
        <v>56.5</v>
      </c>
      <c r="X52" s="50" t="n">
        <v>-56.5</v>
      </c>
      <c r="Y52" s="50" t="n">
        <f aca="false">W52+X52</f>
        <v>0</v>
      </c>
      <c r="Z52" s="50"/>
      <c r="AA52" s="50" t="n">
        <f aca="false">Y52+Z52</f>
        <v>0</v>
      </c>
      <c r="AB52" s="50"/>
      <c r="AC52" s="50" t="n">
        <f aca="false">AA52+AB52</f>
        <v>0</v>
      </c>
      <c r="AD52" s="50" t="n">
        <f aca="false">AK52+AL52+AQ52+AX52</f>
        <v>0</v>
      </c>
      <c r="AE52" s="42" t="n">
        <f aca="false">AM52+AR52+AY52</f>
        <v>0</v>
      </c>
      <c r="AF52" s="50" t="n">
        <f aca="false">AD52+AE52</f>
        <v>0</v>
      </c>
      <c r="AG52" s="42" t="n">
        <f aca="false">AO52+AT52+BA52</f>
        <v>0</v>
      </c>
      <c r="AH52" s="50" t="n">
        <f aca="false">AF52+AG52</f>
        <v>0</v>
      </c>
      <c r="AI52" s="42" t="n">
        <f aca="false">AV52+BC52</f>
        <v>0</v>
      </c>
      <c r="AJ52" s="50" t="n">
        <f aca="false">AH52+AI52</f>
        <v>0</v>
      </c>
      <c r="AK52" s="50"/>
      <c r="AL52" s="50"/>
      <c r="AM52" s="50"/>
      <c r="AN52" s="50" t="n">
        <f aca="false">AL52+AM52</f>
        <v>0</v>
      </c>
      <c r="AO52" s="50"/>
      <c r="AP52" s="50" t="n">
        <f aca="false">AN52+AO52</f>
        <v>0</v>
      </c>
      <c r="AQ52" s="50"/>
      <c r="AR52" s="50"/>
      <c r="AS52" s="50" t="n">
        <f aca="false">AQ52+AR52</f>
        <v>0</v>
      </c>
      <c r="AT52" s="50"/>
      <c r="AU52" s="50" t="n">
        <f aca="false">AS52+AT52</f>
        <v>0</v>
      </c>
      <c r="AV52" s="50"/>
      <c r="AW52" s="50" t="n">
        <f aca="false">AU52+AV52</f>
        <v>0</v>
      </c>
      <c r="AX52" s="50"/>
      <c r="AY52" s="50"/>
      <c r="AZ52" s="50" t="n">
        <f aca="false">AX52+AY52</f>
        <v>0</v>
      </c>
      <c r="BA52" s="50"/>
      <c r="BB52" s="50" t="n">
        <f aca="false">AZ52+BA52</f>
        <v>0</v>
      </c>
      <c r="BC52" s="50"/>
      <c r="BD52" s="50" t="n">
        <f aca="false">BB52+BC52</f>
        <v>0</v>
      </c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</row>
    <row r="53" customFormat="false" ht="25.15" hidden="false" customHeight="true" outlineLevel="0" collapsed="false">
      <c r="A53" s="61"/>
      <c r="B53" s="48" t="s">
        <v>31</v>
      </c>
      <c r="C53" s="49"/>
      <c r="D53" s="41" t="n">
        <f aca="false">L53+Q53+X53+Z53</f>
        <v>113.5</v>
      </c>
      <c r="E53" s="49" t="n">
        <f aca="false">C53+D53</f>
        <v>113.5</v>
      </c>
      <c r="F53" s="64" t="n">
        <f aca="false">N53+S53+Z53</f>
        <v>5</v>
      </c>
      <c r="G53" s="50" t="n">
        <v>117.5</v>
      </c>
      <c r="H53" s="62" t="n">
        <f aca="false">AB53</f>
        <v>-1.2</v>
      </c>
      <c r="I53" s="50" t="n">
        <f aca="false">G53+H53</f>
        <v>116.3</v>
      </c>
      <c r="J53" s="50"/>
      <c r="K53" s="50"/>
      <c r="L53" s="50"/>
      <c r="M53" s="50"/>
      <c r="N53" s="50"/>
      <c r="O53" s="50" t="n">
        <v>57</v>
      </c>
      <c r="P53" s="50"/>
      <c r="Q53" s="50" t="n">
        <v>57</v>
      </c>
      <c r="R53" s="50" t="n">
        <f aca="false">P53+Q53</f>
        <v>57</v>
      </c>
      <c r="S53" s="50" t="n">
        <v>5</v>
      </c>
      <c r="T53" s="50" t="n">
        <f aca="false">R53+S53</f>
        <v>62</v>
      </c>
      <c r="U53" s="50"/>
      <c r="V53" s="50" t="n">
        <f aca="false">T53+U53</f>
        <v>62</v>
      </c>
      <c r="W53" s="50"/>
      <c r="X53" s="50" t="n">
        <v>56.5</v>
      </c>
      <c r="Y53" s="50" t="n">
        <f aca="false">W53+X53</f>
        <v>56.5</v>
      </c>
      <c r="Z53" s="50"/>
      <c r="AA53" s="50" t="n">
        <v>55.5</v>
      </c>
      <c r="AB53" s="50" t="n">
        <v>-1.2</v>
      </c>
      <c r="AC53" s="50" t="n">
        <f aca="false">AA53+AB53</f>
        <v>54.3</v>
      </c>
      <c r="AD53" s="50"/>
      <c r="AE53" s="42"/>
      <c r="AF53" s="50"/>
      <c r="AG53" s="42"/>
      <c r="AH53" s="50"/>
      <c r="AI53" s="42" t="n">
        <f aca="false">AV53+BC53</f>
        <v>0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</row>
    <row r="54" customFormat="false" ht="25.15" hidden="false" customHeight="true" outlineLevel="0" collapsed="false">
      <c r="A54" s="61"/>
      <c r="B54" s="48" t="s">
        <v>25</v>
      </c>
      <c r="C54" s="49" t="n">
        <f aca="false">J54+K54+P54+W54</f>
        <v>86.6</v>
      </c>
      <c r="D54" s="41" t="n">
        <f aca="false">L54+Q54+X54+Z54</f>
        <v>-44</v>
      </c>
      <c r="E54" s="49" t="n">
        <f aca="false">C54+D54</f>
        <v>42.6</v>
      </c>
      <c r="F54" s="64" t="n">
        <f aca="false">N54+S54+Z54</f>
        <v>0</v>
      </c>
      <c r="G54" s="50" t="n">
        <f aca="false">E54+F54</f>
        <v>42.6</v>
      </c>
      <c r="H54" s="62" t="n">
        <f aca="false">U54+AB54</f>
        <v>0</v>
      </c>
      <c r="I54" s="50" t="n">
        <f aca="false">G54+H54</f>
        <v>42.6</v>
      </c>
      <c r="J54" s="50" t="n">
        <v>20.6</v>
      </c>
      <c r="K54" s="50" t="n">
        <v>22</v>
      </c>
      <c r="L54" s="50"/>
      <c r="M54" s="50" t="n">
        <f aca="false">K54+L54</f>
        <v>22</v>
      </c>
      <c r="N54" s="50"/>
      <c r="O54" s="50" t="n">
        <f aca="false">M54+N54</f>
        <v>22</v>
      </c>
      <c r="P54" s="50" t="n">
        <v>22</v>
      </c>
      <c r="Q54" s="50" t="n">
        <v>-22</v>
      </c>
      <c r="R54" s="50" t="n">
        <f aca="false">P54+Q54</f>
        <v>0</v>
      </c>
      <c r="S54" s="50"/>
      <c r="T54" s="50" t="n">
        <f aca="false">R54+S54</f>
        <v>0</v>
      </c>
      <c r="U54" s="50"/>
      <c r="V54" s="50" t="n">
        <f aca="false">T54+U54</f>
        <v>0</v>
      </c>
      <c r="W54" s="50" t="n">
        <v>22</v>
      </c>
      <c r="X54" s="50" t="n">
        <v>-22</v>
      </c>
      <c r="Y54" s="50" t="n">
        <f aca="false">W54+X54</f>
        <v>0</v>
      </c>
      <c r="Z54" s="50"/>
      <c r="AA54" s="50" t="n">
        <f aca="false">Y54+Z54</f>
        <v>0</v>
      </c>
      <c r="AB54" s="50"/>
      <c r="AC54" s="50" t="n">
        <f aca="false">AA54+AB54</f>
        <v>0</v>
      </c>
      <c r="AD54" s="50" t="n">
        <f aca="false">AK54+AL54+AQ54+AX54</f>
        <v>0</v>
      </c>
      <c r="AE54" s="42" t="n">
        <f aca="false">AM54+AR54+AY54</f>
        <v>0</v>
      </c>
      <c r="AF54" s="50" t="n">
        <f aca="false">AD54+AE54</f>
        <v>0</v>
      </c>
      <c r="AG54" s="42" t="n">
        <f aca="false">AO54+AT54+BA54</f>
        <v>0</v>
      </c>
      <c r="AH54" s="50" t="n">
        <f aca="false">AF54+AG54</f>
        <v>0</v>
      </c>
      <c r="AI54" s="42" t="n">
        <f aca="false">AV54+BC54</f>
        <v>0</v>
      </c>
      <c r="AJ54" s="50" t="n">
        <f aca="false">AH54+AI54</f>
        <v>0</v>
      </c>
      <c r="AK54" s="50"/>
      <c r="AL54" s="50"/>
      <c r="AM54" s="50"/>
      <c r="AN54" s="50" t="n">
        <f aca="false">AL54+AM54</f>
        <v>0</v>
      </c>
      <c r="AO54" s="50"/>
      <c r="AP54" s="50" t="n">
        <f aca="false">AN54+AO54</f>
        <v>0</v>
      </c>
      <c r="AQ54" s="50"/>
      <c r="AR54" s="50"/>
      <c r="AS54" s="50" t="n">
        <f aca="false">AQ54+AR54</f>
        <v>0</v>
      </c>
      <c r="AT54" s="50"/>
      <c r="AU54" s="50" t="n">
        <f aca="false">AS54+AT54</f>
        <v>0</v>
      </c>
      <c r="AV54" s="50"/>
      <c r="AW54" s="50" t="n">
        <f aca="false">AU54+AV54</f>
        <v>0</v>
      </c>
      <c r="AX54" s="50"/>
      <c r="AY54" s="50"/>
      <c r="AZ54" s="50" t="n">
        <f aca="false">AX54+AY54</f>
        <v>0</v>
      </c>
      <c r="BA54" s="50"/>
      <c r="BB54" s="50" t="n">
        <f aca="false">AZ54+BA54</f>
        <v>0</v>
      </c>
      <c r="BC54" s="50"/>
      <c r="BD54" s="50" t="n">
        <f aca="false">BB54+BC54</f>
        <v>0</v>
      </c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</row>
    <row r="55" customFormat="false" ht="25.15" hidden="false" customHeight="true" outlineLevel="0" collapsed="false">
      <c r="A55" s="61"/>
      <c r="B55" s="48" t="s">
        <v>36</v>
      </c>
      <c r="C55" s="49"/>
      <c r="D55" s="41" t="n">
        <f aca="false">L55+Q55+X55+Z55</f>
        <v>44</v>
      </c>
      <c r="E55" s="49" t="n">
        <f aca="false">C55+D55</f>
        <v>44</v>
      </c>
      <c r="F55" s="64" t="n">
        <f aca="false">N55+S55+Z55</f>
        <v>12</v>
      </c>
      <c r="G55" s="50" t="n">
        <v>55</v>
      </c>
      <c r="H55" s="62" t="n">
        <f aca="false">AB55</f>
        <v>-0.8</v>
      </c>
      <c r="I55" s="50" t="n">
        <f aca="false">G55+H55</f>
        <v>54.2</v>
      </c>
      <c r="J55" s="50"/>
      <c r="K55" s="50"/>
      <c r="L55" s="50"/>
      <c r="M55" s="50"/>
      <c r="N55" s="50"/>
      <c r="O55" s="50" t="n">
        <f aca="false">M55+N55</f>
        <v>0</v>
      </c>
      <c r="P55" s="50"/>
      <c r="Q55" s="50" t="n">
        <v>22</v>
      </c>
      <c r="R55" s="50" t="n">
        <v>22</v>
      </c>
      <c r="S55" s="50" t="n">
        <v>12</v>
      </c>
      <c r="T55" s="50" t="n">
        <f aca="false">R55+S55</f>
        <v>34</v>
      </c>
      <c r="U55" s="50"/>
      <c r="V55" s="50" t="n">
        <f aca="false">T55+U55</f>
        <v>34</v>
      </c>
      <c r="W55" s="50"/>
      <c r="X55" s="50" t="n">
        <v>22</v>
      </c>
      <c r="Y55" s="50" t="n">
        <f aca="false">W55+X55</f>
        <v>22</v>
      </c>
      <c r="Z55" s="50"/>
      <c r="AA55" s="50" t="n">
        <v>21</v>
      </c>
      <c r="AB55" s="50" t="n">
        <v>-0.8</v>
      </c>
      <c r="AC55" s="50" t="n">
        <f aca="false">AA55+AB55</f>
        <v>20.2</v>
      </c>
      <c r="AD55" s="50"/>
      <c r="AE55" s="42"/>
      <c r="AF55" s="50"/>
      <c r="AG55" s="42"/>
      <c r="AH55" s="50"/>
      <c r="AI55" s="42" t="n">
        <f aca="false">AV55+BC55</f>
        <v>0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</row>
    <row r="56" customFormat="false" ht="25.15" hidden="false" customHeight="true" outlineLevel="0" collapsed="false">
      <c r="A56" s="61"/>
      <c r="B56" s="48" t="s">
        <v>37</v>
      </c>
      <c r="C56" s="49" t="n">
        <f aca="false">J56+K56+P56+W56</f>
        <v>219.4</v>
      </c>
      <c r="D56" s="41" t="n">
        <f aca="false">L56+Q56+X56</f>
        <v>0</v>
      </c>
      <c r="E56" s="49" t="n">
        <f aca="false">C56+D56</f>
        <v>219.4</v>
      </c>
      <c r="F56" s="41" t="n">
        <f aca="false">N56+S56+Z56</f>
        <v>6</v>
      </c>
      <c r="G56" s="50" t="n">
        <f aca="false">E56+F56</f>
        <v>225.4</v>
      </c>
      <c r="H56" s="62" t="n">
        <f aca="false">U56+AB56</f>
        <v>0</v>
      </c>
      <c r="I56" s="50" t="n">
        <f aca="false">G56+H56</f>
        <v>225.4</v>
      </c>
      <c r="J56" s="50" t="n">
        <v>51.4</v>
      </c>
      <c r="K56" s="50" t="n">
        <v>56</v>
      </c>
      <c r="L56" s="50"/>
      <c r="M56" s="50" t="n">
        <f aca="false">K56+L56</f>
        <v>56</v>
      </c>
      <c r="N56" s="50"/>
      <c r="O56" s="50" t="n">
        <f aca="false">M56+N56</f>
        <v>56</v>
      </c>
      <c r="P56" s="50" t="n">
        <v>56</v>
      </c>
      <c r="Q56" s="50"/>
      <c r="R56" s="50" t="n">
        <f aca="false">P56+Q56</f>
        <v>56</v>
      </c>
      <c r="S56" s="50" t="n">
        <v>6</v>
      </c>
      <c r="T56" s="50" t="n">
        <f aca="false">R56+S56</f>
        <v>62</v>
      </c>
      <c r="U56" s="50"/>
      <c r="V56" s="50" t="n">
        <f aca="false">T56+U56</f>
        <v>62</v>
      </c>
      <c r="W56" s="50" t="n">
        <v>56</v>
      </c>
      <c r="X56" s="50"/>
      <c r="Y56" s="50" t="n">
        <f aca="false">W56+X56</f>
        <v>56</v>
      </c>
      <c r="Z56" s="50"/>
      <c r="AA56" s="50" t="n">
        <f aca="false">Y56+Z56</f>
        <v>56</v>
      </c>
      <c r="AB56" s="50"/>
      <c r="AC56" s="50" t="n">
        <f aca="false">AA56+AB56</f>
        <v>56</v>
      </c>
      <c r="AD56" s="50" t="n">
        <f aca="false">AK56+AL56+AQ56+AX56</f>
        <v>0</v>
      </c>
      <c r="AE56" s="42" t="n">
        <f aca="false">AM56+AR56+AY56</f>
        <v>0</v>
      </c>
      <c r="AF56" s="50" t="n">
        <f aca="false">AD56+AE56</f>
        <v>0</v>
      </c>
      <c r="AG56" s="42" t="n">
        <f aca="false">AO56+AT56+BA56</f>
        <v>0</v>
      </c>
      <c r="AH56" s="50" t="n">
        <f aca="false">AF56+AG56</f>
        <v>0</v>
      </c>
      <c r="AI56" s="42" t="n">
        <f aca="false">AV56+BC56</f>
        <v>0</v>
      </c>
      <c r="AJ56" s="50" t="n">
        <f aca="false">AH56+AI56</f>
        <v>0</v>
      </c>
      <c r="AK56" s="50"/>
      <c r="AL56" s="50"/>
      <c r="AM56" s="50"/>
      <c r="AN56" s="50" t="n">
        <f aca="false">AL56+AM56</f>
        <v>0</v>
      </c>
      <c r="AO56" s="50"/>
      <c r="AP56" s="50" t="n">
        <f aca="false">AN56+AO56</f>
        <v>0</v>
      </c>
      <c r="AQ56" s="50"/>
      <c r="AR56" s="50"/>
      <c r="AS56" s="50" t="n">
        <f aca="false">AQ56+AR56</f>
        <v>0</v>
      </c>
      <c r="AT56" s="50"/>
      <c r="AU56" s="50" t="n">
        <f aca="false">AS56+AT56</f>
        <v>0</v>
      </c>
      <c r="AV56" s="50"/>
      <c r="AW56" s="50" t="n">
        <f aca="false">AU56+AV56</f>
        <v>0</v>
      </c>
      <c r="AX56" s="50"/>
      <c r="AY56" s="50"/>
      <c r="AZ56" s="50" t="n">
        <f aca="false">AX56+AY56</f>
        <v>0</v>
      </c>
      <c r="BA56" s="50"/>
      <c r="BB56" s="50" t="n">
        <f aca="false">AZ56+BA56</f>
        <v>0</v>
      </c>
      <c r="BC56" s="50"/>
      <c r="BD56" s="50" t="n">
        <f aca="false">BB56+BC56</f>
        <v>0</v>
      </c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</row>
    <row r="57" s="69" customFormat="true" ht="24.75" hidden="false" customHeight="true" outlineLevel="0" collapsed="false">
      <c r="A57" s="65"/>
      <c r="B57" s="66" t="s">
        <v>38</v>
      </c>
      <c r="C57" s="41" t="n">
        <f aca="false">J57+K57+P57+W57</f>
        <v>5447.8</v>
      </c>
      <c r="D57" s="41" t="n">
        <f aca="false">L57+Q57+X57</f>
        <v>0</v>
      </c>
      <c r="E57" s="41" t="n">
        <f aca="false">C57+D57</f>
        <v>5447.8</v>
      </c>
      <c r="F57" s="41" t="n">
        <f aca="false">N57+S57+Z57</f>
        <v>37</v>
      </c>
      <c r="G57" s="42" t="n">
        <f aca="false">G59</f>
        <v>5581</v>
      </c>
      <c r="H57" s="42" t="n">
        <f aca="false">U57+AB57</f>
        <v>0</v>
      </c>
      <c r="I57" s="42" t="n">
        <f aca="false">G57+H57</f>
        <v>5581</v>
      </c>
      <c r="J57" s="42" t="n">
        <f aca="false">J59</f>
        <v>4995.3</v>
      </c>
      <c r="K57" s="42" t="n">
        <f aca="false">K59</f>
        <v>151</v>
      </c>
      <c r="L57" s="42" t="n">
        <f aca="false">L59</f>
        <v>0</v>
      </c>
      <c r="M57" s="42" t="n">
        <f aca="false">K57+L57</f>
        <v>151</v>
      </c>
      <c r="N57" s="42" t="n">
        <f aca="false">N59</f>
        <v>0</v>
      </c>
      <c r="O57" s="42" t="n">
        <f aca="false">M57+N57</f>
        <v>151</v>
      </c>
      <c r="P57" s="42" t="n">
        <f aca="false">P59</f>
        <v>151</v>
      </c>
      <c r="Q57" s="42" t="n">
        <f aca="false">Q59</f>
        <v>0</v>
      </c>
      <c r="R57" s="42" t="n">
        <f aca="false">P57+Q57</f>
        <v>151</v>
      </c>
      <c r="S57" s="42" t="n">
        <f aca="false">S59</f>
        <v>37</v>
      </c>
      <c r="T57" s="42" t="n">
        <f aca="false">R57+S57</f>
        <v>188</v>
      </c>
      <c r="U57" s="42" t="n">
        <f aca="false">U59</f>
        <v>0</v>
      </c>
      <c r="V57" s="42" t="n">
        <f aca="false">T57+U57</f>
        <v>188</v>
      </c>
      <c r="W57" s="42" t="n">
        <f aca="false">W59</f>
        <v>150.5</v>
      </c>
      <c r="X57" s="42" t="n">
        <f aca="false">X59</f>
        <v>0</v>
      </c>
      <c r="Y57" s="42" t="n">
        <f aca="false">W57+X57</f>
        <v>150.5</v>
      </c>
      <c r="Z57" s="42" t="n">
        <f aca="false">Z59</f>
        <v>0</v>
      </c>
      <c r="AA57" s="42" t="n">
        <f aca="false">AA59</f>
        <v>246.7</v>
      </c>
      <c r="AB57" s="42" t="n">
        <f aca="false">AB59</f>
        <v>0</v>
      </c>
      <c r="AC57" s="42" t="n">
        <f aca="false">AA57+AB57</f>
        <v>246.7</v>
      </c>
      <c r="AD57" s="42" t="n">
        <f aca="false">AK57+AL57+AQ57+AX57</f>
        <v>10.5</v>
      </c>
      <c r="AE57" s="42" t="n">
        <f aca="false">AM57+AR57+AY57</f>
        <v>0</v>
      </c>
      <c r="AF57" s="42" t="n">
        <f aca="false">AD57+AE57</f>
        <v>10.5</v>
      </c>
      <c r="AG57" s="42" t="n">
        <f aca="false">AO57+AT57+BA57</f>
        <v>0</v>
      </c>
      <c r="AH57" s="42" t="n">
        <f aca="false">AH59</f>
        <v>106.7</v>
      </c>
      <c r="AI57" s="42" t="n">
        <f aca="false">AV57+BC57</f>
        <v>0</v>
      </c>
      <c r="AJ57" s="42" t="n">
        <f aca="false">AH57+AI57</f>
        <v>106.7</v>
      </c>
      <c r="AK57" s="42" t="n">
        <f aca="false">AK59</f>
        <v>10.5</v>
      </c>
      <c r="AL57" s="42" t="n">
        <f aca="false">AL59</f>
        <v>0</v>
      </c>
      <c r="AM57" s="42" t="n">
        <f aca="false">AM59</f>
        <v>0</v>
      </c>
      <c r="AN57" s="42" t="n">
        <f aca="false">AL57+AM57</f>
        <v>0</v>
      </c>
      <c r="AO57" s="42" t="n">
        <f aca="false">AO59</f>
        <v>0</v>
      </c>
      <c r="AP57" s="42" t="n">
        <f aca="false">AN57+AO57</f>
        <v>0</v>
      </c>
      <c r="AQ57" s="42" t="n">
        <f aca="false">AQ59</f>
        <v>0</v>
      </c>
      <c r="AR57" s="42" t="n">
        <f aca="false">AR59</f>
        <v>0</v>
      </c>
      <c r="AS57" s="42" t="n">
        <f aca="false">AQ57+AR57</f>
        <v>0</v>
      </c>
      <c r="AT57" s="42" t="n">
        <f aca="false">AT59</f>
        <v>0</v>
      </c>
      <c r="AU57" s="42" t="n">
        <f aca="false">AS57+AT57</f>
        <v>0</v>
      </c>
      <c r="AV57" s="42" t="n">
        <f aca="false">AV59</f>
        <v>0</v>
      </c>
      <c r="AW57" s="42" t="n">
        <f aca="false">AU57+AV57</f>
        <v>0</v>
      </c>
      <c r="AX57" s="42" t="n">
        <f aca="false">AX59</f>
        <v>0</v>
      </c>
      <c r="AY57" s="42" t="n">
        <f aca="false">AY59</f>
        <v>0</v>
      </c>
      <c r="AZ57" s="42" t="n">
        <f aca="false">AX57+AY57</f>
        <v>0</v>
      </c>
      <c r="BA57" s="42" t="n">
        <f aca="false">BA59</f>
        <v>0</v>
      </c>
      <c r="BB57" s="42" t="n">
        <f aca="false">AZ57+BA57</f>
        <v>0</v>
      </c>
      <c r="BC57" s="42" t="n">
        <f aca="false">BC59</f>
        <v>0</v>
      </c>
      <c r="BD57" s="42" t="n">
        <f aca="false">BD59</f>
        <v>96.2</v>
      </c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</row>
    <row r="58" customFormat="false" ht="19.9" hidden="false" customHeight="true" outlineLevel="0" collapsed="false">
      <c r="A58" s="70"/>
      <c r="B58" s="71" t="s">
        <v>21</v>
      </c>
      <c r="C58" s="49"/>
      <c r="D58" s="41" t="n">
        <f aca="false">L58+Q58+X58</f>
        <v>0</v>
      </c>
      <c r="E58" s="49" t="n">
        <f aca="false">C58+D58</f>
        <v>0</v>
      </c>
      <c r="F58" s="41" t="n">
        <f aca="false">N58+S58+Z58</f>
        <v>0</v>
      </c>
      <c r="G58" s="50" t="n">
        <f aca="false">E58+F58</f>
        <v>0</v>
      </c>
      <c r="H58" s="42" t="n">
        <f aca="false">U58+AB58</f>
        <v>0</v>
      </c>
      <c r="I58" s="50" t="n">
        <f aca="false">G58+H58</f>
        <v>0</v>
      </c>
      <c r="J58" s="50"/>
      <c r="K58" s="50"/>
      <c r="L58" s="50"/>
      <c r="M58" s="50" t="n">
        <f aca="false">K58+L58</f>
        <v>0</v>
      </c>
      <c r="N58" s="50"/>
      <c r="O58" s="50"/>
      <c r="P58" s="50"/>
      <c r="Q58" s="50"/>
      <c r="R58" s="50" t="n">
        <f aca="false">P58+Q58</f>
        <v>0</v>
      </c>
      <c r="S58" s="50"/>
      <c r="T58" s="50" t="n">
        <f aca="false">R58+S58</f>
        <v>0</v>
      </c>
      <c r="U58" s="50"/>
      <c r="V58" s="50" t="n">
        <f aca="false">T58+U58</f>
        <v>0</v>
      </c>
      <c r="W58" s="50"/>
      <c r="X58" s="50"/>
      <c r="Y58" s="50" t="n">
        <f aca="false">W58+X58</f>
        <v>0</v>
      </c>
      <c r="Z58" s="50"/>
      <c r="AA58" s="50" t="n">
        <f aca="false">Y58+Z58</f>
        <v>0</v>
      </c>
      <c r="AB58" s="50"/>
      <c r="AC58" s="50" t="n">
        <f aca="false">AA58+AB58</f>
        <v>0</v>
      </c>
      <c r="AD58" s="50"/>
      <c r="AE58" s="42" t="n">
        <f aca="false">AM58+AR58+AY58</f>
        <v>0</v>
      </c>
      <c r="AF58" s="50" t="n">
        <f aca="false">AD58+AE58</f>
        <v>0</v>
      </c>
      <c r="AG58" s="42" t="n">
        <f aca="false">AO58+AT58+BA58</f>
        <v>0</v>
      </c>
      <c r="AH58" s="50" t="n">
        <f aca="false">AF58+AG58</f>
        <v>0</v>
      </c>
      <c r="AI58" s="42" t="n">
        <f aca="false">AV58+BC58</f>
        <v>0</v>
      </c>
      <c r="AJ58" s="50" t="n">
        <f aca="false">AH58+AI58</f>
        <v>0</v>
      </c>
      <c r="AK58" s="50"/>
      <c r="AL58" s="50"/>
      <c r="AM58" s="50"/>
      <c r="AN58" s="50" t="n">
        <f aca="false">AL58+AM58</f>
        <v>0</v>
      </c>
      <c r="AO58" s="50"/>
      <c r="AP58" s="50" t="n">
        <f aca="false">AN58+AO58</f>
        <v>0</v>
      </c>
      <c r="AQ58" s="50"/>
      <c r="AR58" s="50"/>
      <c r="AS58" s="50" t="n">
        <f aca="false">AQ58+AR58</f>
        <v>0</v>
      </c>
      <c r="AT58" s="50"/>
      <c r="AU58" s="50" t="n">
        <f aca="false">AS58+AT58</f>
        <v>0</v>
      </c>
      <c r="AV58" s="50"/>
      <c r="AW58" s="50" t="n">
        <f aca="false">AU58+AV58</f>
        <v>0</v>
      </c>
      <c r="AX58" s="50"/>
      <c r="AY58" s="50"/>
      <c r="AZ58" s="50" t="n">
        <f aca="false">AX58+AY58</f>
        <v>0</v>
      </c>
      <c r="BA58" s="50"/>
      <c r="BB58" s="50" t="n">
        <f aca="false">AZ58+BA58</f>
        <v>0</v>
      </c>
      <c r="BC58" s="50"/>
      <c r="BD58" s="50" t="n">
        <f aca="false">BB58+BC58</f>
        <v>0</v>
      </c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</row>
    <row r="59" customFormat="false" ht="24.75" hidden="false" customHeight="true" outlineLevel="0" collapsed="false">
      <c r="A59" s="72"/>
      <c r="B59" s="73" t="s">
        <v>20</v>
      </c>
      <c r="C59" s="49" t="n">
        <f aca="false">J59+K59+P59+W59</f>
        <v>5447.8</v>
      </c>
      <c r="D59" s="41" t="n">
        <f aca="false">L59+Q59+X59</f>
        <v>0</v>
      </c>
      <c r="E59" s="49" t="n">
        <f aca="false">C59+D59</f>
        <v>5447.8</v>
      </c>
      <c r="F59" s="41" t="n">
        <f aca="false">N59+S59+Z59</f>
        <v>37</v>
      </c>
      <c r="G59" s="50" t="n">
        <f aca="false">G61+G70+G71</f>
        <v>5581</v>
      </c>
      <c r="H59" s="42" t="n">
        <f aca="false">U59+AB59</f>
        <v>0</v>
      </c>
      <c r="I59" s="50" t="n">
        <f aca="false">G59+H59</f>
        <v>5581</v>
      </c>
      <c r="J59" s="50" t="n">
        <f aca="false">J61+J70+J71</f>
        <v>4995.3</v>
      </c>
      <c r="K59" s="50" t="n">
        <f aca="false">K61+K70+K71</f>
        <v>151</v>
      </c>
      <c r="L59" s="50" t="n">
        <f aca="false">L61+L70+L71</f>
        <v>0</v>
      </c>
      <c r="M59" s="50" t="n">
        <f aca="false">K59+L59</f>
        <v>151</v>
      </c>
      <c r="N59" s="50" t="n">
        <f aca="false">N61+N70+N71</f>
        <v>0</v>
      </c>
      <c r="O59" s="50" t="n">
        <f aca="false">M59+N59</f>
        <v>151</v>
      </c>
      <c r="P59" s="50" t="n">
        <f aca="false">P61+P70+P71</f>
        <v>151</v>
      </c>
      <c r="Q59" s="50" t="n">
        <f aca="false">Q61+Q70+Q71</f>
        <v>0</v>
      </c>
      <c r="R59" s="50" t="n">
        <f aca="false">P59+Q59</f>
        <v>151</v>
      </c>
      <c r="S59" s="50" t="n">
        <f aca="false">S61+S70+S71</f>
        <v>37</v>
      </c>
      <c r="T59" s="50" t="n">
        <f aca="false">R59+S59</f>
        <v>188</v>
      </c>
      <c r="U59" s="74" t="n">
        <f aca="false">U61+U70+U71</f>
        <v>0</v>
      </c>
      <c r="V59" s="50" t="n">
        <f aca="false">T59+U59</f>
        <v>188</v>
      </c>
      <c r="W59" s="50" t="n">
        <f aca="false">W61+W70+W71</f>
        <v>150.5</v>
      </c>
      <c r="X59" s="50" t="n">
        <f aca="false">X61+X70+X71</f>
        <v>0</v>
      </c>
      <c r="Y59" s="50" t="n">
        <f aca="false">W59+X59</f>
        <v>150.5</v>
      </c>
      <c r="Z59" s="50" t="n">
        <f aca="false">Z61+Z70+Z71</f>
        <v>0</v>
      </c>
      <c r="AA59" s="50" t="n">
        <f aca="false">AA61</f>
        <v>246.7</v>
      </c>
      <c r="AB59" s="50" t="n">
        <f aca="false">AB61+AB70+AB71</f>
        <v>0</v>
      </c>
      <c r="AC59" s="50" t="n">
        <f aca="false">AA59+AB59</f>
        <v>246.7</v>
      </c>
      <c r="AD59" s="50" t="n">
        <f aca="false">AK59+AL59+AQ59+AX59</f>
        <v>10.5</v>
      </c>
      <c r="AE59" s="42" t="n">
        <f aca="false">AM59+AR59+AY59</f>
        <v>0</v>
      </c>
      <c r="AF59" s="50" t="n">
        <f aca="false">AD59+AE59</f>
        <v>10.5</v>
      </c>
      <c r="AG59" s="42" t="n">
        <f aca="false">AO59+AT59+BA59</f>
        <v>0</v>
      </c>
      <c r="AH59" s="50" t="n">
        <f aca="false">AH61</f>
        <v>106.7</v>
      </c>
      <c r="AI59" s="42" t="n">
        <f aca="false">AV59+BC59</f>
        <v>0</v>
      </c>
      <c r="AJ59" s="50" t="n">
        <f aca="false">AH59+AI59</f>
        <v>106.7</v>
      </c>
      <c r="AK59" s="50" t="n">
        <f aca="false">AK61+AK70+AK71</f>
        <v>10.5</v>
      </c>
      <c r="AL59" s="50" t="n">
        <f aca="false">AL61+AL70+AL71</f>
        <v>0</v>
      </c>
      <c r="AM59" s="50" t="n">
        <f aca="false">AM61+AM70+AM71</f>
        <v>0</v>
      </c>
      <c r="AN59" s="50" t="n">
        <f aca="false">AL59+AM59</f>
        <v>0</v>
      </c>
      <c r="AO59" s="50" t="n">
        <f aca="false">AO61+AO70+AO71</f>
        <v>0</v>
      </c>
      <c r="AP59" s="50" t="n">
        <f aca="false">AN59+AO59</f>
        <v>0</v>
      </c>
      <c r="AQ59" s="50" t="n">
        <f aca="false">AQ61+AQ70+AQ71</f>
        <v>0</v>
      </c>
      <c r="AR59" s="50" t="n">
        <f aca="false">AR61+AR70+AR71</f>
        <v>0</v>
      </c>
      <c r="AS59" s="50" t="n">
        <f aca="false">AQ59+AR59</f>
        <v>0</v>
      </c>
      <c r="AT59" s="50" t="n">
        <f aca="false">AT61+AT70+AT71</f>
        <v>0</v>
      </c>
      <c r="AU59" s="50" t="n">
        <f aca="false">AS59+AT59</f>
        <v>0</v>
      </c>
      <c r="AV59" s="50" t="n">
        <f aca="false">AV61+AV70+AV71</f>
        <v>0</v>
      </c>
      <c r="AW59" s="50" t="n">
        <f aca="false">AU59+AV59</f>
        <v>0</v>
      </c>
      <c r="AX59" s="50" t="n">
        <f aca="false">AX61+AX70+AX71</f>
        <v>0</v>
      </c>
      <c r="AY59" s="50" t="n">
        <f aca="false">AY61+AY70+AY71</f>
        <v>0</v>
      </c>
      <c r="AZ59" s="50" t="n">
        <f aca="false">AX59+AY59</f>
        <v>0</v>
      </c>
      <c r="BA59" s="50" t="n">
        <f aca="false">BA61+BA70+BA71</f>
        <v>0</v>
      </c>
      <c r="BB59" s="50" t="n">
        <f aca="false">AZ59+BA59</f>
        <v>0</v>
      </c>
      <c r="BC59" s="50" t="n">
        <f aca="false">BC61+BC70+BC71</f>
        <v>0</v>
      </c>
      <c r="BD59" s="50" t="n">
        <f aca="false">BD61</f>
        <v>96.2</v>
      </c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</row>
    <row r="60" customFormat="false" ht="19.9" hidden="false" customHeight="true" outlineLevel="0" collapsed="false">
      <c r="A60" s="72"/>
      <c r="B60" s="71" t="s">
        <v>21</v>
      </c>
      <c r="C60" s="49"/>
      <c r="D60" s="41" t="n">
        <f aca="false">L60+Q60+X60</f>
        <v>0</v>
      </c>
      <c r="E60" s="49" t="n">
        <f aca="false">C60+D60</f>
        <v>0</v>
      </c>
      <c r="F60" s="41" t="n">
        <f aca="false">N60+S60+Z60</f>
        <v>0</v>
      </c>
      <c r="G60" s="50" t="n">
        <f aca="false">E60+F60</f>
        <v>0</v>
      </c>
      <c r="H60" s="42" t="n">
        <f aca="false">U60+AB60</f>
        <v>0</v>
      </c>
      <c r="I60" s="50" t="n">
        <f aca="false">G60+H60</f>
        <v>0</v>
      </c>
      <c r="J60" s="50"/>
      <c r="K60" s="50"/>
      <c r="L60" s="50"/>
      <c r="M60" s="50" t="n">
        <f aca="false">K60+L60</f>
        <v>0</v>
      </c>
      <c r="N60" s="50"/>
      <c r="O60" s="50"/>
      <c r="P60" s="50"/>
      <c r="Q60" s="50"/>
      <c r="R60" s="50" t="n">
        <f aca="false">P60+Q60</f>
        <v>0</v>
      </c>
      <c r="S60" s="50"/>
      <c r="T60" s="50" t="n">
        <f aca="false">R60+S60</f>
        <v>0</v>
      </c>
      <c r="U60" s="50"/>
      <c r="V60" s="50" t="n">
        <f aca="false">T60+U60</f>
        <v>0</v>
      </c>
      <c r="W60" s="50"/>
      <c r="X60" s="50"/>
      <c r="Y60" s="50" t="n">
        <f aca="false">W60+X60</f>
        <v>0</v>
      </c>
      <c r="Z60" s="50"/>
      <c r="AA60" s="50" t="n">
        <f aca="false">Y60+Z60</f>
        <v>0</v>
      </c>
      <c r="AB60" s="50"/>
      <c r="AC60" s="50" t="n">
        <f aca="false">AA60+AB60</f>
        <v>0</v>
      </c>
      <c r="AD60" s="50"/>
      <c r="AE60" s="42" t="n">
        <f aca="false">AM60+AR60+AY60</f>
        <v>0</v>
      </c>
      <c r="AF60" s="50" t="n">
        <f aca="false">AD60+AE60</f>
        <v>0</v>
      </c>
      <c r="AG60" s="42" t="n">
        <f aca="false">AO60+AT60+BA60</f>
        <v>0</v>
      </c>
      <c r="AH60" s="50" t="n">
        <f aca="false">AF60+AG60</f>
        <v>0</v>
      </c>
      <c r="AI60" s="42" t="n">
        <f aca="false">AV60+BC60</f>
        <v>0</v>
      </c>
      <c r="AJ60" s="50" t="n">
        <f aca="false">AH60+AI60</f>
        <v>0</v>
      </c>
      <c r="AK60" s="50"/>
      <c r="AL60" s="50"/>
      <c r="AM60" s="50"/>
      <c r="AN60" s="50" t="n">
        <f aca="false">AL60+AM60</f>
        <v>0</v>
      </c>
      <c r="AO60" s="50"/>
      <c r="AP60" s="50" t="n">
        <f aca="false">AN60+AO60</f>
        <v>0</v>
      </c>
      <c r="AQ60" s="50"/>
      <c r="AR60" s="50"/>
      <c r="AS60" s="50" t="n">
        <f aca="false">AQ60+AR60</f>
        <v>0</v>
      </c>
      <c r="AT60" s="50"/>
      <c r="AU60" s="50" t="n">
        <f aca="false">AS60+AT60</f>
        <v>0</v>
      </c>
      <c r="AV60" s="50"/>
      <c r="AW60" s="50" t="n">
        <f aca="false">AU60+AV60</f>
        <v>0</v>
      </c>
      <c r="AX60" s="50"/>
      <c r="AY60" s="50"/>
      <c r="AZ60" s="50" t="n">
        <f aca="false">AX60+AY60</f>
        <v>0</v>
      </c>
      <c r="BA60" s="50"/>
      <c r="BB60" s="50" t="n">
        <f aca="false">AZ60+BA60</f>
        <v>0</v>
      </c>
      <c r="BC60" s="50"/>
      <c r="BD60" s="50" t="n">
        <f aca="false">BB60+BC60</f>
        <v>0</v>
      </c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</row>
    <row r="61" customFormat="false" ht="24.75" hidden="false" customHeight="true" outlineLevel="0" collapsed="false">
      <c r="A61" s="72"/>
      <c r="B61" s="71" t="s">
        <v>22</v>
      </c>
      <c r="C61" s="49" t="n">
        <f aca="false">J61+K61+P61+W61</f>
        <v>5310.1</v>
      </c>
      <c r="D61" s="41" t="n">
        <f aca="false">L61+Q61+X61</f>
        <v>0</v>
      </c>
      <c r="E61" s="49" t="n">
        <f aca="false">C61+D61</f>
        <v>5310.1</v>
      </c>
      <c r="F61" s="41" t="n">
        <f aca="false">N61+S61+Z61</f>
        <v>37</v>
      </c>
      <c r="G61" s="50" t="n">
        <f aca="false">G62+G63+G64+G65+G66+G67+G68+G69</f>
        <v>5443.3</v>
      </c>
      <c r="H61" s="62" t="n">
        <f aca="false">U61+AB61</f>
        <v>0</v>
      </c>
      <c r="I61" s="50" t="n">
        <f aca="false">G61+H61</f>
        <v>5443.3</v>
      </c>
      <c r="J61" s="50" t="n">
        <f aca="false">J62+J64+J66+J68+J69</f>
        <v>4857.6</v>
      </c>
      <c r="K61" s="50" t="n">
        <f aca="false">K62+K64+K66+K68+K69</f>
        <v>151</v>
      </c>
      <c r="L61" s="50" t="n">
        <f aca="false">L62+L64+L66+L68+L69</f>
        <v>0</v>
      </c>
      <c r="M61" s="50" t="n">
        <f aca="false">K61+L61</f>
        <v>151</v>
      </c>
      <c r="N61" s="50" t="n">
        <f aca="false">N62+N63+N64+N66+N68+N69</f>
        <v>0</v>
      </c>
      <c r="O61" s="50" t="n">
        <f aca="false">M61+N61</f>
        <v>151</v>
      </c>
      <c r="P61" s="50" t="n">
        <f aca="false">P62+P64+P66+P68+P69</f>
        <v>151</v>
      </c>
      <c r="Q61" s="50" t="n">
        <f aca="false">Q62+Q63+Q64+Q66+Q68+Q69+Q65+Q67</f>
        <v>0</v>
      </c>
      <c r="R61" s="50" t="n">
        <f aca="false">P61+Q61</f>
        <v>151</v>
      </c>
      <c r="S61" s="50" t="n">
        <f aca="false">S62+S63+S64+S65+S66+S67+S68+S69</f>
        <v>37</v>
      </c>
      <c r="T61" s="50" t="n">
        <f aca="false">R61+S61</f>
        <v>188</v>
      </c>
      <c r="U61" s="50" t="n">
        <f aca="false">U62+U63+U64+U65+U66+U67+U68+U69</f>
        <v>0</v>
      </c>
      <c r="V61" s="50" t="n">
        <f aca="false">T61+U61</f>
        <v>188</v>
      </c>
      <c r="W61" s="50" t="n">
        <f aca="false">W62+W64+W66+W68+W69</f>
        <v>150.5</v>
      </c>
      <c r="X61" s="50" t="n">
        <f aca="false">X62+X63+X64+X66+X68+X69+X65+X67</f>
        <v>0</v>
      </c>
      <c r="Y61" s="50" t="n">
        <f aca="false">W61+X61</f>
        <v>150.5</v>
      </c>
      <c r="Z61" s="50" t="n">
        <f aca="false">Z62+Z63+Z64+Z65+Z66+Z67+Z68+Z69</f>
        <v>0</v>
      </c>
      <c r="AA61" s="50" t="n">
        <f aca="false">AA62+AA63+AA64+AA65+AA66+AA67+AA68+AA69</f>
        <v>246.7</v>
      </c>
      <c r="AB61" s="50" t="n">
        <f aca="false">AB62+AB63+AB64+AB65+AB66+AB67+AB68+AB69</f>
        <v>0</v>
      </c>
      <c r="AC61" s="50" t="n">
        <f aca="false">AA61+AB61</f>
        <v>246.7</v>
      </c>
      <c r="AD61" s="50" t="n">
        <f aca="false">AK61+AL61+AQ61+AX61</f>
        <v>10.5</v>
      </c>
      <c r="AE61" s="42" t="n">
        <f aca="false">AM61+AR61+AY61</f>
        <v>0</v>
      </c>
      <c r="AF61" s="50" t="n">
        <f aca="false">AD61+AE61</f>
        <v>10.5</v>
      </c>
      <c r="AG61" s="42" t="n">
        <f aca="false">AO61+AT61+BA61</f>
        <v>0</v>
      </c>
      <c r="AH61" s="50" t="n">
        <f aca="false">AH64+AH65</f>
        <v>106.7</v>
      </c>
      <c r="AI61" s="42" t="n">
        <f aca="false">AV61+BC61</f>
        <v>0</v>
      </c>
      <c r="AJ61" s="50" t="n">
        <f aca="false">AH61+AI61</f>
        <v>106.7</v>
      </c>
      <c r="AK61" s="50" t="n">
        <f aca="false">AK62+AK64+AK66+AK68+AK69</f>
        <v>10.5</v>
      </c>
      <c r="AL61" s="50" t="n">
        <f aca="false">AL62+AL64+AL66+AL68+AL69</f>
        <v>0</v>
      </c>
      <c r="AM61" s="50" t="n">
        <f aca="false">AM62+AM64+AM66+AM68+AM69</f>
        <v>0</v>
      </c>
      <c r="AN61" s="50" t="n">
        <f aca="false">AL61+AM61</f>
        <v>0</v>
      </c>
      <c r="AO61" s="50" t="n">
        <f aca="false">AO62+AO64+AO66+AO68+AO69</f>
        <v>0</v>
      </c>
      <c r="AP61" s="50" t="n">
        <f aca="false">AN61+AO61</f>
        <v>0</v>
      </c>
      <c r="AQ61" s="50" t="n">
        <f aca="false">AQ62+AQ64+AQ66+AQ68+AQ69</f>
        <v>0</v>
      </c>
      <c r="AR61" s="50" t="n">
        <f aca="false">AR62+AR64+AR66+AR68+AR69</f>
        <v>0</v>
      </c>
      <c r="AS61" s="50" t="n">
        <f aca="false">AQ61+AR61</f>
        <v>0</v>
      </c>
      <c r="AT61" s="50" t="n">
        <f aca="false">AT62+AT64+AT66+AT68+AT69</f>
        <v>0</v>
      </c>
      <c r="AU61" s="50" t="n">
        <f aca="false">AS61+AT61</f>
        <v>0</v>
      </c>
      <c r="AV61" s="50" t="n">
        <f aca="false">AV62+AV64+AV66+AV68+AV69</f>
        <v>0</v>
      </c>
      <c r="AW61" s="50" t="n">
        <f aca="false">AU61+AV61</f>
        <v>0</v>
      </c>
      <c r="AX61" s="50" t="n">
        <f aca="false">AX62+AX64+AX66+AX68+AX69</f>
        <v>0</v>
      </c>
      <c r="AY61" s="50" t="n">
        <f aca="false">AY62+AY64+AY66+AY68+AY69</f>
        <v>0</v>
      </c>
      <c r="AZ61" s="50" t="n">
        <f aca="false">AX61+AY61</f>
        <v>0</v>
      </c>
      <c r="BA61" s="50" t="n">
        <f aca="false">BA62+BA64+BA66+BA68+BA69</f>
        <v>0</v>
      </c>
      <c r="BB61" s="50" t="n">
        <f aca="false">AZ61+BA61</f>
        <v>0</v>
      </c>
      <c r="BC61" s="50" t="n">
        <f aca="false">BC62+BC64+BC66+BC68+BC69+BC65</f>
        <v>0</v>
      </c>
      <c r="BD61" s="50" t="n">
        <f aca="false">BD65</f>
        <v>96.2</v>
      </c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</row>
    <row r="62" customFormat="false" ht="25.15" hidden="false" customHeight="true" outlineLevel="0" collapsed="false">
      <c r="A62" s="72"/>
      <c r="B62" s="71" t="s">
        <v>23</v>
      </c>
      <c r="C62" s="49" t="n">
        <f aca="false">J62+K62+P62+W62</f>
        <v>405</v>
      </c>
      <c r="D62" s="64" t="n">
        <f aca="false">L62+Q62+X62</f>
        <v>-32</v>
      </c>
      <c r="E62" s="49" t="n">
        <f aca="false">C62+D62</f>
        <v>373</v>
      </c>
      <c r="F62" s="64" t="n">
        <f aca="false">N62+S62+Z62</f>
        <v>0</v>
      </c>
      <c r="G62" s="50" t="n">
        <f aca="false">E62+F62</f>
        <v>373</v>
      </c>
      <c r="H62" s="62" t="n">
        <f aca="false">U62+AB62</f>
        <v>0</v>
      </c>
      <c r="I62" s="50" t="n">
        <f aca="false">G62+H62</f>
        <v>373</v>
      </c>
      <c r="J62" s="50" t="n">
        <f aca="false">J15+J32+J41+J50</f>
        <v>357</v>
      </c>
      <c r="K62" s="50" t="n">
        <f aca="false">K15+K32+K41+K50</f>
        <v>16</v>
      </c>
      <c r="L62" s="50" t="n">
        <f aca="false">L15+L32+L41+L50</f>
        <v>0</v>
      </c>
      <c r="M62" s="50" t="n">
        <f aca="false">K62+L62</f>
        <v>16</v>
      </c>
      <c r="N62" s="50" t="n">
        <f aca="false">N15+N32+N41+N50</f>
        <v>0</v>
      </c>
      <c r="O62" s="50" t="n">
        <f aca="false">M62+N62</f>
        <v>16</v>
      </c>
      <c r="P62" s="50" t="n">
        <f aca="false">P15+P32+P41+P50</f>
        <v>16</v>
      </c>
      <c r="Q62" s="50" t="n">
        <f aca="false">Q15+Q32+Q41+Q50</f>
        <v>-16</v>
      </c>
      <c r="R62" s="50" t="n">
        <f aca="false">P62+Q62</f>
        <v>0</v>
      </c>
      <c r="S62" s="50" t="n">
        <f aca="false">S15+S32+S41+S50</f>
        <v>0</v>
      </c>
      <c r="T62" s="50" t="n">
        <f aca="false">R62+S62</f>
        <v>0</v>
      </c>
      <c r="U62" s="50" t="n">
        <f aca="false">U15+U32+U41+U50</f>
        <v>0</v>
      </c>
      <c r="V62" s="50" t="n">
        <f aca="false">T62+U62</f>
        <v>0</v>
      </c>
      <c r="W62" s="50" t="n">
        <f aca="false">W15+W32+W41+W50</f>
        <v>16</v>
      </c>
      <c r="X62" s="50" t="n">
        <f aca="false">X15+X32+X41+X50</f>
        <v>-16</v>
      </c>
      <c r="Y62" s="50" t="n">
        <f aca="false">W62+X62</f>
        <v>0</v>
      </c>
      <c r="Z62" s="50" t="n">
        <f aca="false">Z15+Z32+Z41+Z50</f>
        <v>0</v>
      </c>
      <c r="AA62" s="50" t="n">
        <f aca="false">Y62+Z62</f>
        <v>0</v>
      </c>
      <c r="AB62" s="50" t="n">
        <f aca="false">AB15+AB32+AB41+AB50</f>
        <v>0</v>
      </c>
      <c r="AC62" s="50" t="n">
        <f aca="false">AA62+AB62</f>
        <v>0</v>
      </c>
      <c r="AD62" s="50" t="n">
        <f aca="false">AK62+AL62+AQ62+AX62</f>
        <v>0</v>
      </c>
      <c r="AE62" s="42" t="n">
        <f aca="false">AM62+AR62+AY62</f>
        <v>0</v>
      </c>
      <c r="AF62" s="50" t="n">
        <f aca="false">AD62+AE62</f>
        <v>0</v>
      </c>
      <c r="AG62" s="42" t="n">
        <f aca="false">AO62+AT62+BA62</f>
        <v>0</v>
      </c>
      <c r="AH62" s="50" t="n">
        <f aca="false">AF62+AG62</f>
        <v>0</v>
      </c>
      <c r="AI62" s="42" t="n">
        <f aca="false">AV62+BC62</f>
        <v>0</v>
      </c>
      <c r="AJ62" s="50" t="n">
        <f aca="false">AH62+AI62</f>
        <v>0</v>
      </c>
      <c r="AK62" s="50" t="n">
        <f aca="false">AK15+AK32+AK41+AK50</f>
        <v>0</v>
      </c>
      <c r="AL62" s="50" t="n">
        <f aca="false">AL15+AL32+AL41+AL50</f>
        <v>0</v>
      </c>
      <c r="AM62" s="50" t="n">
        <f aca="false">AM15+AM32+AM41+AM50</f>
        <v>0</v>
      </c>
      <c r="AN62" s="50" t="n">
        <f aca="false">AL62+AM62</f>
        <v>0</v>
      </c>
      <c r="AO62" s="50" t="n">
        <f aca="false">AO15+AO32+AO41+AO50</f>
        <v>0</v>
      </c>
      <c r="AP62" s="50" t="n">
        <f aca="false">AN62+AO62</f>
        <v>0</v>
      </c>
      <c r="AQ62" s="50" t="n">
        <f aca="false">AQ15+AQ32+AQ41+AQ50</f>
        <v>0</v>
      </c>
      <c r="AR62" s="50" t="n">
        <f aca="false">AR15+AR32+AR41+AR50</f>
        <v>0</v>
      </c>
      <c r="AS62" s="50" t="n">
        <f aca="false">AQ62+AR62</f>
        <v>0</v>
      </c>
      <c r="AT62" s="50" t="n">
        <f aca="false">AT15+AT32+AT41+AT50</f>
        <v>0</v>
      </c>
      <c r="AU62" s="50" t="n">
        <f aca="false">AS62+AT62</f>
        <v>0</v>
      </c>
      <c r="AV62" s="50" t="n">
        <f aca="false">AV15+AV32+AV41+AV50</f>
        <v>0</v>
      </c>
      <c r="AW62" s="50" t="n">
        <f aca="false">AU62+AV62</f>
        <v>0</v>
      </c>
      <c r="AX62" s="50" t="n">
        <f aca="false">AX15+AX32+AX41+AX50</f>
        <v>0</v>
      </c>
      <c r="AY62" s="50" t="n">
        <f aca="false">AY15+AY32+AY41+AY50</f>
        <v>0</v>
      </c>
      <c r="AZ62" s="50" t="n">
        <f aca="false">AX62+AY62</f>
        <v>0</v>
      </c>
      <c r="BA62" s="50" t="n">
        <f aca="false">BA15+BA32+BA41+BA50</f>
        <v>0</v>
      </c>
      <c r="BB62" s="50" t="n">
        <f aca="false">AZ62+BA62</f>
        <v>0</v>
      </c>
      <c r="BC62" s="50" t="n">
        <f aca="false">BC15+BC32+BC41+BC50</f>
        <v>0</v>
      </c>
      <c r="BD62" s="50" t="n">
        <f aca="false">BB62+BC62</f>
        <v>0</v>
      </c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</row>
    <row r="63" customFormat="false" ht="25.15" hidden="false" customHeight="true" outlineLevel="0" collapsed="false">
      <c r="A63" s="72"/>
      <c r="B63" s="48" t="s">
        <v>35</v>
      </c>
      <c r="C63" s="49"/>
      <c r="D63" s="64" t="n">
        <f aca="false">L63+Q63+X63</f>
        <v>32</v>
      </c>
      <c r="E63" s="49" t="n">
        <f aca="false">C63+D63</f>
        <v>32</v>
      </c>
      <c r="F63" s="64" t="n">
        <f aca="false">N63+S63+Z63</f>
        <v>14</v>
      </c>
      <c r="G63" s="50" t="n">
        <f aca="false">G51</f>
        <v>48</v>
      </c>
      <c r="H63" s="62" t="n">
        <f aca="false">U63+AB63</f>
        <v>2</v>
      </c>
      <c r="I63" s="50" t="n">
        <f aca="false">G63+H63</f>
        <v>50</v>
      </c>
      <c r="J63" s="50"/>
      <c r="K63" s="50"/>
      <c r="L63" s="50"/>
      <c r="M63" s="50"/>
      <c r="N63" s="50" t="n">
        <f aca="false">N51</f>
        <v>0</v>
      </c>
      <c r="O63" s="50" t="n">
        <f aca="false">M63+N63</f>
        <v>0</v>
      </c>
      <c r="P63" s="50"/>
      <c r="Q63" s="50" t="n">
        <f aca="false">Q51</f>
        <v>16</v>
      </c>
      <c r="R63" s="50" t="n">
        <f aca="false">P63+Q63</f>
        <v>16</v>
      </c>
      <c r="S63" s="50" t="n">
        <f aca="false">S51</f>
        <v>14</v>
      </c>
      <c r="T63" s="50" t="n">
        <f aca="false">R63+S63</f>
        <v>30</v>
      </c>
      <c r="U63" s="50" t="n">
        <f aca="false">U51</f>
        <v>0</v>
      </c>
      <c r="V63" s="50" t="n">
        <f aca="false">T63+U63</f>
        <v>30</v>
      </c>
      <c r="W63" s="50"/>
      <c r="X63" s="50" t="n">
        <f aca="false">X51</f>
        <v>16</v>
      </c>
      <c r="Y63" s="50" t="n">
        <f aca="false">W63+X63</f>
        <v>16</v>
      </c>
      <c r="Z63" s="50" t="n">
        <f aca="false">Z51</f>
        <v>0</v>
      </c>
      <c r="AA63" s="50" t="n">
        <f aca="false">AA51</f>
        <v>18</v>
      </c>
      <c r="AB63" s="50" t="n">
        <f aca="false">AB51</f>
        <v>2</v>
      </c>
      <c r="AC63" s="50" t="n">
        <f aca="false">AA63+AB63</f>
        <v>20</v>
      </c>
      <c r="AD63" s="50"/>
      <c r="AE63" s="42"/>
      <c r="AF63" s="50"/>
      <c r="AG63" s="42"/>
      <c r="AH63" s="50"/>
      <c r="AI63" s="42" t="n">
        <f aca="false">AV63+BC63</f>
        <v>0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</row>
    <row r="64" customFormat="false" ht="25.15" hidden="false" customHeight="true" outlineLevel="0" collapsed="false">
      <c r="A64" s="72"/>
      <c r="B64" s="71" t="s">
        <v>24</v>
      </c>
      <c r="C64" s="49" t="n">
        <f aca="false">J64+K64+P64+W64</f>
        <v>2039.5</v>
      </c>
      <c r="D64" s="41" t="n">
        <f aca="false">L64+Q64+X64</f>
        <v>-113.5</v>
      </c>
      <c r="E64" s="49" t="n">
        <f aca="false">C64+D64</f>
        <v>1926</v>
      </c>
      <c r="F64" s="64" t="n">
        <f aca="false">N64+S64+Z64</f>
        <v>0</v>
      </c>
      <c r="G64" s="50" t="n">
        <f aca="false">E64+F64</f>
        <v>1926</v>
      </c>
      <c r="H64" s="62" t="n">
        <f aca="false">U64+AB64</f>
        <v>0</v>
      </c>
      <c r="I64" s="50" t="n">
        <f aca="false">G64+H64</f>
        <v>1926</v>
      </c>
      <c r="J64" s="50" t="n">
        <f aca="false">J16+J26+J33+J42+J52</f>
        <v>1869</v>
      </c>
      <c r="K64" s="50" t="n">
        <f aca="false">K16+K26+K33+K42+K52</f>
        <v>57</v>
      </c>
      <c r="L64" s="50" t="n">
        <f aca="false">L16+L26+L33+L42+L52</f>
        <v>0</v>
      </c>
      <c r="M64" s="50" t="n">
        <f aca="false">K64+L64</f>
        <v>57</v>
      </c>
      <c r="N64" s="50" t="n">
        <f aca="false">N16+N26+N33+N42+N52</f>
        <v>0</v>
      </c>
      <c r="O64" s="50" t="n">
        <f aca="false">M64+N64</f>
        <v>57</v>
      </c>
      <c r="P64" s="50" t="n">
        <f aca="false">P16+P26+P33+P42+P52</f>
        <v>57</v>
      </c>
      <c r="Q64" s="50" t="n">
        <f aca="false">Q16+Q26+Q33+Q42+Q52</f>
        <v>-57</v>
      </c>
      <c r="R64" s="50" t="n">
        <f aca="false">P64+Q64</f>
        <v>0</v>
      </c>
      <c r="S64" s="50" t="n">
        <f aca="false">S16+S26+S33+S42+S52</f>
        <v>0</v>
      </c>
      <c r="T64" s="50" t="n">
        <f aca="false">R64+S64</f>
        <v>0</v>
      </c>
      <c r="U64" s="50" t="n">
        <f aca="false">U16+U26+U33+U42+U52</f>
        <v>0</v>
      </c>
      <c r="V64" s="50" t="n">
        <f aca="false">T64+U64</f>
        <v>0</v>
      </c>
      <c r="W64" s="50" t="n">
        <f aca="false">W16+W26+W33+W42+W52</f>
        <v>56.5</v>
      </c>
      <c r="X64" s="50" t="n">
        <f aca="false">X16+X26+X33+X42+X52</f>
        <v>-56.5</v>
      </c>
      <c r="Y64" s="50" t="n">
        <f aca="false">W64+X64</f>
        <v>0</v>
      </c>
      <c r="Z64" s="50" t="n">
        <f aca="false">Z16+Z26+Z33+Z42+Z52</f>
        <v>0</v>
      </c>
      <c r="AA64" s="50" t="n">
        <f aca="false">Y64+Z64</f>
        <v>0</v>
      </c>
      <c r="AB64" s="50" t="n">
        <f aca="false">AB16+AB26+AB33+AB42+AB52</f>
        <v>0</v>
      </c>
      <c r="AC64" s="50" t="n">
        <f aca="false">AA64+AB64</f>
        <v>0</v>
      </c>
      <c r="AD64" s="50" t="n">
        <f aca="false">AK64+AL64+AQ64+AX64</f>
        <v>10.5</v>
      </c>
      <c r="AE64" s="42" t="n">
        <f aca="false">AM64+AR64+AY64</f>
        <v>0</v>
      </c>
      <c r="AF64" s="50" t="n">
        <f aca="false">AD64+AE64</f>
        <v>10.5</v>
      </c>
      <c r="AG64" s="42" t="n">
        <f aca="false">AO64+AT64+BA64</f>
        <v>0</v>
      </c>
      <c r="AH64" s="50" t="n">
        <f aca="false">AF64+AG64</f>
        <v>10.5</v>
      </c>
      <c r="AI64" s="42" t="n">
        <f aca="false">AV64+BC64</f>
        <v>0</v>
      </c>
      <c r="AJ64" s="50" t="n">
        <f aca="false">AH64+AI64</f>
        <v>10.5</v>
      </c>
      <c r="AK64" s="50" t="n">
        <f aca="false">AK16+AK26+AK33+AK42+AK52</f>
        <v>10.5</v>
      </c>
      <c r="AL64" s="50" t="n">
        <f aca="false">AL16+AL26+AL33+AL42+AL52</f>
        <v>0</v>
      </c>
      <c r="AM64" s="50" t="n">
        <f aca="false">AM16+AM26+AM33+AM42+AM52</f>
        <v>0</v>
      </c>
      <c r="AN64" s="50" t="n">
        <f aca="false">AL64+AM64</f>
        <v>0</v>
      </c>
      <c r="AO64" s="50" t="n">
        <f aca="false">AO16+AO26+AO33+AO42+AO52</f>
        <v>0</v>
      </c>
      <c r="AP64" s="50" t="n">
        <f aca="false">AN64+AO64</f>
        <v>0</v>
      </c>
      <c r="AQ64" s="50" t="n">
        <f aca="false">AQ16+AQ26+AQ33+AQ42+AQ52</f>
        <v>0</v>
      </c>
      <c r="AR64" s="50" t="n">
        <f aca="false">AR16+AR26+AR33+AR42+AR52</f>
        <v>0</v>
      </c>
      <c r="AS64" s="50" t="n">
        <f aca="false">AQ64+AR64</f>
        <v>0</v>
      </c>
      <c r="AT64" s="50" t="n">
        <f aca="false">AT16+AT26+AT33+AT42+AT52</f>
        <v>0</v>
      </c>
      <c r="AU64" s="50" t="n">
        <f aca="false">AS64+AT64</f>
        <v>0</v>
      </c>
      <c r="AV64" s="50" t="n">
        <f aca="false">AV16+AV26+AV33+AV42+AV52</f>
        <v>0</v>
      </c>
      <c r="AW64" s="50" t="n">
        <f aca="false">AU64+AV64</f>
        <v>0</v>
      </c>
      <c r="AX64" s="50" t="n">
        <f aca="false">AX16+AX26+AX33+AX42+AX52</f>
        <v>0</v>
      </c>
      <c r="AY64" s="50" t="n">
        <f aca="false">AY16+AY26+AY33+AY42+AY52</f>
        <v>0</v>
      </c>
      <c r="AZ64" s="50" t="n">
        <f aca="false">AX64+AY64</f>
        <v>0</v>
      </c>
      <c r="BA64" s="50" t="n">
        <f aca="false">BA16+BA26+BA33+BA42+BA52</f>
        <v>0</v>
      </c>
      <c r="BB64" s="50" t="n">
        <f aca="false">AZ64+BA64</f>
        <v>0</v>
      </c>
      <c r="BC64" s="50" t="n">
        <f aca="false">BC16+BC26+BC33+BC42+BC52</f>
        <v>0</v>
      </c>
      <c r="BD64" s="50" t="n">
        <f aca="false">BB64+BC64</f>
        <v>0</v>
      </c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</row>
    <row r="65" customFormat="false" ht="25.15" hidden="false" customHeight="true" outlineLevel="0" collapsed="false">
      <c r="A65" s="72"/>
      <c r="B65" s="48" t="s">
        <v>31</v>
      </c>
      <c r="C65" s="49"/>
      <c r="D65" s="64" t="n">
        <f aca="false">L65+Q65+X65</f>
        <v>113.5</v>
      </c>
      <c r="E65" s="49" t="n">
        <f aca="false">C65+D65</f>
        <v>113.5</v>
      </c>
      <c r="F65" s="64" t="n">
        <f aca="false">N65+S65+Z65</f>
        <v>5</v>
      </c>
      <c r="G65" s="50" t="n">
        <f aca="false">G27+G53</f>
        <v>213.7</v>
      </c>
      <c r="H65" s="62" t="n">
        <f aca="false">U65+AB65</f>
        <v>-1.2</v>
      </c>
      <c r="I65" s="50" t="n">
        <f aca="false">G65+H65</f>
        <v>212.5</v>
      </c>
      <c r="J65" s="50"/>
      <c r="K65" s="50"/>
      <c r="L65" s="50"/>
      <c r="M65" s="50"/>
      <c r="N65" s="50"/>
      <c r="O65" s="50" t="n">
        <f aca="false">M65+N65</f>
        <v>0</v>
      </c>
      <c r="P65" s="50"/>
      <c r="Q65" s="50" t="n">
        <f aca="false">Q53</f>
        <v>57</v>
      </c>
      <c r="R65" s="50" t="n">
        <f aca="false">P65+Q65</f>
        <v>57</v>
      </c>
      <c r="S65" s="50" t="n">
        <f aca="false">S53</f>
        <v>5</v>
      </c>
      <c r="T65" s="50" t="n">
        <f aca="false">R65+S65</f>
        <v>62</v>
      </c>
      <c r="U65" s="50" t="n">
        <f aca="false">U53</f>
        <v>0</v>
      </c>
      <c r="V65" s="50" t="n">
        <f aca="false">T65+U65</f>
        <v>62</v>
      </c>
      <c r="W65" s="50"/>
      <c r="X65" s="50" t="n">
        <f aca="false">X53</f>
        <v>56.5</v>
      </c>
      <c r="Y65" s="50" t="n">
        <f aca="false">W65+X65</f>
        <v>56.5</v>
      </c>
      <c r="Z65" s="50" t="n">
        <f aca="false">Z53</f>
        <v>0</v>
      </c>
      <c r="AA65" s="50" t="n">
        <f aca="false">AA27+AA53</f>
        <v>151.7</v>
      </c>
      <c r="AB65" s="50" t="n">
        <f aca="false">AB53+AB27</f>
        <v>-1.2</v>
      </c>
      <c r="AC65" s="50" t="n">
        <f aca="false">AA65+AB65</f>
        <v>150.5</v>
      </c>
      <c r="AD65" s="50"/>
      <c r="AE65" s="42"/>
      <c r="AF65" s="50"/>
      <c r="AG65" s="42"/>
      <c r="AH65" s="50" t="n">
        <f aca="false">BD65</f>
        <v>96.2</v>
      </c>
      <c r="AI65" s="42" t="n">
        <f aca="false">AV65+BC65</f>
        <v>0</v>
      </c>
      <c r="AJ65" s="50" t="n">
        <f aca="false">AH65+AI65</f>
        <v>96.2</v>
      </c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 t="n">
        <f aca="false">BC27</f>
        <v>0</v>
      </c>
      <c r="BD65" s="50" t="n">
        <f aca="false">BD27</f>
        <v>96.2</v>
      </c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</row>
    <row r="66" customFormat="false" ht="25.15" hidden="false" customHeight="true" outlineLevel="0" collapsed="false">
      <c r="A66" s="72"/>
      <c r="B66" s="71" t="s">
        <v>25</v>
      </c>
      <c r="C66" s="49" t="n">
        <f aca="false">J66+K66+P66+W66</f>
        <v>929.2</v>
      </c>
      <c r="D66" s="41" t="n">
        <f aca="false">L66+Q66+X66</f>
        <v>-44</v>
      </c>
      <c r="E66" s="49" t="n">
        <f aca="false">C66+D66</f>
        <v>885.2</v>
      </c>
      <c r="F66" s="64" t="n">
        <f aca="false">N66+S66+Z66</f>
        <v>0</v>
      </c>
      <c r="G66" s="50" t="n">
        <f aca="false">E66+F66</f>
        <v>885.2</v>
      </c>
      <c r="H66" s="62" t="n">
        <f aca="false">U66+AB66</f>
        <v>0</v>
      </c>
      <c r="I66" s="50" t="n">
        <f aca="false">G66+H66</f>
        <v>885.2</v>
      </c>
      <c r="J66" s="50" t="n">
        <f aca="false">J17+J34+J43+J54</f>
        <v>863.2</v>
      </c>
      <c r="K66" s="50" t="n">
        <f aca="false">K17+K34+K43+K54</f>
        <v>22</v>
      </c>
      <c r="L66" s="50" t="n">
        <f aca="false">L17+L34+L43+L54</f>
        <v>0</v>
      </c>
      <c r="M66" s="50" t="n">
        <f aca="false">K66+L66</f>
        <v>22</v>
      </c>
      <c r="N66" s="50" t="n">
        <f aca="false">N17+N34+N43+N54</f>
        <v>0</v>
      </c>
      <c r="O66" s="50" t="n">
        <f aca="false">M66+N66</f>
        <v>22</v>
      </c>
      <c r="P66" s="50" t="n">
        <f aca="false">P17+P34+P43+P54</f>
        <v>22</v>
      </c>
      <c r="Q66" s="50" t="n">
        <f aca="false">Q17+Q34+Q43+Q54</f>
        <v>-22</v>
      </c>
      <c r="R66" s="50" t="n">
        <f aca="false">P66+Q66</f>
        <v>0</v>
      </c>
      <c r="S66" s="50" t="n">
        <f aca="false">S17+S34+S43+S54</f>
        <v>0</v>
      </c>
      <c r="T66" s="50" t="n">
        <f aca="false">R66+S66</f>
        <v>0</v>
      </c>
      <c r="U66" s="50" t="n">
        <f aca="false">U17+U34+U43+U54</f>
        <v>0</v>
      </c>
      <c r="V66" s="50" t="n">
        <f aca="false">T66+U66</f>
        <v>0</v>
      </c>
      <c r="W66" s="50" t="n">
        <f aca="false">W17+W34+W43+W54</f>
        <v>22</v>
      </c>
      <c r="X66" s="50" t="n">
        <f aca="false">X17+X34+X43+X54</f>
        <v>-22</v>
      </c>
      <c r="Y66" s="50" t="n">
        <f aca="false">W66+X66</f>
        <v>0</v>
      </c>
      <c r="Z66" s="50" t="n">
        <f aca="false">Z17+Z34+Z43+Z54</f>
        <v>0</v>
      </c>
      <c r="AA66" s="50" t="n">
        <f aca="false">Y66+Z66</f>
        <v>0</v>
      </c>
      <c r="AB66" s="50" t="n">
        <f aca="false">AB17+AB34+AB43+AB54</f>
        <v>0</v>
      </c>
      <c r="AC66" s="50" t="n">
        <f aca="false">AA66+AB66</f>
        <v>0</v>
      </c>
      <c r="AD66" s="50" t="n">
        <f aca="false">AK66+AL66+AQ66+AX66</f>
        <v>0</v>
      </c>
      <c r="AE66" s="42" t="n">
        <f aca="false">AM66+AR66+AY66</f>
        <v>0</v>
      </c>
      <c r="AF66" s="50" t="n">
        <f aca="false">AD66+AE66</f>
        <v>0</v>
      </c>
      <c r="AG66" s="42" t="n">
        <f aca="false">AO66+AT66+BA66</f>
        <v>0</v>
      </c>
      <c r="AH66" s="50" t="n">
        <f aca="false">AF66+AG66</f>
        <v>0</v>
      </c>
      <c r="AI66" s="42" t="n">
        <f aca="false">AV66+BC66</f>
        <v>0</v>
      </c>
      <c r="AJ66" s="50" t="n">
        <f aca="false">AH66+AI66</f>
        <v>0</v>
      </c>
      <c r="AK66" s="50" t="n">
        <f aca="false">AK17+AK34+AK43+AK54</f>
        <v>0</v>
      </c>
      <c r="AL66" s="50" t="n">
        <f aca="false">AL17+AL34+AL43+AL54</f>
        <v>0</v>
      </c>
      <c r="AM66" s="50" t="n">
        <f aca="false">AM17+AM34+AM43+AM54</f>
        <v>0</v>
      </c>
      <c r="AN66" s="50" t="n">
        <f aca="false">AL66+AM66</f>
        <v>0</v>
      </c>
      <c r="AO66" s="50" t="n">
        <f aca="false">AO17+AO34+AO43+AO54</f>
        <v>0</v>
      </c>
      <c r="AP66" s="50" t="n">
        <f aca="false">AN66+AO66</f>
        <v>0</v>
      </c>
      <c r="AQ66" s="50" t="n">
        <f aca="false">AQ17+AQ34+AQ43+AQ54</f>
        <v>0</v>
      </c>
      <c r="AR66" s="50" t="n">
        <f aca="false">AR17+AR34+AR43+AR54</f>
        <v>0</v>
      </c>
      <c r="AS66" s="50" t="n">
        <f aca="false">AQ66+AR66</f>
        <v>0</v>
      </c>
      <c r="AT66" s="50" t="n">
        <f aca="false">AT17+AT34+AT43+AT54</f>
        <v>0</v>
      </c>
      <c r="AU66" s="50" t="n">
        <f aca="false">AS66+AT66</f>
        <v>0</v>
      </c>
      <c r="AV66" s="50" t="n">
        <f aca="false">AV17+AV34+AV43+AV54</f>
        <v>0</v>
      </c>
      <c r="AW66" s="50" t="n">
        <f aca="false">AU66+AV66</f>
        <v>0</v>
      </c>
      <c r="AX66" s="50" t="n">
        <f aca="false">AX17+AX34+AX43+AX54</f>
        <v>0</v>
      </c>
      <c r="AY66" s="50" t="n">
        <f aca="false">AY17+AY34+AY43+AY54</f>
        <v>0</v>
      </c>
      <c r="AZ66" s="50" t="n">
        <f aca="false">AX66+AY66</f>
        <v>0</v>
      </c>
      <c r="BA66" s="50" t="n">
        <f aca="false">BA17+BA34+BA43+BA54</f>
        <v>0</v>
      </c>
      <c r="BB66" s="50" t="n">
        <f aca="false">AZ66+BA66</f>
        <v>0</v>
      </c>
      <c r="BC66" s="50" t="n">
        <f aca="false">BC17+BC34+BC43+BC54</f>
        <v>0</v>
      </c>
      <c r="BD66" s="50" t="n">
        <f aca="false">BB66+BC66</f>
        <v>0</v>
      </c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</row>
    <row r="67" customFormat="false" ht="25.15" hidden="false" customHeight="true" outlineLevel="0" collapsed="false">
      <c r="A67" s="72"/>
      <c r="B67" s="48" t="s">
        <v>36</v>
      </c>
      <c r="C67" s="49"/>
      <c r="D67" s="41" t="n">
        <f aca="false">L67+Q67+X67</f>
        <v>44</v>
      </c>
      <c r="E67" s="49" t="n">
        <f aca="false">C67+D67</f>
        <v>44</v>
      </c>
      <c r="F67" s="64" t="n">
        <f aca="false">N67+S67+Z67</f>
        <v>12</v>
      </c>
      <c r="G67" s="50" t="n">
        <f aca="false">G55</f>
        <v>55</v>
      </c>
      <c r="H67" s="62" t="n">
        <f aca="false">U67+AB67</f>
        <v>-0.8</v>
      </c>
      <c r="I67" s="50" t="n">
        <f aca="false">G67+H67</f>
        <v>54.2</v>
      </c>
      <c r="J67" s="50"/>
      <c r="K67" s="50"/>
      <c r="L67" s="50"/>
      <c r="M67" s="50"/>
      <c r="N67" s="50"/>
      <c r="O67" s="50" t="n">
        <f aca="false">M67+N67</f>
        <v>0</v>
      </c>
      <c r="P67" s="50"/>
      <c r="Q67" s="50" t="n">
        <f aca="false">Q55</f>
        <v>22</v>
      </c>
      <c r="R67" s="50" t="n">
        <f aca="false">P67+Q67</f>
        <v>22</v>
      </c>
      <c r="S67" s="50" t="n">
        <f aca="false">S55</f>
        <v>12</v>
      </c>
      <c r="T67" s="50" t="n">
        <f aca="false">R67+S67</f>
        <v>34</v>
      </c>
      <c r="U67" s="50" t="n">
        <f aca="false">U55</f>
        <v>0</v>
      </c>
      <c r="V67" s="50" t="n">
        <f aca="false">T67+U67</f>
        <v>34</v>
      </c>
      <c r="W67" s="50"/>
      <c r="X67" s="50" t="n">
        <f aca="false">X55</f>
        <v>22</v>
      </c>
      <c r="Y67" s="50" t="n">
        <f aca="false">W67+X67</f>
        <v>22</v>
      </c>
      <c r="Z67" s="50" t="n">
        <f aca="false">Z55</f>
        <v>0</v>
      </c>
      <c r="AA67" s="50" t="n">
        <f aca="false">AA55</f>
        <v>21</v>
      </c>
      <c r="AB67" s="50" t="n">
        <f aca="false">AB55</f>
        <v>-0.8</v>
      </c>
      <c r="AC67" s="50" t="n">
        <f aca="false">AA67+AB67</f>
        <v>20.2</v>
      </c>
      <c r="AD67" s="50"/>
      <c r="AE67" s="42"/>
      <c r="AF67" s="50"/>
      <c r="AG67" s="42"/>
      <c r="AH67" s="50"/>
      <c r="AI67" s="42" t="n">
        <f aca="false">AV67+BC67</f>
        <v>0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</row>
    <row r="68" customFormat="false" ht="25.15" hidden="false" customHeight="true" outlineLevel="0" collapsed="false">
      <c r="A68" s="72"/>
      <c r="B68" s="71" t="s">
        <v>39</v>
      </c>
      <c r="C68" s="49" t="n">
        <f aca="false">J68+K68+P68+W68</f>
        <v>1936</v>
      </c>
      <c r="D68" s="41" t="n">
        <f aca="false">L68+Q68+X68</f>
        <v>0</v>
      </c>
      <c r="E68" s="49" t="n">
        <f aca="false">C68+D68</f>
        <v>1936</v>
      </c>
      <c r="F68" s="41" t="n">
        <f aca="false">N68+S68+Z68</f>
        <v>6</v>
      </c>
      <c r="G68" s="50" t="n">
        <f aca="false">E68+F68</f>
        <v>1942</v>
      </c>
      <c r="H68" s="62" t="n">
        <f aca="false">U68+AB68</f>
        <v>0</v>
      </c>
      <c r="I68" s="50" t="n">
        <f aca="false">G68+H68</f>
        <v>1942</v>
      </c>
      <c r="J68" s="50" t="n">
        <f aca="false">J18+J44+J56</f>
        <v>1768</v>
      </c>
      <c r="K68" s="50" t="n">
        <f aca="false">K18+K44+K56</f>
        <v>56</v>
      </c>
      <c r="L68" s="50" t="n">
        <f aca="false">L18+L44+L56</f>
        <v>0</v>
      </c>
      <c r="M68" s="50" t="n">
        <f aca="false">K68+L68</f>
        <v>56</v>
      </c>
      <c r="N68" s="50" t="n">
        <f aca="false">N18+N44+N56</f>
        <v>0</v>
      </c>
      <c r="O68" s="50" t="n">
        <f aca="false">M68+N68</f>
        <v>56</v>
      </c>
      <c r="P68" s="50" t="n">
        <f aca="false">P18+P44+P56</f>
        <v>56</v>
      </c>
      <c r="Q68" s="50" t="n">
        <f aca="false">Q18+Q44+Q56</f>
        <v>0</v>
      </c>
      <c r="R68" s="50" t="n">
        <f aca="false">P68+Q68</f>
        <v>56</v>
      </c>
      <c r="S68" s="50" t="n">
        <f aca="false">S18+S44+S56</f>
        <v>6</v>
      </c>
      <c r="T68" s="50" t="n">
        <f aca="false">R68+S68</f>
        <v>62</v>
      </c>
      <c r="U68" s="50" t="n">
        <f aca="false">U18+U44+U56</f>
        <v>0</v>
      </c>
      <c r="V68" s="50" t="n">
        <f aca="false">T68+U68</f>
        <v>62</v>
      </c>
      <c r="W68" s="50" t="n">
        <f aca="false">W18+W44+W56</f>
        <v>56</v>
      </c>
      <c r="X68" s="50" t="n">
        <f aca="false">X18+X44+X56</f>
        <v>0</v>
      </c>
      <c r="Y68" s="50" t="n">
        <f aca="false">W68+X68</f>
        <v>56</v>
      </c>
      <c r="Z68" s="50" t="n">
        <f aca="false">Z18+Z44+Z56</f>
        <v>0</v>
      </c>
      <c r="AA68" s="50" t="n">
        <f aca="false">Y68+Z68</f>
        <v>56</v>
      </c>
      <c r="AB68" s="50" t="n">
        <f aca="false">AB18+AB44+AB56</f>
        <v>0</v>
      </c>
      <c r="AC68" s="50" t="n">
        <f aca="false">AA68+AB68</f>
        <v>56</v>
      </c>
      <c r="AD68" s="50" t="n">
        <f aca="false">AK68+AL68+AQ68+AX68</f>
        <v>0</v>
      </c>
      <c r="AE68" s="42" t="n">
        <f aca="false">AM68+AR68+AY68</f>
        <v>0</v>
      </c>
      <c r="AF68" s="50" t="n">
        <f aca="false">AD68+AE68</f>
        <v>0</v>
      </c>
      <c r="AG68" s="42" t="n">
        <f aca="false">AO68+AT68+BA68</f>
        <v>0</v>
      </c>
      <c r="AH68" s="50" t="n">
        <f aca="false">AF68+AG68</f>
        <v>0</v>
      </c>
      <c r="AI68" s="42" t="n">
        <f aca="false">AV68+BC68</f>
        <v>0</v>
      </c>
      <c r="AJ68" s="50" t="n">
        <f aca="false">AH68+AI68</f>
        <v>0</v>
      </c>
      <c r="AK68" s="50" t="n">
        <f aca="false">AK18+AK44+AK56</f>
        <v>0</v>
      </c>
      <c r="AL68" s="50" t="n">
        <f aca="false">AL18+AL44+AL56</f>
        <v>0</v>
      </c>
      <c r="AM68" s="50" t="n">
        <f aca="false">AM18+AM44+AM56</f>
        <v>0</v>
      </c>
      <c r="AN68" s="50" t="n">
        <f aca="false">AL68+AM68</f>
        <v>0</v>
      </c>
      <c r="AO68" s="50" t="n">
        <f aca="false">AO18+AO44+AO56</f>
        <v>0</v>
      </c>
      <c r="AP68" s="50" t="n">
        <f aca="false">AN68+AO68</f>
        <v>0</v>
      </c>
      <c r="AQ68" s="50" t="n">
        <f aca="false">AQ18+AQ44+AQ56</f>
        <v>0</v>
      </c>
      <c r="AR68" s="50" t="n">
        <f aca="false">AR18+AR44+AR56</f>
        <v>0</v>
      </c>
      <c r="AS68" s="50" t="n">
        <f aca="false">AQ68+AR68</f>
        <v>0</v>
      </c>
      <c r="AT68" s="50" t="n">
        <f aca="false">AT18+AT44+AT56</f>
        <v>0</v>
      </c>
      <c r="AU68" s="50" t="n">
        <f aca="false">AS68+AT68</f>
        <v>0</v>
      </c>
      <c r="AV68" s="50" t="n">
        <f aca="false">AV18+AV44+AV56</f>
        <v>0</v>
      </c>
      <c r="AW68" s="50" t="n">
        <f aca="false">AU68+AV68</f>
        <v>0</v>
      </c>
      <c r="AX68" s="50" t="n">
        <f aca="false">AX18+AX44+AX56</f>
        <v>0</v>
      </c>
      <c r="AY68" s="50" t="n">
        <f aca="false">AY18+AY44+AY56</f>
        <v>0</v>
      </c>
      <c r="AZ68" s="50" t="n">
        <f aca="false">AX68+AY68</f>
        <v>0</v>
      </c>
      <c r="BA68" s="50" t="n">
        <f aca="false">BA18+BA44+BA56</f>
        <v>0</v>
      </c>
      <c r="BB68" s="50" t="n">
        <f aca="false">AZ68+BA68</f>
        <v>0</v>
      </c>
      <c r="BC68" s="50" t="n">
        <f aca="false">BC18+BC44+BC56</f>
        <v>0</v>
      </c>
      <c r="BD68" s="50" t="n">
        <f aca="false">BB68+BC68</f>
        <v>0</v>
      </c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</row>
    <row r="69" customFormat="false" ht="24.75" hidden="false" customHeight="true" outlineLevel="0" collapsed="false">
      <c r="A69" s="72"/>
      <c r="B69" s="71" t="s">
        <v>40</v>
      </c>
      <c r="C69" s="49" t="n">
        <f aca="false">J69+K69+P69+W69</f>
        <v>0.4</v>
      </c>
      <c r="D69" s="41" t="n">
        <f aca="false">L69+Q69+X69</f>
        <v>0</v>
      </c>
      <c r="E69" s="49" t="n">
        <f aca="false">C69+D69</f>
        <v>0.4</v>
      </c>
      <c r="F69" s="41" t="n">
        <f aca="false">N69+S69+Z69</f>
        <v>0</v>
      </c>
      <c r="G69" s="50" t="n">
        <f aca="false">E69+F69</f>
        <v>0.4</v>
      </c>
      <c r="H69" s="42" t="n">
        <f aca="false">U69+AB69</f>
        <v>0</v>
      </c>
      <c r="I69" s="50" t="n">
        <f aca="false">G69+H69</f>
        <v>0.4</v>
      </c>
      <c r="J69" s="50" t="n">
        <f aca="false">J19</f>
        <v>0.4</v>
      </c>
      <c r="K69" s="50" t="n">
        <f aca="false">K19</f>
        <v>0</v>
      </c>
      <c r="L69" s="50" t="n">
        <f aca="false">L19</f>
        <v>0</v>
      </c>
      <c r="M69" s="50" t="n">
        <f aca="false">K69+L69</f>
        <v>0</v>
      </c>
      <c r="N69" s="50" t="n">
        <f aca="false">N19</f>
        <v>0</v>
      </c>
      <c r="O69" s="50" t="n">
        <f aca="false">M69+N69</f>
        <v>0</v>
      </c>
      <c r="P69" s="50" t="n">
        <f aca="false">P19</f>
        <v>0</v>
      </c>
      <c r="Q69" s="50" t="n">
        <f aca="false">Q19</f>
        <v>0</v>
      </c>
      <c r="R69" s="50" t="n">
        <f aca="false">P69+Q69</f>
        <v>0</v>
      </c>
      <c r="S69" s="50" t="n">
        <f aca="false">S19</f>
        <v>0</v>
      </c>
      <c r="T69" s="50" t="n">
        <f aca="false">R69+S69</f>
        <v>0</v>
      </c>
      <c r="U69" s="50" t="n">
        <f aca="false">U19</f>
        <v>0</v>
      </c>
      <c r="V69" s="50" t="n">
        <f aca="false">T69+U69</f>
        <v>0</v>
      </c>
      <c r="W69" s="50" t="n">
        <f aca="false">W19</f>
        <v>0</v>
      </c>
      <c r="X69" s="50" t="n">
        <f aca="false">X19</f>
        <v>0</v>
      </c>
      <c r="Y69" s="50" t="n">
        <f aca="false">W69+X69</f>
        <v>0</v>
      </c>
      <c r="Z69" s="50" t="n">
        <f aca="false">Z19</f>
        <v>0</v>
      </c>
      <c r="AA69" s="50" t="n">
        <f aca="false">Y69+Z69</f>
        <v>0</v>
      </c>
      <c r="AB69" s="50" t="n">
        <f aca="false">AB19</f>
        <v>0</v>
      </c>
      <c r="AC69" s="50" t="n">
        <f aca="false">AA69+AB69</f>
        <v>0</v>
      </c>
      <c r="AD69" s="50" t="n">
        <f aca="false">AK69+AL69+AQ69+AX69</f>
        <v>0</v>
      </c>
      <c r="AE69" s="42" t="n">
        <f aca="false">AM69+AR69+AY69</f>
        <v>0</v>
      </c>
      <c r="AF69" s="50" t="n">
        <f aca="false">AD69+AE69</f>
        <v>0</v>
      </c>
      <c r="AG69" s="42" t="n">
        <f aca="false">AO69+AT69+BA69</f>
        <v>0</v>
      </c>
      <c r="AH69" s="50" t="n">
        <f aca="false">AF69+AG69</f>
        <v>0</v>
      </c>
      <c r="AI69" s="42" t="n">
        <f aca="false">AV69+BC69</f>
        <v>0</v>
      </c>
      <c r="AJ69" s="50" t="n">
        <f aca="false">AH69+AI69</f>
        <v>0</v>
      </c>
      <c r="AK69" s="50" t="n">
        <f aca="false">AK19</f>
        <v>0</v>
      </c>
      <c r="AL69" s="50" t="n">
        <f aca="false">AL19</f>
        <v>0</v>
      </c>
      <c r="AM69" s="50" t="n">
        <f aca="false">AM19</f>
        <v>0</v>
      </c>
      <c r="AN69" s="50" t="n">
        <f aca="false">AL69+AM69</f>
        <v>0</v>
      </c>
      <c r="AO69" s="50" t="n">
        <f aca="false">AO19</f>
        <v>0</v>
      </c>
      <c r="AP69" s="50" t="n">
        <f aca="false">AN69+AO69</f>
        <v>0</v>
      </c>
      <c r="AQ69" s="50" t="n">
        <f aca="false">AQ19</f>
        <v>0</v>
      </c>
      <c r="AR69" s="50" t="n">
        <f aca="false">AR19</f>
        <v>0</v>
      </c>
      <c r="AS69" s="50" t="n">
        <f aca="false">AQ69+AR69</f>
        <v>0</v>
      </c>
      <c r="AT69" s="50" t="n">
        <f aca="false">AT19</f>
        <v>0</v>
      </c>
      <c r="AU69" s="50" t="n">
        <f aca="false">AS69+AT69</f>
        <v>0</v>
      </c>
      <c r="AV69" s="50" t="n">
        <f aca="false">AV19</f>
        <v>0</v>
      </c>
      <c r="AW69" s="50" t="n">
        <f aca="false">AU69+AV69</f>
        <v>0</v>
      </c>
      <c r="AX69" s="50" t="n">
        <f aca="false">AX19</f>
        <v>0</v>
      </c>
      <c r="AY69" s="50" t="n">
        <f aca="false">AY19</f>
        <v>0</v>
      </c>
      <c r="AZ69" s="50" t="n">
        <f aca="false">AX69+AY69</f>
        <v>0</v>
      </c>
      <c r="BA69" s="50" t="n">
        <f aca="false">BA19</f>
        <v>0</v>
      </c>
      <c r="BB69" s="50" t="n">
        <f aca="false">AZ69+BA69</f>
        <v>0</v>
      </c>
      <c r="BC69" s="50" t="n">
        <f aca="false">BC19</f>
        <v>0</v>
      </c>
      <c r="BD69" s="50" t="n">
        <f aca="false">BB69+BC69</f>
        <v>0</v>
      </c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</row>
    <row r="70" customFormat="false" ht="24.75" hidden="false" customHeight="true" outlineLevel="0" collapsed="false">
      <c r="A70" s="72"/>
      <c r="B70" s="71" t="s">
        <v>28</v>
      </c>
      <c r="C70" s="49" t="n">
        <f aca="false">J70+K70+P70+W70</f>
        <v>123</v>
      </c>
      <c r="D70" s="41" t="n">
        <f aca="false">L70+Q70+X70</f>
        <v>0</v>
      </c>
      <c r="E70" s="49" t="n">
        <f aca="false">C70+D70</f>
        <v>123</v>
      </c>
      <c r="F70" s="41" t="n">
        <f aca="false">N70+S70+Z70</f>
        <v>0</v>
      </c>
      <c r="G70" s="50" t="n">
        <f aca="false">E70+F70</f>
        <v>123</v>
      </c>
      <c r="H70" s="42" t="n">
        <f aca="false">U70+AB70</f>
        <v>0</v>
      </c>
      <c r="I70" s="50" t="n">
        <f aca="false">G70+H70</f>
        <v>123</v>
      </c>
      <c r="J70" s="50" t="n">
        <f aca="false">J20+J35+J45</f>
        <v>123</v>
      </c>
      <c r="K70" s="50" t="n">
        <f aca="false">K20+K35+K45</f>
        <v>0</v>
      </c>
      <c r="L70" s="50" t="n">
        <f aca="false">L20+L35+L45</f>
        <v>0</v>
      </c>
      <c r="M70" s="50" t="n">
        <f aca="false">K70+L70</f>
        <v>0</v>
      </c>
      <c r="N70" s="50" t="n">
        <f aca="false">N20+N35+N45</f>
        <v>0</v>
      </c>
      <c r="O70" s="50" t="n">
        <f aca="false">M70+N70</f>
        <v>0</v>
      </c>
      <c r="P70" s="50" t="n">
        <f aca="false">P20+P35+P45</f>
        <v>0</v>
      </c>
      <c r="Q70" s="50" t="n">
        <f aca="false">Q20+Q35+Q45</f>
        <v>0</v>
      </c>
      <c r="R70" s="50" t="n">
        <f aca="false">P70+Q70</f>
        <v>0</v>
      </c>
      <c r="S70" s="50" t="n">
        <f aca="false">S20+S35+S45</f>
        <v>0</v>
      </c>
      <c r="T70" s="50" t="n">
        <f aca="false">R70+S70</f>
        <v>0</v>
      </c>
      <c r="U70" s="50" t="n">
        <f aca="false">U20+U35+U45</f>
        <v>0</v>
      </c>
      <c r="V70" s="50" t="n">
        <f aca="false">T70+U70</f>
        <v>0</v>
      </c>
      <c r="W70" s="50" t="n">
        <f aca="false">W20+W35+W45</f>
        <v>0</v>
      </c>
      <c r="X70" s="50" t="n">
        <f aca="false">X20+X35+X45</f>
        <v>0</v>
      </c>
      <c r="Y70" s="50" t="n">
        <f aca="false">W70+X70</f>
        <v>0</v>
      </c>
      <c r="Z70" s="50" t="n">
        <f aca="false">Z20+Z35+Z45</f>
        <v>0</v>
      </c>
      <c r="AA70" s="50" t="n">
        <f aca="false">Y70+Z70</f>
        <v>0</v>
      </c>
      <c r="AB70" s="50" t="n">
        <f aca="false">AB20+AB35+AB45</f>
        <v>0</v>
      </c>
      <c r="AC70" s="50" t="n">
        <f aca="false">AA70+AB70</f>
        <v>0</v>
      </c>
      <c r="AD70" s="50" t="n">
        <f aca="false">AK70+AL70+AQ70+AX70</f>
        <v>0</v>
      </c>
      <c r="AE70" s="42" t="n">
        <f aca="false">AM70+AR70+AY70</f>
        <v>0</v>
      </c>
      <c r="AF70" s="50" t="n">
        <f aca="false">AD70+AE70</f>
        <v>0</v>
      </c>
      <c r="AG70" s="42" t="n">
        <f aca="false">AO70+AT70+BA70</f>
        <v>0</v>
      </c>
      <c r="AH70" s="50" t="n">
        <f aca="false">AF70+AG70</f>
        <v>0</v>
      </c>
      <c r="AI70" s="42" t="n">
        <f aca="false">AV70+BC70</f>
        <v>0</v>
      </c>
      <c r="AJ70" s="50" t="n">
        <f aca="false">AH70+AI70</f>
        <v>0</v>
      </c>
      <c r="AK70" s="50" t="n">
        <f aca="false">AK20+AK35+AK45</f>
        <v>0</v>
      </c>
      <c r="AL70" s="50" t="n">
        <f aca="false">AL20+AL35+AL45</f>
        <v>0</v>
      </c>
      <c r="AM70" s="50" t="n">
        <f aca="false">AM20+AM35+AM45</f>
        <v>0</v>
      </c>
      <c r="AN70" s="50" t="n">
        <f aca="false">AL70+AM70</f>
        <v>0</v>
      </c>
      <c r="AO70" s="50" t="n">
        <f aca="false">AO20+AO35+AO45</f>
        <v>0</v>
      </c>
      <c r="AP70" s="50" t="n">
        <f aca="false">AN70+AO70</f>
        <v>0</v>
      </c>
      <c r="AQ70" s="50" t="n">
        <f aca="false">AQ20+AQ35+AQ45</f>
        <v>0</v>
      </c>
      <c r="AR70" s="50" t="n">
        <f aca="false">AR20+AR35+AR45</f>
        <v>0</v>
      </c>
      <c r="AS70" s="50" t="n">
        <f aca="false">AQ70+AR70</f>
        <v>0</v>
      </c>
      <c r="AT70" s="50" t="n">
        <f aca="false">AT20+AT35+AT45</f>
        <v>0</v>
      </c>
      <c r="AU70" s="50" t="n">
        <f aca="false">AS70+AT70</f>
        <v>0</v>
      </c>
      <c r="AV70" s="50" t="n">
        <f aca="false">AV20+AV35+AV45</f>
        <v>0</v>
      </c>
      <c r="AW70" s="50" t="n">
        <f aca="false">AU70+AV70</f>
        <v>0</v>
      </c>
      <c r="AX70" s="50" t="n">
        <f aca="false">AX20+AX35+AX45</f>
        <v>0</v>
      </c>
      <c r="AY70" s="50" t="n">
        <f aca="false">AY20+AY35+AY45</f>
        <v>0</v>
      </c>
      <c r="AZ70" s="50" t="n">
        <f aca="false">AX70+AY70</f>
        <v>0</v>
      </c>
      <c r="BA70" s="50" t="n">
        <f aca="false">BA20+BA35+BA45</f>
        <v>0</v>
      </c>
      <c r="BB70" s="50" t="n">
        <f aca="false">AZ70+BA70</f>
        <v>0</v>
      </c>
      <c r="BC70" s="50" t="n">
        <f aca="false">BC20+BC35+BC45</f>
        <v>0</v>
      </c>
      <c r="BD70" s="50" t="n">
        <f aca="false">BB70+BC70</f>
        <v>0</v>
      </c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</row>
    <row r="71" customFormat="false" ht="44.65" hidden="false" customHeight="true" outlineLevel="0" collapsed="false">
      <c r="A71" s="75"/>
      <c r="B71" s="76" t="s">
        <v>29</v>
      </c>
      <c r="C71" s="49" t="n">
        <f aca="false">J71+K71+P71+W71</f>
        <v>14.7</v>
      </c>
      <c r="D71" s="41" t="n">
        <f aca="false">L71+Q71+X71</f>
        <v>0</v>
      </c>
      <c r="E71" s="49" t="n">
        <f aca="false">C71+D71</f>
        <v>14.7</v>
      </c>
      <c r="F71" s="41" t="n">
        <f aca="false">N71+S71+Z71</f>
        <v>0</v>
      </c>
      <c r="G71" s="50" t="n">
        <f aca="false">E71+F71</f>
        <v>14.7</v>
      </c>
      <c r="H71" s="42" t="n">
        <f aca="false">U71+AB71</f>
        <v>0</v>
      </c>
      <c r="I71" s="50" t="n">
        <f aca="false">G71+H71</f>
        <v>14.7</v>
      </c>
      <c r="J71" s="50" t="n">
        <f aca="false">J21+J36</f>
        <v>14.7</v>
      </c>
      <c r="K71" s="50" t="n">
        <f aca="false">K21+K36</f>
        <v>0</v>
      </c>
      <c r="L71" s="50" t="n">
        <f aca="false">L21+L36</f>
        <v>0</v>
      </c>
      <c r="M71" s="50" t="n">
        <f aca="false">K71+L71</f>
        <v>0</v>
      </c>
      <c r="N71" s="50" t="n">
        <f aca="false">N21+N36</f>
        <v>0</v>
      </c>
      <c r="O71" s="50" t="n">
        <f aca="false">M71+N71</f>
        <v>0</v>
      </c>
      <c r="P71" s="50" t="n">
        <f aca="false">P21+P36</f>
        <v>0</v>
      </c>
      <c r="Q71" s="50" t="n">
        <f aca="false">Q21+Q36</f>
        <v>0</v>
      </c>
      <c r="R71" s="50" t="n">
        <f aca="false">P71+Q71</f>
        <v>0</v>
      </c>
      <c r="S71" s="50" t="n">
        <f aca="false">S21+S36</f>
        <v>0</v>
      </c>
      <c r="T71" s="50" t="n">
        <f aca="false">R71+S71</f>
        <v>0</v>
      </c>
      <c r="U71" s="50" t="n">
        <f aca="false">U21+U36</f>
        <v>0</v>
      </c>
      <c r="V71" s="50" t="n">
        <f aca="false">T71+U71</f>
        <v>0</v>
      </c>
      <c r="W71" s="50" t="n">
        <f aca="false">W21+W36</f>
        <v>0</v>
      </c>
      <c r="X71" s="50" t="n">
        <f aca="false">X21+X36</f>
        <v>0</v>
      </c>
      <c r="Y71" s="50" t="n">
        <f aca="false">W71+X71</f>
        <v>0</v>
      </c>
      <c r="Z71" s="50" t="n">
        <f aca="false">Z21+Z36</f>
        <v>0</v>
      </c>
      <c r="AA71" s="50" t="n">
        <f aca="false">Y71+Z71</f>
        <v>0</v>
      </c>
      <c r="AB71" s="50" t="n">
        <f aca="false">AB21+AB36</f>
        <v>0</v>
      </c>
      <c r="AC71" s="50" t="n">
        <f aca="false">AA71+AB71</f>
        <v>0</v>
      </c>
      <c r="AD71" s="50" t="n">
        <f aca="false">AK71+AL71+AQ71+AX71</f>
        <v>0</v>
      </c>
      <c r="AE71" s="42" t="n">
        <f aca="false">AM71+AR71+AY71</f>
        <v>0</v>
      </c>
      <c r="AF71" s="50" t="n">
        <f aca="false">AD71+AE71</f>
        <v>0</v>
      </c>
      <c r="AG71" s="42" t="n">
        <f aca="false">AO71+AT71+BA71</f>
        <v>0</v>
      </c>
      <c r="AH71" s="50" t="n">
        <f aca="false">AF71+AG71</f>
        <v>0</v>
      </c>
      <c r="AI71" s="42" t="n">
        <f aca="false">AV71+BC71</f>
        <v>0</v>
      </c>
      <c r="AJ71" s="50" t="n">
        <f aca="false">AH71+AI71</f>
        <v>0</v>
      </c>
      <c r="AK71" s="50" t="n">
        <f aca="false">AK21+AK36</f>
        <v>0</v>
      </c>
      <c r="AL71" s="50" t="n">
        <f aca="false">AL21+AL36</f>
        <v>0</v>
      </c>
      <c r="AM71" s="50" t="n">
        <f aca="false">AM21+AM36</f>
        <v>0</v>
      </c>
      <c r="AN71" s="50" t="n">
        <f aca="false">AL71+AM71</f>
        <v>0</v>
      </c>
      <c r="AO71" s="50" t="n">
        <f aca="false">AO21+AO36</f>
        <v>0</v>
      </c>
      <c r="AP71" s="50" t="n">
        <f aca="false">AN71+AO71</f>
        <v>0</v>
      </c>
      <c r="AQ71" s="50" t="n">
        <f aca="false">AQ21+AQ36</f>
        <v>0</v>
      </c>
      <c r="AR71" s="50" t="n">
        <f aca="false">AR21+AR36</f>
        <v>0</v>
      </c>
      <c r="AS71" s="50" t="n">
        <f aca="false">AQ71+AR71</f>
        <v>0</v>
      </c>
      <c r="AT71" s="50" t="n">
        <f aca="false">AT21+AT36</f>
        <v>0</v>
      </c>
      <c r="AU71" s="50" t="n">
        <f aca="false">AS71+AT71</f>
        <v>0</v>
      </c>
      <c r="AV71" s="50" t="n">
        <f aca="false">AV21+AV36</f>
        <v>0</v>
      </c>
      <c r="AW71" s="50" t="n">
        <f aca="false">AU71+AV71</f>
        <v>0</v>
      </c>
      <c r="AX71" s="50" t="n">
        <f aca="false">AX21+AX36</f>
        <v>0</v>
      </c>
      <c r="AY71" s="50" t="n">
        <f aca="false">AY21+AY36</f>
        <v>0</v>
      </c>
      <c r="AZ71" s="50" t="n">
        <f aca="false">AX71+AY71</f>
        <v>0</v>
      </c>
      <c r="BA71" s="50" t="n">
        <f aca="false">BA21+BA36</f>
        <v>0</v>
      </c>
      <c r="BB71" s="50" t="n">
        <f aca="false">AZ71+BA71</f>
        <v>0</v>
      </c>
      <c r="BC71" s="50" t="n">
        <f aca="false">BC21+BC36</f>
        <v>0</v>
      </c>
      <c r="BD71" s="50" t="n">
        <f aca="false">BB71+BC71</f>
        <v>0</v>
      </c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</row>
    <row r="72" s="10" customFormat="true" ht="15" hidden="false" customHeight="false" outlineLevel="0" collapsed="false">
      <c r="A72" s="77"/>
      <c r="B72" s="6"/>
      <c r="C72" s="6"/>
      <c r="D72" s="6"/>
      <c r="E72" s="6"/>
      <c r="F72" s="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</row>
    <row r="73" s="10" customFormat="true" ht="16.5" hidden="false" customHeight="false" outlineLevel="0" collapsed="false">
      <c r="A73" s="79" t="s">
        <v>41</v>
      </c>
      <c r="C73" s="6"/>
      <c r="D73" s="6"/>
      <c r="E73" s="6"/>
      <c r="F73" s="6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</row>
    <row r="74" s="10" customFormat="true" ht="16.5" hidden="false" customHeight="false" outlineLevel="0" collapsed="false">
      <c r="A74" s="7" t="s">
        <v>42</v>
      </c>
      <c r="C74" s="6"/>
      <c r="D74" s="6"/>
      <c r="E74" s="6"/>
      <c r="F74" s="6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I74" s="79"/>
      <c r="AJ74" s="79"/>
      <c r="AK74" s="79"/>
      <c r="AL74" s="79"/>
      <c r="AM74" s="79"/>
      <c r="AN74" s="79"/>
      <c r="AO74" s="79"/>
      <c r="AP74" s="80"/>
      <c r="AQ74" s="79"/>
      <c r="AR74" s="79"/>
      <c r="AS74" s="79"/>
      <c r="AT74" s="79"/>
      <c r="AU74" s="79"/>
      <c r="AV74" s="79"/>
      <c r="AW74" s="7"/>
      <c r="AX74" s="7"/>
      <c r="AY74" s="7"/>
      <c r="AZ74" s="7"/>
      <c r="BA74" s="7"/>
      <c r="BB74" s="7"/>
      <c r="BC74" s="7"/>
      <c r="BD74" s="81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</row>
    <row r="75" s="10" customFormat="true" ht="15" hidden="false" customHeight="false" outlineLevel="0" collapsed="false">
      <c r="A75" s="77"/>
      <c r="C75" s="6"/>
      <c r="D75" s="6"/>
      <c r="E75" s="6"/>
      <c r="F75" s="6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</row>
    <row r="76" s="80" customFormat="true" ht="16.5" hidden="false" customHeight="false" outlineLevel="0" collapsed="false">
      <c r="A76" s="82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G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</row>
    <row r="77" customFormat="false" ht="15" hidden="false" customHeight="false" outlineLevel="0" collapsed="false">
      <c r="B77" s="84"/>
      <c r="C77" s="84"/>
      <c r="D77" s="84"/>
      <c r="E77" s="84"/>
      <c r="F77" s="84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</row>
  </sheetData>
  <mergeCells count="7">
    <mergeCell ref="AF5:AU5"/>
    <mergeCell ref="C7:Y7"/>
    <mergeCell ref="A12:A21"/>
    <mergeCell ref="A23:A26"/>
    <mergeCell ref="A29:A35"/>
    <mergeCell ref="A38:A45"/>
    <mergeCell ref="A47:A56"/>
  </mergeCells>
  <conditionalFormatting sqref="AL1:AP2 AY1:AY2 V2 AD1:AJ2 W1:Z2 AB1:AB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6" man="true" max="16383" min="0"/>
    <brk id="7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10" customFormat="true" ht="18" hidden="false" customHeight="false" outlineLevel="0" collapsed="false">
      <c r="A1" s="4"/>
      <c r="B1" s="5"/>
      <c r="C1" s="6"/>
      <c r="D1" s="6"/>
      <c r="E1" s="6"/>
      <c r="F1" s="6"/>
      <c r="G1" s="85"/>
      <c r="H1" s="86" t="s">
        <v>43</v>
      </c>
      <c r="I1" s="6"/>
      <c r="J1" s="86"/>
      <c r="K1" s="6"/>
      <c r="L1" s="85" t="s">
        <v>43</v>
      </c>
    </row>
    <row r="2" s="10" customFormat="true" ht="18" hidden="false" customHeight="false" outlineLevel="0" collapsed="false">
      <c r="A2" s="4"/>
      <c r="B2" s="5"/>
      <c r="C2" s="6"/>
      <c r="D2" s="6"/>
      <c r="E2" s="6"/>
      <c r="F2" s="6"/>
      <c r="G2" s="85"/>
      <c r="H2" s="86" t="s">
        <v>44</v>
      </c>
      <c r="I2" s="6"/>
      <c r="J2" s="86"/>
      <c r="K2" s="6"/>
      <c r="L2" s="85" t="s">
        <v>44</v>
      </c>
    </row>
    <row r="3" s="10" customFormat="true" ht="18" hidden="false" customHeight="false" outlineLevel="0" collapsed="false">
      <c r="A3" s="4"/>
      <c r="B3" s="5"/>
      <c r="C3" s="6"/>
      <c r="D3" s="6"/>
      <c r="E3" s="6"/>
      <c r="F3" s="6"/>
      <c r="G3" s="87"/>
      <c r="H3" s="88" t="s">
        <v>2</v>
      </c>
      <c r="I3" s="6"/>
      <c r="J3" s="86"/>
      <c r="K3" s="6"/>
      <c r="L3" s="87" t="s">
        <v>2</v>
      </c>
    </row>
    <row r="4" s="10" customFormat="true" ht="18" hidden="false" customHeight="false" outlineLevel="0" collapsed="false">
      <c r="A4" s="4"/>
      <c r="B4" s="5"/>
      <c r="C4" s="6"/>
      <c r="D4" s="6"/>
      <c r="E4" s="6"/>
      <c r="F4" s="6"/>
      <c r="G4" s="87"/>
      <c r="H4" s="86"/>
      <c r="I4" s="6"/>
      <c r="J4" s="86"/>
      <c r="K4" s="6"/>
      <c r="L4" s="87"/>
    </row>
    <row r="5" s="10" customFormat="true" ht="18" hidden="false" customHeight="false" outlineLevel="0" collapsed="false">
      <c r="A5" s="4"/>
      <c r="B5" s="5"/>
      <c r="C5" s="6"/>
      <c r="D5" s="6"/>
      <c r="E5" s="6"/>
      <c r="F5" s="6"/>
      <c r="G5" s="87"/>
      <c r="H5" s="86"/>
      <c r="I5" s="6"/>
      <c r="J5" s="86"/>
      <c r="K5" s="6"/>
      <c r="L5" s="87"/>
    </row>
    <row r="6" s="10" customFormat="true" ht="36" hidden="false" customHeight="true" outlineLevel="0" collapsed="false">
      <c r="A6" s="0"/>
      <c r="B6" s="89" t="s">
        <v>45</v>
      </c>
      <c r="C6" s="89"/>
      <c r="D6" s="0"/>
      <c r="E6" s="0"/>
      <c r="F6" s="0"/>
      <c r="G6" s="0"/>
      <c r="H6" s="0"/>
      <c r="I6" s="0"/>
      <c r="J6" s="0"/>
      <c r="K6" s="0"/>
      <c r="L6" s="0"/>
    </row>
    <row r="7" s="10" customFormat="true" ht="17.65" hidden="false" customHeight="true" outlineLevel="0" collapsed="false">
      <c r="A7" s="2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10" customFormat="true" ht="17.65" hidden="false" customHeight="true" outlineLevel="0" collapsed="false">
      <c r="A8" s="24"/>
      <c r="B8" s="25"/>
      <c r="C8" s="26"/>
      <c r="D8" s="26"/>
      <c r="E8" s="26"/>
      <c r="F8" s="26"/>
      <c r="H8" s="91" t="s">
        <v>5</v>
      </c>
      <c r="I8" s="26"/>
      <c r="J8" s="26"/>
      <c r="K8" s="26"/>
      <c r="L8" s="91" t="s">
        <v>5</v>
      </c>
    </row>
    <row r="9" s="10" customFormat="true" ht="79.9" hidden="false" customHeight="true" outlineLevel="0" collapsed="false">
      <c r="A9" s="32" t="s">
        <v>6</v>
      </c>
      <c r="B9" s="33" t="s">
        <v>7</v>
      </c>
      <c r="C9" s="34" t="s">
        <v>8</v>
      </c>
      <c r="D9" s="34" t="s">
        <v>11</v>
      </c>
      <c r="E9" s="34" t="s">
        <v>12</v>
      </c>
      <c r="F9" s="34" t="s">
        <v>14</v>
      </c>
      <c r="G9" s="34" t="s">
        <v>15</v>
      </c>
      <c r="H9" s="33" t="s">
        <v>17</v>
      </c>
      <c r="I9" s="34" t="s">
        <v>46</v>
      </c>
      <c r="J9" s="34" t="s">
        <v>47</v>
      </c>
      <c r="K9" s="34" t="s">
        <v>14</v>
      </c>
      <c r="L9" s="34" t="s">
        <v>15</v>
      </c>
    </row>
    <row r="10" customFormat="false" ht="117.2" hidden="false" customHeight="true" outlineLevel="0" collapsed="false">
      <c r="A10" s="39" t="n">
        <v>1</v>
      </c>
      <c r="B10" s="40" t="s">
        <v>19</v>
      </c>
      <c r="C10" s="41" t="n">
        <f aca="false">D10+E10+F10+G10</f>
        <v>4631</v>
      </c>
      <c r="D10" s="41" t="n">
        <f aca="false">D11</f>
        <v>4631</v>
      </c>
      <c r="E10" s="41" t="n">
        <f aca="false">E11</f>
        <v>0</v>
      </c>
      <c r="F10" s="41" t="n">
        <f aca="false">F11</f>
        <v>0</v>
      </c>
      <c r="G10" s="41" t="n">
        <f aca="false">G11</f>
        <v>0</v>
      </c>
      <c r="H10" s="41" t="n">
        <f aca="false">I10+J10+K10+L10</f>
        <v>0</v>
      </c>
      <c r="I10" s="41" t="n">
        <f aca="false">I11</f>
        <v>0</v>
      </c>
      <c r="J10" s="41" t="n">
        <f aca="false">J11</f>
        <v>0</v>
      </c>
      <c r="K10" s="41" t="n">
        <f aca="false">K11</f>
        <v>0</v>
      </c>
      <c r="L10" s="41" t="n">
        <f aca="false">L11</f>
        <v>0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</row>
    <row r="11" customFormat="false" ht="24.75" hidden="false" customHeight="true" outlineLevel="0" collapsed="false">
      <c r="A11" s="44"/>
      <c r="B11" s="45" t="s">
        <v>20</v>
      </c>
      <c r="C11" s="46" t="n">
        <f aca="false">D11+E11+F11+G11</f>
        <v>4631</v>
      </c>
      <c r="D11" s="46" t="n">
        <f aca="false">D13+D19+D20</f>
        <v>4631</v>
      </c>
      <c r="E11" s="46" t="n">
        <f aca="false">E13+E19+E20</f>
        <v>0</v>
      </c>
      <c r="F11" s="46" t="n">
        <f aca="false">F13+F19+F20</f>
        <v>0</v>
      </c>
      <c r="G11" s="46" t="n">
        <f aca="false">G13+G19+G20</f>
        <v>0</v>
      </c>
      <c r="H11" s="46" t="n">
        <f aca="false">I11+J11+K11+L11</f>
        <v>0</v>
      </c>
      <c r="I11" s="46" t="n">
        <f aca="false">I13+I19+I20</f>
        <v>0</v>
      </c>
      <c r="J11" s="46" t="n">
        <f aca="false">J13+J19+J20</f>
        <v>0</v>
      </c>
      <c r="K11" s="46" t="n">
        <f aca="false">K13+K19+K20</f>
        <v>0</v>
      </c>
      <c r="L11" s="46" t="n">
        <f aca="false">L13+L19+L20</f>
        <v>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</row>
    <row r="12" customFormat="false" ht="19.9" hidden="false" customHeight="true" outlineLevel="0" collapsed="false">
      <c r="A12" s="44"/>
      <c r="B12" s="48" t="s">
        <v>2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</row>
    <row r="13" customFormat="false" ht="24.75" hidden="false" customHeight="true" outlineLevel="0" collapsed="false">
      <c r="A13" s="44"/>
      <c r="B13" s="48" t="s">
        <v>22</v>
      </c>
      <c r="C13" s="49" t="n">
        <f aca="false">D13+E13+F13+G13</f>
        <v>4507.6</v>
      </c>
      <c r="D13" s="49" t="n">
        <f aca="false">D14+D15+D16+D17+D18</f>
        <v>4507.6</v>
      </c>
      <c r="E13" s="49" t="n">
        <f aca="false">E14+E15+E16+E17+E18</f>
        <v>0</v>
      </c>
      <c r="F13" s="49" t="n">
        <f aca="false">F14+F15+F16+F17+F18</f>
        <v>0</v>
      </c>
      <c r="G13" s="49" t="n">
        <f aca="false">G14+G15+G16+G17+G18</f>
        <v>0</v>
      </c>
      <c r="H13" s="49" t="n">
        <f aca="false">I13+J13+K13+L13</f>
        <v>0</v>
      </c>
      <c r="I13" s="49" t="n">
        <f aca="false">I14+I15+I16+I17+I18</f>
        <v>0</v>
      </c>
      <c r="J13" s="49" t="n">
        <f aca="false">J14+J15+J16+J17+J18</f>
        <v>0</v>
      </c>
      <c r="K13" s="49" t="n">
        <f aca="false">K14+K15+K16+K17+K18</f>
        <v>0</v>
      </c>
      <c r="L13" s="49" t="n">
        <f aca="false">L14+L15+L16+L17+L18</f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</row>
    <row r="14" customFormat="false" ht="25.15" hidden="false" customHeight="true" outlineLevel="0" collapsed="false">
      <c r="A14" s="44"/>
      <c r="B14" s="48" t="s">
        <v>23</v>
      </c>
      <c r="C14" s="49" t="n">
        <f aca="false">D14+E14+F14+G14</f>
        <v>327</v>
      </c>
      <c r="D14" s="49" t="n">
        <v>327</v>
      </c>
      <c r="E14" s="49"/>
      <c r="F14" s="49"/>
      <c r="G14" s="49"/>
      <c r="H14" s="49" t="n">
        <f aca="false">I14+J14+K14+L14</f>
        <v>0</v>
      </c>
      <c r="I14" s="49"/>
      <c r="J14" s="49"/>
      <c r="K14" s="49"/>
      <c r="L14" s="49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</row>
    <row r="15" customFormat="false" ht="25.15" hidden="false" customHeight="true" outlineLevel="0" collapsed="false">
      <c r="A15" s="44"/>
      <c r="B15" s="48" t="s">
        <v>24</v>
      </c>
      <c r="C15" s="49" t="n">
        <f aca="false">D15+E15+F15+G15</f>
        <v>1717.7</v>
      </c>
      <c r="D15" s="49" t="n">
        <v>1717.7</v>
      </c>
      <c r="E15" s="49"/>
      <c r="F15" s="49"/>
      <c r="G15" s="49"/>
      <c r="H15" s="49" t="n">
        <f aca="false">I15+J15+K15+L15</f>
        <v>0</v>
      </c>
      <c r="I15" s="49"/>
      <c r="J15" s="49"/>
      <c r="K15" s="49"/>
      <c r="L15" s="49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</row>
    <row r="16" customFormat="false" ht="25.15" hidden="false" customHeight="true" outlineLevel="0" collapsed="false">
      <c r="A16" s="44"/>
      <c r="B16" s="48" t="s">
        <v>25</v>
      </c>
      <c r="C16" s="49" t="n">
        <f aca="false">D16+E16+F16+G16</f>
        <v>790.6</v>
      </c>
      <c r="D16" s="49" t="n">
        <v>790.6</v>
      </c>
      <c r="E16" s="49"/>
      <c r="F16" s="49"/>
      <c r="G16" s="49"/>
      <c r="H16" s="49" t="n">
        <f aca="false">I16+J16+K16+L16</f>
        <v>0</v>
      </c>
      <c r="I16" s="49"/>
      <c r="J16" s="49"/>
      <c r="K16" s="49"/>
      <c r="L16" s="49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</row>
    <row r="17" customFormat="false" ht="25.15" hidden="false" customHeight="true" outlineLevel="0" collapsed="false">
      <c r="A17" s="44"/>
      <c r="B17" s="48" t="s">
        <v>26</v>
      </c>
      <c r="C17" s="49" t="n">
        <f aca="false">D17+E17+F17+G17</f>
        <v>1671.9</v>
      </c>
      <c r="D17" s="49" t="n">
        <v>1671.9</v>
      </c>
      <c r="E17" s="49"/>
      <c r="F17" s="49"/>
      <c r="G17" s="49"/>
      <c r="H17" s="49" t="n">
        <f aca="false">I17+J17+K17+L17</f>
        <v>0</v>
      </c>
      <c r="I17" s="49"/>
      <c r="J17" s="49"/>
      <c r="K17" s="49"/>
      <c r="L17" s="49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</row>
    <row r="18" customFormat="false" ht="24.75" hidden="false" customHeight="true" outlineLevel="0" collapsed="false">
      <c r="A18" s="44"/>
      <c r="B18" s="48" t="s">
        <v>27</v>
      </c>
      <c r="C18" s="49" t="n">
        <f aca="false">D18+E18+F18+G18</f>
        <v>0.4</v>
      </c>
      <c r="D18" s="49" t="n">
        <v>0.4</v>
      </c>
      <c r="E18" s="49"/>
      <c r="F18" s="49"/>
      <c r="G18" s="49"/>
      <c r="H18" s="49" t="n">
        <f aca="false">I18+J18+K18+L18</f>
        <v>0</v>
      </c>
      <c r="I18" s="49"/>
      <c r="J18" s="49"/>
      <c r="K18" s="49"/>
      <c r="L18" s="49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</row>
    <row r="19" customFormat="false" ht="24.75" hidden="false" customHeight="true" outlineLevel="0" collapsed="false">
      <c r="A19" s="44"/>
      <c r="B19" s="48" t="s">
        <v>28</v>
      </c>
      <c r="C19" s="49" t="n">
        <f aca="false">D19+E19+F19+G19</f>
        <v>111</v>
      </c>
      <c r="D19" s="49" t="n">
        <v>111</v>
      </c>
      <c r="E19" s="49" t="n">
        <v>0</v>
      </c>
      <c r="F19" s="49" t="n">
        <v>0</v>
      </c>
      <c r="G19" s="49" t="n">
        <v>0</v>
      </c>
      <c r="H19" s="49" t="n">
        <f aca="false">I19+J19+K19+L19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</row>
    <row r="20" customFormat="false" ht="44.65" hidden="false" customHeight="true" outlineLevel="0" collapsed="false">
      <c r="A20" s="44"/>
      <c r="B20" s="51" t="s">
        <v>29</v>
      </c>
      <c r="C20" s="49" t="n">
        <f aca="false">D20+E20+F20+G20</f>
        <v>12.4</v>
      </c>
      <c r="D20" s="49" t="n">
        <v>12.4</v>
      </c>
      <c r="E20" s="49"/>
      <c r="F20" s="49"/>
      <c r="G20" s="49"/>
      <c r="H20" s="49" t="n">
        <f aca="false">I20+J20+K20+L20</f>
        <v>0</v>
      </c>
      <c r="I20" s="49"/>
      <c r="J20" s="49"/>
      <c r="K20" s="49"/>
      <c r="L20" s="49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</row>
    <row r="21" customFormat="false" ht="31.9" hidden="false" customHeight="true" outlineLevel="0" collapsed="false">
      <c r="A21" s="39" t="n">
        <v>2</v>
      </c>
      <c r="B21" s="40" t="s">
        <v>30</v>
      </c>
      <c r="C21" s="52" t="n">
        <f aca="false">D21+E21+F21+G21</f>
        <v>10.5</v>
      </c>
      <c r="D21" s="52" t="n">
        <f aca="false">D22</f>
        <v>10.5</v>
      </c>
      <c r="E21" s="52" t="n">
        <f aca="false">E22</f>
        <v>0</v>
      </c>
      <c r="F21" s="52" t="n">
        <f aca="false">F22</f>
        <v>0</v>
      </c>
      <c r="G21" s="52" t="n">
        <f aca="false">G22</f>
        <v>0</v>
      </c>
      <c r="H21" s="52" t="n">
        <f aca="false">I21+J21+K21+L21</f>
        <v>10.5</v>
      </c>
      <c r="I21" s="52" t="n">
        <f aca="false">I22</f>
        <v>10.5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</row>
    <row r="22" customFormat="false" ht="24.75" hidden="false" customHeight="true" outlineLevel="0" collapsed="false">
      <c r="A22" s="44"/>
      <c r="B22" s="45" t="s">
        <v>20</v>
      </c>
      <c r="C22" s="54" t="n">
        <f aca="false">D22+E22+F22+G22</f>
        <v>10.5</v>
      </c>
      <c r="D22" s="54" t="n">
        <f aca="false">D24</f>
        <v>10.5</v>
      </c>
      <c r="E22" s="54" t="n">
        <f aca="false">E24</f>
        <v>0</v>
      </c>
      <c r="F22" s="54" t="n">
        <f aca="false">F24</f>
        <v>0</v>
      </c>
      <c r="G22" s="54" t="n">
        <f aca="false">G24</f>
        <v>0</v>
      </c>
      <c r="H22" s="54" t="n">
        <f aca="false">I22+J22+K22+L22</f>
        <v>10.5</v>
      </c>
      <c r="I22" s="54" t="n">
        <f aca="false">I24</f>
        <v>10.5</v>
      </c>
      <c r="J22" s="54" t="n">
        <f aca="false">J24</f>
        <v>0</v>
      </c>
      <c r="K22" s="54" t="n">
        <f aca="false">K24</f>
        <v>0</v>
      </c>
      <c r="L22" s="54" t="n">
        <f aca="false">L24</f>
        <v>0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</row>
    <row r="23" customFormat="false" ht="19.9" hidden="false" customHeight="true" outlineLevel="0" collapsed="false">
      <c r="A23" s="44"/>
      <c r="B23" s="48" t="s">
        <v>21</v>
      </c>
      <c r="C23" s="56" t="n">
        <f aca="false">D23+E23+F23+G23</f>
        <v>0</v>
      </c>
      <c r="D23" s="56"/>
      <c r="E23" s="56"/>
      <c r="F23" s="56"/>
      <c r="G23" s="56"/>
      <c r="H23" s="56" t="n">
        <f aca="false">I23+J23+K23+L23</f>
        <v>0</v>
      </c>
      <c r="I23" s="56"/>
      <c r="J23" s="56"/>
      <c r="K23" s="56"/>
      <c r="L23" s="56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</row>
    <row r="24" customFormat="false" ht="24.75" hidden="false" customHeight="true" outlineLevel="0" collapsed="false">
      <c r="A24" s="44"/>
      <c r="B24" s="48" t="s">
        <v>22</v>
      </c>
      <c r="C24" s="49" t="n">
        <f aca="false">D24+E24+F24+G24</f>
        <v>10.5</v>
      </c>
      <c r="D24" s="49" t="n">
        <f aca="false">D25</f>
        <v>10.5</v>
      </c>
      <c r="E24" s="49" t="n">
        <f aca="false">E25</f>
        <v>0</v>
      </c>
      <c r="F24" s="49" t="n">
        <f aca="false">F25</f>
        <v>0</v>
      </c>
      <c r="G24" s="49" t="n">
        <f aca="false">G25</f>
        <v>0</v>
      </c>
      <c r="H24" s="49" t="n">
        <f aca="false">I24+J24+K24+L24</f>
        <v>10.5</v>
      </c>
      <c r="I24" s="49" t="n">
        <f aca="false">I25</f>
        <v>10.5</v>
      </c>
      <c r="J24" s="49" t="n">
        <f aca="false">J25</f>
        <v>0</v>
      </c>
      <c r="K24" s="49" t="n">
        <f aca="false">K25</f>
        <v>0</v>
      </c>
      <c r="L24" s="49" t="n">
        <f aca="false">L25</f>
        <v>0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</row>
    <row r="25" customFormat="false" ht="25.15" hidden="false" customHeight="true" outlineLevel="0" collapsed="false">
      <c r="A25" s="44"/>
      <c r="B25" s="48" t="s">
        <v>24</v>
      </c>
      <c r="C25" s="56" t="n">
        <f aca="false">D25+E25+F25+G25</f>
        <v>10.5</v>
      </c>
      <c r="D25" s="56" t="n">
        <v>10.5</v>
      </c>
      <c r="E25" s="56"/>
      <c r="F25" s="56"/>
      <c r="G25" s="56"/>
      <c r="H25" s="56" t="n">
        <f aca="false">I25+J25+K25+L25</f>
        <v>10.5</v>
      </c>
      <c r="I25" s="56" t="n">
        <v>10.5</v>
      </c>
      <c r="J25" s="56"/>
      <c r="K25" s="56"/>
      <c r="L25" s="56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</row>
    <row r="26" customFormat="false" ht="64.9" hidden="false" customHeight="true" outlineLevel="0" collapsed="false">
      <c r="A26" s="39" t="n">
        <v>3</v>
      </c>
      <c r="B26" s="59" t="s">
        <v>32</v>
      </c>
      <c r="C26" s="52" t="n">
        <f aca="false">D26+E26+F26+G26</f>
        <v>83.2</v>
      </c>
      <c r="D26" s="52" t="n">
        <f aca="false">D27</f>
        <v>83.2</v>
      </c>
      <c r="E26" s="52" t="n">
        <f aca="false">E27</f>
        <v>0</v>
      </c>
      <c r="F26" s="52" t="n">
        <f aca="false">F27</f>
        <v>0</v>
      </c>
      <c r="G26" s="52" t="n">
        <f aca="false">G27</f>
        <v>0</v>
      </c>
      <c r="H26" s="52" t="n">
        <f aca="false">I26+J26+K26+L26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2" t="n">
        <f aca="false">L27</f>
        <v>0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</row>
    <row r="27" customFormat="false" ht="24.75" hidden="false" customHeight="true" outlineLevel="0" collapsed="false">
      <c r="A27" s="44"/>
      <c r="B27" s="45" t="s">
        <v>20</v>
      </c>
      <c r="C27" s="46" t="n">
        <f aca="false">D27+E27+F27+G27</f>
        <v>83.2</v>
      </c>
      <c r="D27" s="46" t="n">
        <f aca="false">D29+D33+D34</f>
        <v>83.2</v>
      </c>
      <c r="E27" s="46" t="n">
        <f aca="false">E29+E33+E34</f>
        <v>0</v>
      </c>
      <c r="F27" s="46" t="n">
        <f aca="false">F29+F33+F34</f>
        <v>0</v>
      </c>
      <c r="G27" s="46" t="n">
        <f aca="false">G29+G33+G34</f>
        <v>0</v>
      </c>
      <c r="H27" s="46" t="n">
        <f aca="false">I27+J27+K27+L27</f>
        <v>0</v>
      </c>
      <c r="I27" s="46" t="n">
        <f aca="false">I29+I33+I34</f>
        <v>0</v>
      </c>
      <c r="J27" s="46" t="n">
        <f aca="false">J29+J33+J34</f>
        <v>0</v>
      </c>
      <c r="K27" s="46" t="n">
        <f aca="false">K29+K33+K34</f>
        <v>0</v>
      </c>
      <c r="L27" s="46" t="n">
        <f aca="false">L29+L33+L34</f>
        <v>0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</row>
    <row r="28" customFormat="false" ht="19.9" hidden="false" customHeight="true" outlineLevel="0" collapsed="false">
      <c r="A28" s="44"/>
      <c r="B28" s="48" t="s">
        <v>21</v>
      </c>
      <c r="C28" s="49" t="n">
        <f aca="false">D28+E28+F28+G28</f>
        <v>0</v>
      </c>
      <c r="D28" s="49"/>
      <c r="E28" s="49"/>
      <c r="F28" s="49"/>
      <c r="G28" s="49"/>
      <c r="H28" s="49" t="n">
        <f aca="false">I28+J28+K28+L28</f>
        <v>0</v>
      </c>
      <c r="I28" s="49"/>
      <c r="J28" s="49"/>
      <c r="K28" s="49"/>
      <c r="L28" s="49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</row>
    <row r="29" customFormat="false" ht="24.75" hidden="false" customHeight="true" outlineLevel="0" collapsed="false">
      <c r="A29" s="44"/>
      <c r="B29" s="48" t="s">
        <v>22</v>
      </c>
      <c r="C29" s="49" t="n">
        <f aca="false">D29+E29+F29+G29</f>
        <v>73.4</v>
      </c>
      <c r="D29" s="49" t="n">
        <f aca="false">D30+D31+D32</f>
        <v>73.4</v>
      </c>
      <c r="E29" s="49" t="n">
        <f aca="false">E30+E31+E32</f>
        <v>0</v>
      </c>
      <c r="F29" s="49" t="n">
        <f aca="false">F30+F31+F32</f>
        <v>0</v>
      </c>
      <c r="G29" s="49" t="n">
        <f aca="false">G30+G31+G32</f>
        <v>0</v>
      </c>
      <c r="H29" s="49" t="n">
        <f aca="false">I29+J29+K29+L29</f>
        <v>0</v>
      </c>
      <c r="I29" s="49" t="n">
        <f aca="false">I30+I31+I32</f>
        <v>0</v>
      </c>
      <c r="J29" s="49" t="n">
        <f aca="false">J30+J31+J32</f>
        <v>0</v>
      </c>
      <c r="K29" s="49" t="n">
        <f aca="false">K30+K31+K32</f>
        <v>0</v>
      </c>
      <c r="L29" s="49" t="n">
        <f aca="false">L30+L31+L32</f>
        <v>0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</row>
    <row r="30" customFormat="false" ht="25.15" hidden="false" customHeight="true" outlineLevel="0" collapsed="false">
      <c r="A30" s="44"/>
      <c r="B30" s="48" t="s">
        <v>23</v>
      </c>
      <c r="C30" s="49" t="n">
        <f aca="false">D30+E30+F30+G30</f>
        <v>6.5</v>
      </c>
      <c r="D30" s="49" t="n">
        <v>6.5</v>
      </c>
      <c r="E30" s="49"/>
      <c r="F30" s="49"/>
      <c r="G30" s="49"/>
      <c r="H30" s="49" t="n">
        <f aca="false">I30+J30+K30+L30</f>
        <v>0</v>
      </c>
      <c r="I30" s="49"/>
      <c r="J30" s="49"/>
      <c r="K30" s="49"/>
      <c r="L30" s="49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</row>
    <row r="31" customFormat="false" ht="25.15" hidden="false" customHeight="true" outlineLevel="0" collapsed="false">
      <c r="A31" s="44"/>
      <c r="B31" s="48" t="s">
        <v>24</v>
      </c>
      <c r="C31" s="49" t="n">
        <f aca="false">D31+E31+F31+G31</f>
        <v>40.5</v>
      </c>
      <c r="D31" s="49" t="n">
        <v>40.5</v>
      </c>
      <c r="E31" s="49"/>
      <c r="F31" s="49"/>
      <c r="G31" s="49"/>
      <c r="H31" s="49" t="n">
        <f aca="false">I31+J31+K31+L31</f>
        <v>0</v>
      </c>
      <c r="I31" s="49"/>
      <c r="J31" s="49"/>
      <c r="K31" s="49"/>
      <c r="L31" s="49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</row>
    <row r="32" customFormat="false" ht="25.15" hidden="false" customHeight="true" outlineLevel="0" collapsed="false">
      <c r="A32" s="44"/>
      <c r="B32" s="48" t="s">
        <v>25</v>
      </c>
      <c r="C32" s="49" t="n">
        <f aca="false">D32+E32+F32+G32</f>
        <v>26.4</v>
      </c>
      <c r="D32" s="49" t="n">
        <v>26.4</v>
      </c>
      <c r="E32" s="49"/>
      <c r="F32" s="49"/>
      <c r="G32" s="49"/>
      <c r="H32" s="49" t="n">
        <f aca="false">I32+J32+K32+L32</f>
        <v>0</v>
      </c>
      <c r="I32" s="49"/>
      <c r="J32" s="49"/>
      <c r="K32" s="49"/>
      <c r="L32" s="49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</row>
    <row r="33" customFormat="false" ht="24.75" hidden="false" customHeight="true" outlineLevel="0" collapsed="false">
      <c r="A33" s="44"/>
      <c r="B33" s="48" t="s">
        <v>28</v>
      </c>
      <c r="C33" s="49" t="n">
        <f aca="false">D33+E33+F33+G33</f>
        <v>7.5</v>
      </c>
      <c r="D33" s="49" t="n">
        <v>7.5</v>
      </c>
      <c r="E33" s="49" t="n">
        <v>0</v>
      </c>
      <c r="F33" s="49" t="n">
        <v>0</v>
      </c>
      <c r="G33" s="49" t="n">
        <v>0</v>
      </c>
      <c r="H33" s="49" t="n">
        <f aca="false">I33+J33+K33+L33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</row>
    <row r="34" customFormat="false" ht="43.9" hidden="false" customHeight="true" outlineLevel="0" collapsed="false">
      <c r="A34" s="44"/>
      <c r="B34" s="51" t="s">
        <v>29</v>
      </c>
      <c r="C34" s="49" t="n">
        <f aca="false">D34+E34+F34+G34</f>
        <v>2.3</v>
      </c>
      <c r="D34" s="49" t="n">
        <v>2.3</v>
      </c>
      <c r="E34" s="49"/>
      <c r="F34" s="49"/>
      <c r="G34" s="49"/>
      <c r="H34" s="49" t="n">
        <f aca="false">I34+J34+K34+L34</f>
        <v>0</v>
      </c>
      <c r="I34" s="49"/>
      <c r="J34" s="49"/>
      <c r="K34" s="49"/>
      <c r="L34" s="49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</row>
    <row r="35" customFormat="false" ht="80.65" hidden="false" customHeight="true" outlineLevel="0" collapsed="false">
      <c r="A35" s="39" t="n">
        <v>4</v>
      </c>
      <c r="B35" s="59" t="s">
        <v>33</v>
      </c>
      <c r="C35" s="52" t="n">
        <f aca="false">D35+E35+F35+G35</f>
        <v>132.1</v>
      </c>
      <c r="D35" s="52" t="n">
        <f aca="false">D36</f>
        <v>132.1</v>
      </c>
      <c r="E35" s="52" t="n">
        <f aca="false">E36</f>
        <v>0</v>
      </c>
      <c r="F35" s="52" t="n">
        <f aca="false">F36</f>
        <v>0</v>
      </c>
      <c r="G35" s="52" t="n">
        <f aca="false">G36</f>
        <v>0</v>
      </c>
      <c r="H35" s="52" t="n">
        <f aca="false">I35+J35+K35+L35</f>
        <v>0</v>
      </c>
      <c r="I35" s="52" t="n">
        <f aca="false">I36</f>
        <v>0</v>
      </c>
      <c r="J35" s="52" t="n">
        <f aca="false">J36</f>
        <v>0</v>
      </c>
      <c r="K35" s="52" t="n">
        <f aca="false">K36</f>
        <v>0</v>
      </c>
      <c r="L35" s="52" t="n">
        <f aca="false">L36</f>
        <v>0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</row>
    <row r="36" customFormat="false" ht="24.75" hidden="false" customHeight="true" outlineLevel="0" collapsed="false">
      <c r="A36" s="44"/>
      <c r="B36" s="45" t="s">
        <v>20</v>
      </c>
      <c r="C36" s="49" t="n">
        <f aca="false">D36+E36+F36+G36</f>
        <v>132.1</v>
      </c>
      <c r="D36" s="49" t="n">
        <f aca="false">D38+D43</f>
        <v>132.1</v>
      </c>
      <c r="E36" s="49" t="n">
        <f aca="false">E38+E43</f>
        <v>0</v>
      </c>
      <c r="F36" s="49" t="n">
        <f aca="false">F38+F43</f>
        <v>0</v>
      </c>
      <c r="G36" s="49" t="n">
        <f aca="false">G38+G43</f>
        <v>0</v>
      </c>
      <c r="H36" s="49" t="n">
        <f aca="false">I36+J36+K36+L36</f>
        <v>0</v>
      </c>
      <c r="I36" s="49" t="n">
        <f aca="false">I38+I43</f>
        <v>0</v>
      </c>
      <c r="J36" s="49" t="n">
        <f aca="false">J38+J43</f>
        <v>0</v>
      </c>
      <c r="K36" s="49" t="n">
        <f aca="false">K38+K43</f>
        <v>0</v>
      </c>
      <c r="L36" s="49" t="n">
        <f aca="false">L38+L43</f>
        <v>0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</row>
    <row r="37" customFormat="false" ht="19.9" hidden="false" customHeight="true" outlineLevel="0" collapsed="false">
      <c r="A37" s="44"/>
      <c r="B37" s="48" t="s">
        <v>21</v>
      </c>
      <c r="C37" s="49" t="n">
        <f aca="false">D37+E37+F37+G37</f>
        <v>0</v>
      </c>
      <c r="D37" s="49"/>
      <c r="E37" s="49"/>
      <c r="F37" s="49"/>
      <c r="G37" s="49"/>
      <c r="H37" s="49" t="n">
        <f aca="false">I37+J37+K37+L37</f>
        <v>0</v>
      </c>
      <c r="I37" s="49"/>
      <c r="J37" s="49"/>
      <c r="K37" s="49"/>
      <c r="L37" s="49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</row>
    <row r="38" customFormat="false" ht="24.75" hidden="false" customHeight="true" outlineLevel="0" collapsed="false">
      <c r="A38" s="44"/>
      <c r="B38" s="48" t="s">
        <v>22</v>
      </c>
      <c r="C38" s="49" t="n">
        <f aca="false">D38+E38+F38+G38</f>
        <v>127.6</v>
      </c>
      <c r="D38" s="49" t="n">
        <f aca="false">D39+D40+D41+D42</f>
        <v>127.6</v>
      </c>
      <c r="E38" s="49" t="n">
        <f aca="false">E39+E40+E41+E42</f>
        <v>0</v>
      </c>
      <c r="F38" s="49" t="n">
        <f aca="false">F39+F40+F41+F42</f>
        <v>0</v>
      </c>
      <c r="G38" s="49" t="n">
        <f aca="false">G39+G40+G41+G42</f>
        <v>0</v>
      </c>
      <c r="H38" s="49" t="n">
        <f aca="false">I38+J38+K38+L38</f>
        <v>0</v>
      </c>
      <c r="I38" s="49" t="n">
        <f aca="false">I39+I40+I41+I42</f>
        <v>0</v>
      </c>
      <c r="J38" s="49" t="n">
        <f aca="false">J39+J40+J41+J42</f>
        <v>0</v>
      </c>
      <c r="K38" s="49" t="n">
        <f aca="false">K39+K40+K41+K42</f>
        <v>0</v>
      </c>
      <c r="L38" s="49" t="n">
        <f aca="false">L39+L40+L41+L42</f>
        <v>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</row>
    <row r="39" customFormat="false" ht="25.15" hidden="false" customHeight="true" outlineLevel="0" collapsed="false">
      <c r="A39" s="44"/>
      <c r="B39" s="48" t="s">
        <v>23</v>
      </c>
      <c r="C39" s="49" t="n">
        <f aca="false">D39+E39+F39+G39</f>
        <v>8.7</v>
      </c>
      <c r="D39" s="49" t="n">
        <v>8.7</v>
      </c>
      <c r="E39" s="49"/>
      <c r="F39" s="49"/>
      <c r="G39" s="49"/>
      <c r="H39" s="49" t="n">
        <f aca="false">I39+J39+K39+L39</f>
        <v>0</v>
      </c>
      <c r="I39" s="49"/>
      <c r="J39" s="49"/>
      <c r="K39" s="49"/>
      <c r="L39" s="49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</row>
    <row r="40" customFormat="false" ht="25.15" hidden="false" customHeight="true" outlineLevel="0" collapsed="false">
      <c r="A40" s="44"/>
      <c r="B40" s="48" t="s">
        <v>24</v>
      </c>
      <c r="C40" s="49" t="n">
        <f aca="false">D40+E40+F40+G40</f>
        <v>48.6</v>
      </c>
      <c r="D40" s="49" t="n">
        <v>48.6</v>
      </c>
      <c r="E40" s="49"/>
      <c r="F40" s="49"/>
      <c r="G40" s="49"/>
      <c r="H40" s="49" t="n">
        <f aca="false">I40+J40+K40+L40</f>
        <v>0</v>
      </c>
      <c r="I40" s="49"/>
      <c r="J40" s="49"/>
      <c r="K40" s="49"/>
      <c r="L40" s="49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</row>
    <row r="41" customFormat="false" ht="25.15" hidden="false" customHeight="true" outlineLevel="0" collapsed="false">
      <c r="A41" s="44"/>
      <c r="B41" s="48" t="s">
        <v>25</v>
      </c>
      <c r="C41" s="49" t="n">
        <f aca="false">D41+E41+F41+G41</f>
        <v>25.6</v>
      </c>
      <c r="D41" s="49" t="n">
        <v>25.6</v>
      </c>
      <c r="E41" s="49"/>
      <c r="F41" s="49"/>
      <c r="G41" s="49"/>
      <c r="H41" s="49" t="n">
        <f aca="false">I41+J41+K41+L41</f>
        <v>0</v>
      </c>
      <c r="I41" s="49"/>
      <c r="J41" s="49"/>
      <c r="K41" s="49"/>
      <c r="L41" s="49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</row>
    <row r="42" customFormat="false" ht="25.15" hidden="false" customHeight="true" outlineLevel="0" collapsed="false">
      <c r="A42" s="44"/>
      <c r="B42" s="48" t="s">
        <v>26</v>
      </c>
      <c r="C42" s="49" t="n">
        <f aca="false">D42+E42+F42+G42</f>
        <v>44.7</v>
      </c>
      <c r="D42" s="49" t="n">
        <v>44.7</v>
      </c>
      <c r="E42" s="49"/>
      <c r="F42" s="49"/>
      <c r="G42" s="49"/>
      <c r="H42" s="49" t="n">
        <f aca="false">I42+J42+K42+L42</f>
        <v>0</v>
      </c>
      <c r="I42" s="49"/>
      <c r="J42" s="49"/>
      <c r="K42" s="49"/>
      <c r="L42" s="49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</row>
    <row r="43" customFormat="false" ht="24.75" hidden="false" customHeight="true" outlineLevel="0" collapsed="false">
      <c r="A43" s="44"/>
      <c r="B43" s="48" t="s">
        <v>28</v>
      </c>
      <c r="C43" s="49" t="n">
        <f aca="false">D43+E43+F43+G43</f>
        <v>4.5</v>
      </c>
      <c r="D43" s="49" t="n">
        <v>4.5</v>
      </c>
      <c r="E43" s="49"/>
      <c r="F43" s="49"/>
      <c r="G43" s="49"/>
      <c r="H43" s="49" t="n">
        <f aca="false">I43+J43+K43+L43</f>
        <v>0</v>
      </c>
      <c r="I43" s="49"/>
      <c r="J43" s="49"/>
      <c r="K43" s="49"/>
      <c r="L43" s="49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</row>
    <row r="44" customFormat="false" ht="50.1" hidden="false" customHeight="true" outlineLevel="0" collapsed="false">
      <c r="A44" s="60" t="n">
        <v>5</v>
      </c>
      <c r="B44" s="40" t="s">
        <v>34</v>
      </c>
      <c r="C44" s="41" t="n">
        <f aca="false">D44+E44+F44+G44</f>
        <v>591</v>
      </c>
      <c r="D44" s="41" t="n">
        <f aca="false">D45</f>
        <v>138.5</v>
      </c>
      <c r="E44" s="41" t="n">
        <f aca="false">E45</f>
        <v>151</v>
      </c>
      <c r="F44" s="41" t="n">
        <f aca="false">F45</f>
        <v>151</v>
      </c>
      <c r="G44" s="41" t="n">
        <f aca="false">G45</f>
        <v>150.5</v>
      </c>
      <c r="H44" s="41" t="n">
        <f aca="false">I44+J44+K44+L44</f>
        <v>0</v>
      </c>
      <c r="I44" s="41" t="n">
        <f aca="false">I45</f>
        <v>0</v>
      </c>
      <c r="J44" s="41" t="n">
        <f aca="false">J45</f>
        <v>0</v>
      </c>
      <c r="K44" s="41" t="n">
        <f aca="false">K45</f>
        <v>0</v>
      </c>
      <c r="L44" s="41" t="n">
        <f aca="false">L45</f>
        <v>0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</row>
    <row r="45" customFormat="false" ht="24.75" hidden="false" customHeight="true" outlineLevel="0" collapsed="false">
      <c r="A45" s="61"/>
      <c r="B45" s="45" t="s">
        <v>20</v>
      </c>
      <c r="C45" s="49" t="n">
        <f aca="false">D45+E45+F45+G45</f>
        <v>591</v>
      </c>
      <c r="D45" s="49" t="n">
        <f aca="false">D47</f>
        <v>138.5</v>
      </c>
      <c r="E45" s="49" t="n">
        <f aca="false">E47</f>
        <v>151</v>
      </c>
      <c r="F45" s="49" t="n">
        <f aca="false">F47</f>
        <v>151</v>
      </c>
      <c r="G45" s="49" t="n">
        <f aca="false">G47</f>
        <v>150.5</v>
      </c>
      <c r="H45" s="49" t="n">
        <f aca="false">I45+J45+K45+L45</f>
        <v>0</v>
      </c>
      <c r="I45" s="49" t="n">
        <f aca="false">I47</f>
        <v>0</v>
      </c>
      <c r="J45" s="49" t="n">
        <f aca="false">J47</f>
        <v>0</v>
      </c>
      <c r="K45" s="49" t="n">
        <f aca="false">K47</f>
        <v>0</v>
      </c>
      <c r="L45" s="49" t="n">
        <f aca="false">L47</f>
        <v>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</row>
    <row r="46" customFormat="false" ht="19.9" hidden="false" customHeight="true" outlineLevel="0" collapsed="false">
      <c r="A46" s="61"/>
      <c r="B46" s="48" t="s">
        <v>21</v>
      </c>
      <c r="C46" s="49" t="n">
        <f aca="false">D46+E46+F46+G46</f>
        <v>0</v>
      </c>
      <c r="D46" s="49"/>
      <c r="E46" s="49"/>
      <c r="F46" s="49"/>
      <c r="G46" s="49"/>
      <c r="H46" s="49" t="n">
        <f aca="false">I46+J46+K46+L46</f>
        <v>0</v>
      </c>
      <c r="I46" s="49"/>
      <c r="J46" s="49"/>
      <c r="K46" s="49"/>
      <c r="L46" s="49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</row>
    <row r="47" customFormat="false" ht="24.75" hidden="false" customHeight="true" outlineLevel="0" collapsed="false">
      <c r="A47" s="61"/>
      <c r="B47" s="48" t="s">
        <v>22</v>
      </c>
      <c r="C47" s="49" t="n">
        <f aca="false">D47+E47+F47+G47</f>
        <v>591</v>
      </c>
      <c r="D47" s="49" t="n">
        <f aca="false">D48+D49+D50+D51</f>
        <v>138.5</v>
      </c>
      <c r="E47" s="49" t="n">
        <f aca="false">E48+E49+E50+E51</f>
        <v>151</v>
      </c>
      <c r="F47" s="49" t="n">
        <f aca="false">F48+F49+F50+F51</f>
        <v>151</v>
      </c>
      <c r="G47" s="49" t="n">
        <f aca="false">G48+G49+G50+G51</f>
        <v>150.5</v>
      </c>
      <c r="H47" s="49" t="n">
        <f aca="false">I47+J47+K47+L47</f>
        <v>0</v>
      </c>
      <c r="I47" s="49" t="n">
        <f aca="false">I48+I49+I50+I51</f>
        <v>0</v>
      </c>
      <c r="J47" s="49" t="n">
        <f aca="false">J48+J49+J50+J51</f>
        <v>0</v>
      </c>
      <c r="K47" s="92" t="n">
        <f aca="false">K48+K49+K50+K51</f>
        <v>0</v>
      </c>
      <c r="L47" s="49" t="n">
        <f aca="false">L48+L49+L50+L51</f>
        <v>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</row>
    <row r="48" customFormat="false" ht="25.15" hidden="false" customHeight="true" outlineLevel="0" collapsed="false">
      <c r="A48" s="61"/>
      <c r="B48" s="48" t="s">
        <v>23</v>
      </c>
      <c r="C48" s="49" t="n">
        <f aca="false">D48+E48+F48+G48</f>
        <v>62.8</v>
      </c>
      <c r="D48" s="49" t="n">
        <v>14.8</v>
      </c>
      <c r="E48" s="49" t="n">
        <v>16</v>
      </c>
      <c r="F48" s="49" t="n">
        <v>16</v>
      </c>
      <c r="G48" s="49" t="n">
        <v>16</v>
      </c>
      <c r="H48" s="49" t="n">
        <f aca="false">I48+J48+K48+L48</f>
        <v>0</v>
      </c>
      <c r="I48" s="49"/>
      <c r="J48" s="49"/>
      <c r="K48" s="49"/>
      <c r="L48" s="49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</row>
    <row r="49" customFormat="false" ht="25.15" hidden="false" customHeight="true" outlineLevel="0" collapsed="false">
      <c r="A49" s="61"/>
      <c r="B49" s="48" t="s">
        <v>24</v>
      </c>
      <c r="C49" s="49" t="n">
        <f aca="false">D49+E49+F49+G49</f>
        <v>222.2</v>
      </c>
      <c r="D49" s="49" t="n">
        <v>51.7</v>
      </c>
      <c r="E49" s="49" t="n">
        <v>57</v>
      </c>
      <c r="F49" s="49" t="n">
        <v>57</v>
      </c>
      <c r="G49" s="49" t="n">
        <v>56.5</v>
      </c>
      <c r="H49" s="49" t="n">
        <f aca="false">I49+J49+K49+L49</f>
        <v>0</v>
      </c>
      <c r="I49" s="49"/>
      <c r="J49" s="49"/>
      <c r="K49" s="49"/>
      <c r="L49" s="49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</row>
    <row r="50" customFormat="false" ht="25.15" hidden="false" customHeight="true" outlineLevel="0" collapsed="false">
      <c r="A50" s="61"/>
      <c r="B50" s="48" t="s">
        <v>25</v>
      </c>
      <c r="C50" s="49" t="n">
        <f aca="false">D50+E50+F50+G50</f>
        <v>86.6</v>
      </c>
      <c r="D50" s="49" t="n">
        <v>20.6</v>
      </c>
      <c r="E50" s="49" t="n">
        <v>22</v>
      </c>
      <c r="F50" s="49" t="n">
        <v>22</v>
      </c>
      <c r="G50" s="49" t="n">
        <v>22</v>
      </c>
      <c r="H50" s="49" t="n">
        <f aca="false">I50+J50+K50+L50</f>
        <v>0</v>
      </c>
      <c r="I50" s="49"/>
      <c r="J50" s="49"/>
      <c r="K50" s="49"/>
      <c r="L50" s="49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</row>
    <row r="51" customFormat="false" ht="25.15" hidden="false" customHeight="true" outlineLevel="0" collapsed="false">
      <c r="A51" s="61"/>
      <c r="B51" s="48" t="s">
        <v>48</v>
      </c>
      <c r="C51" s="49" t="n">
        <f aca="false">D51+E51+F51+G51</f>
        <v>219.4</v>
      </c>
      <c r="D51" s="49" t="n">
        <v>51.4</v>
      </c>
      <c r="E51" s="49" t="n">
        <v>56</v>
      </c>
      <c r="F51" s="49" t="n">
        <v>56</v>
      </c>
      <c r="G51" s="49" t="n">
        <v>56</v>
      </c>
      <c r="H51" s="49" t="n">
        <f aca="false">I51+J51+K51+L51</f>
        <v>0</v>
      </c>
      <c r="I51" s="49"/>
      <c r="J51" s="49"/>
      <c r="K51" s="49"/>
      <c r="L51" s="49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</row>
    <row r="52" s="69" customFormat="true" ht="24.75" hidden="false" customHeight="true" outlineLevel="0" collapsed="false">
      <c r="A52" s="65"/>
      <c r="B52" s="66" t="s">
        <v>38</v>
      </c>
      <c r="C52" s="41" t="n">
        <f aca="false">D52+E52+F52+G52</f>
        <v>5447.8</v>
      </c>
      <c r="D52" s="41" t="n">
        <f aca="false">D54</f>
        <v>4995.3</v>
      </c>
      <c r="E52" s="41" t="n">
        <f aca="false">E54</f>
        <v>151</v>
      </c>
      <c r="F52" s="41" t="n">
        <f aca="false">F54</f>
        <v>151</v>
      </c>
      <c r="G52" s="41" t="n">
        <f aca="false">G54</f>
        <v>150.5</v>
      </c>
      <c r="H52" s="41" t="n">
        <f aca="false">I52+J52+K52+L52</f>
        <v>10.5</v>
      </c>
      <c r="I52" s="41" t="n">
        <f aca="false">I54</f>
        <v>10.5</v>
      </c>
      <c r="J52" s="41" t="n">
        <f aca="false">J54</f>
        <v>0</v>
      </c>
      <c r="K52" s="41" t="n">
        <f aca="false">K54</f>
        <v>0</v>
      </c>
      <c r="L52" s="41" t="n">
        <f aca="false">L54</f>
        <v>0</v>
      </c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</row>
    <row r="53" customFormat="false" ht="19.9" hidden="false" customHeight="true" outlineLevel="0" collapsed="false">
      <c r="A53" s="70"/>
      <c r="B53" s="71" t="s">
        <v>2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</row>
    <row r="54" customFormat="false" ht="24.75" hidden="false" customHeight="true" outlineLevel="0" collapsed="false">
      <c r="A54" s="72"/>
      <c r="B54" s="73" t="s">
        <v>20</v>
      </c>
      <c r="C54" s="49" t="n">
        <f aca="false">D54+E54+F54+G54</f>
        <v>5447.8</v>
      </c>
      <c r="D54" s="49" t="n">
        <f aca="false">D56+D62+D63</f>
        <v>4995.3</v>
      </c>
      <c r="E54" s="49" t="n">
        <f aca="false">E56+E62+E63</f>
        <v>151</v>
      </c>
      <c r="F54" s="49" t="n">
        <f aca="false">F56+F62+F63</f>
        <v>151</v>
      </c>
      <c r="G54" s="49" t="n">
        <f aca="false">G56+G62+G63</f>
        <v>150.5</v>
      </c>
      <c r="H54" s="49" t="n">
        <f aca="false">I54+J54+K54+L54</f>
        <v>10.5</v>
      </c>
      <c r="I54" s="49" t="n">
        <f aca="false">I56+I62+I63</f>
        <v>10.5</v>
      </c>
      <c r="J54" s="49" t="n">
        <f aca="false">J56+J62+J63</f>
        <v>0</v>
      </c>
      <c r="K54" s="49" t="n">
        <f aca="false">K56+K62+K63</f>
        <v>0</v>
      </c>
      <c r="L54" s="49" t="n">
        <f aca="false">L56+L62+L63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</row>
    <row r="55" customFormat="false" ht="19.9" hidden="false" customHeight="true" outlineLevel="0" collapsed="false">
      <c r="A55" s="72"/>
      <c r="B55" s="71" t="s">
        <v>2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</row>
    <row r="56" customFormat="false" ht="24.75" hidden="false" customHeight="true" outlineLevel="0" collapsed="false">
      <c r="A56" s="72"/>
      <c r="B56" s="71" t="s">
        <v>22</v>
      </c>
      <c r="C56" s="49" t="n">
        <f aca="false">D56+E56+F56+G56</f>
        <v>5310.1</v>
      </c>
      <c r="D56" s="49" t="n">
        <f aca="false">D57+D58+D59+D60+D61</f>
        <v>4857.6</v>
      </c>
      <c r="E56" s="49" t="n">
        <f aca="false">E57+E58+E59+E60+E61</f>
        <v>151</v>
      </c>
      <c r="F56" s="49" t="n">
        <f aca="false">F57+F58+F59+F60+F61</f>
        <v>151</v>
      </c>
      <c r="G56" s="49" t="n">
        <f aca="false">G57+G58+G59+G60+G61</f>
        <v>150.5</v>
      </c>
      <c r="H56" s="49" t="n">
        <f aca="false">I56+J56+K56+L56</f>
        <v>10.5</v>
      </c>
      <c r="I56" s="49" t="n">
        <f aca="false">I57+I58+I59+I60+I61</f>
        <v>10.5</v>
      </c>
      <c r="J56" s="49" t="n">
        <f aca="false">J57+J58+J59+J60+J61</f>
        <v>0</v>
      </c>
      <c r="K56" s="49" t="n">
        <f aca="false">K57+K58+K59+K60+K61</f>
        <v>0</v>
      </c>
      <c r="L56" s="49" t="n">
        <f aca="false">L57+L58+L59+L60+L61</f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</row>
    <row r="57" customFormat="false" ht="25.15" hidden="false" customHeight="true" outlineLevel="0" collapsed="false">
      <c r="A57" s="72"/>
      <c r="B57" s="71" t="s">
        <v>23</v>
      </c>
      <c r="C57" s="49" t="n">
        <f aca="false">D57+E57+F57+G57</f>
        <v>405</v>
      </c>
      <c r="D57" s="49" t="n">
        <f aca="false">D14+D30+D39+D48</f>
        <v>357</v>
      </c>
      <c r="E57" s="49" t="n">
        <f aca="false">E14+E30+E39+E48</f>
        <v>16</v>
      </c>
      <c r="F57" s="49" t="n">
        <f aca="false">F14+F30+F39+F48</f>
        <v>16</v>
      </c>
      <c r="G57" s="49" t="n">
        <f aca="false">G14+G30+G39+G48</f>
        <v>16</v>
      </c>
      <c r="H57" s="49" t="n">
        <f aca="false">I57+J57+K57+L57</f>
        <v>0</v>
      </c>
      <c r="I57" s="49" t="n">
        <f aca="false">I14+I30+I39+I48</f>
        <v>0</v>
      </c>
      <c r="J57" s="49" t="n">
        <f aca="false">J14+J30+J39+J48</f>
        <v>0</v>
      </c>
      <c r="K57" s="49" t="n">
        <f aca="false">K14+K30+K39+K48</f>
        <v>0</v>
      </c>
      <c r="L57" s="49" t="n">
        <f aca="false">L14+L30+L39+L48</f>
        <v>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</row>
    <row r="58" customFormat="false" ht="25.15" hidden="false" customHeight="true" outlineLevel="0" collapsed="false">
      <c r="A58" s="72"/>
      <c r="B58" s="71" t="s">
        <v>49</v>
      </c>
      <c r="C58" s="49" t="n">
        <f aca="false">D58+E58+F58+G58</f>
        <v>2039.5</v>
      </c>
      <c r="D58" s="49" t="n">
        <f aca="false">D15+D25+D31+D40+D49</f>
        <v>1869</v>
      </c>
      <c r="E58" s="49" t="n">
        <f aca="false">E15+E25+E31+E40+E49</f>
        <v>57</v>
      </c>
      <c r="F58" s="49" t="n">
        <f aca="false">F15+F25+F31+F40+F49</f>
        <v>57</v>
      </c>
      <c r="G58" s="49" t="n">
        <f aca="false">G15+G25+G31+G40+G49</f>
        <v>56.5</v>
      </c>
      <c r="H58" s="49" t="n">
        <f aca="false">I58+J58+K58+L58</f>
        <v>10.5</v>
      </c>
      <c r="I58" s="49" t="n">
        <f aca="false">I15+I25+I31+I40+I49</f>
        <v>10.5</v>
      </c>
      <c r="J58" s="49" t="n">
        <f aca="false">J15+J25+J31+J40+J49</f>
        <v>0</v>
      </c>
      <c r="K58" s="49" t="n">
        <f aca="false">K15+K25+K31+K40+K49</f>
        <v>0</v>
      </c>
      <c r="L58" s="49" t="n">
        <f aca="false">L15+L25+L31+L40+L49</f>
        <v>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</row>
    <row r="59" customFormat="false" ht="25.15" hidden="false" customHeight="true" outlineLevel="0" collapsed="false">
      <c r="A59" s="72"/>
      <c r="B59" s="71" t="s">
        <v>25</v>
      </c>
      <c r="C59" s="49" t="n">
        <f aca="false">D59+E59+F59+G59</f>
        <v>929.2</v>
      </c>
      <c r="D59" s="49" t="n">
        <f aca="false">D16+D32+D41+D50</f>
        <v>863.2</v>
      </c>
      <c r="E59" s="49" t="n">
        <f aca="false">E16+E32+E41+E50</f>
        <v>22</v>
      </c>
      <c r="F59" s="49" t="n">
        <f aca="false">F16+F32+F41+F50</f>
        <v>22</v>
      </c>
      <c r="G59" s="49" t="n">
        <f aca="false">G16+G32+G41+G50</f>
        <v>22</v>
      </c>
      <c r="H59" s="49" t="n">
        <f aca="false">I59+J59+K59+L59</f>
        <v>0</v>
      </c>
      <c r="I59" s="49" t="n">
        <f aca="false">I16+I32+I41+I50</f>
        <v>0</v>
      </c>
      <c r="J59" s="49" t="n">
        <f aca="false">J16+J32+J41+J50</f>
        <v>0</v>
      </c>
      <c r="K59" s="49" t="n">
        <f aca="false">K16+K32+K41+K50</f>
        <v>0</v>
      </c>
      <c r="L59" s="49" t="n">
        <f aca="false">L16+L32+L41+L5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</row>
    <row r="60" customFormat="false" ht="25.15" hidden="false" customHeight="true" outlineLevel="0" collapsed="false">
      <c r="A60" s="72"/>
      <c r="B60" s="71" t="s">
        <v>50</v>
      </c>
      <c r="C60" s="49" t="n">
        <f aca="false">D60+E60+F60+G60</f>
        <v>1936</v>
      </c>
      <c r="D60" s="49" t="n">
        <f aca="false">D17+D42+D51</f>
        <v>1768</v>
      </c>
      <c r="E60" s="49" t="n">
        <f aca="false">E17+E42+E51</f>
        <v>56</v>
      </c>
      <c r="F60" s="49" t="n">
        <f aca="false">F17+F42+F51</f>
        <v>56</v>
      </c>
      <c r="G60" s="49" t="n">
        <f aca="false">G17+G42+G51</f>
        <v>56</v>
      </c>
      <c r="H60" s="49" t="n">
        <f aca="false">I60+J60+K60+L60</f>
        <v>0</v>
      </c>
      <c r="I60" s="49" t="n">
        <f aca="false">I17+I42+I51</f>
        <v>0</v>
      </c>
      <c r="J60" s="49" t="n">
        <f aca="false">J17+J42+J51</f>
        <v>0</v>
      </c>
      <c r="K60" s="49" t="n">
        <f aca="false">K17+K42+K51</f>
        <v>0</v>
      </c>
      <c r="L60" s="49" t="n">
        <f aca="false">L17+L42+L5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</row>
    <row r="61" customFormat="false" ht="24.75" hidden="false" customHeight="true" outlineLevel="0" collapsed="false">
      <c r="A61" s="72"/>
      <c r="B61" s="71" t="s">
        <v>51</v>
      </c>
      <c r="C61" s="49" t="n">
        <f aca="false">D61+E61+F61+G61</f>
        <v>0.4</v>
      </c>
      <c r="D61" s="49" t="n">
        <f aca="false">D18</f>
        <v>0.4</v>
      </c>
      <c r="E61" s="49" t="n">
        <f aca="false">E18</f>
        <v>0</v>
      </c>
      <c r="F61" s="49" t="n">
        <f aca="false">F18</f>
        <v>0</v>
      </c>
      <c r="G61" s="49" t="n">
        <f aca="false">G18</f>
        <v>0</v>
      </c>
      <c r="H61" s="49" t="n">
        <f aca="false">I61+J61+K61+L61</f>
        <v>0</v>
      </c>
      <c r="I61" s="49" t="n">
        <f aca="false">I18</f>
        <v>0</v>
      </c>
      <c r="J61" s="49" t="n">
        <f aca="false">J18</f>
        <v>0</v>
      </c>
      <c r="K61" s="49" t="n">
        <f aca="false">K18</f>
        <v>0</v>
      </c>
      <c r="L61" s="49" t="n">
        <f aca="false">L18</f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</row>
    <row r="62" customFormat="false" ht="24.75" hidden="false" customHeight="true" outlineLevel="0" collapsed="false">
      <c r="A62" s="72"/>
      <c r="B62" s="71" t="s">
        <v>28</v>
      </c>
      <c r="C62" s="49" t="n">
        <f aca="false">D62+E62+F62+G62</f>
        <v>123</v>
      </c>
      <c r="D62" s="49" t="n">
        <f aca="false">D19+D33+D43</f>
        <v>123</v>
      </c>
      <c r="E62" s="49" t="n">
        <f aca="false">E19+E33+E43</f>
        <v>0</v>
      </c>
      <c r="F62" s="49" t="n">
        <f aca="false">F19+F33+F43</f>
        <v>0</v>
      </c>
      <c r="G62" s="49" t="n">
        <f aca="false">G19+G33+G43</f>
        <v>0</v>
      </c>
      <c r="H62" s="49" t="n">
        <f aca="false">I62+J62+K62+L62</f>
        <v>0</v>
      </c>
      <c r="I62" s="49" t="n">
        <f aca="false">I19+I33+I43</f>
        <v>0</v>
      </c>
      <c r="J62" s="49" t="n">
        <f aca="false">J19+J33+J43</f>
        <v>0</v>
      </c>
      <c r="K62" s="49" t="n">
        <f aca="false">K19+K33+K43</f>
        <v>0</v>
      </c>
      <c r="L62" s="49" t="n">
        <f aca="false">L19+L33+L43</f>
        <v>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</row>
    <row r="63" customFormat="false" ht="44.65" hidden="false" customHeight="true" outlineLevel="0" collapsed="false">
      <c r="A63" s="75"/>
      <c r="B63" s="76" t="s">
        <v>29</v>
      </c>
      <c r="C63" s="49" t="n">
        <f aca="false">D63+E63+F63+G63</f>
        <v>14.7</v>
      </c>
      <c r="D63" s="49" t="n">
        <f aca="false">D20+D34</f>
        <v>14.7</v>
      </c>
      <c r="E63" s="49" t="n">
        <f aca="false">E20+E34</f>
        <v>0</v>
      </c>
      <c r="F63" s="49" t="n">
        <f aca="false">F20+F34</f>
        <v>0</v>
      </c>
      <c r="G63" s="49" t="n">
        <f aca="false">G20+G34</f>
        <v>0</v>
      </c>
      <c r="H63" s="49" t="n">
        <f aca="false">I63+J63+K63+L63</f>
        <v>0</v>
      </c>
      <c r="I63" s="49" t="n">
        <f aca="false">I20+I34</f>
        <v>0</v>
      </c>
      <c r="J63" s="49" t="n">
        <f aca="false">J20+J34</f>
        <v>0</v>
      </c>
      <c r="K63" s="49" t="n">
        <f aca="false">K20+K34</f>
        <v>0</v>
      </c>
      <c r="L63" s="49" t="n">
        <f aca="false">L20+L3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</row>
    <row r="64" s="10" customFormat="true" ht="15" hidden="false" customHeight="false" outlineLevel="0" collapsed="false">
      <c r="A64" s="7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</row>
    <row r="65" s="10" customFormat="true" ht="15" hidden="false" customHeight="false" outlineLevel="0" collapsed="false">
      <c r="A65" s="77"/>
      <c r="C65" s="6"/>
      <c r="D65" s="6"/>
      <c r="E65" s="6"/>
      <c r="F65" s="6"/>
      <c r="G65" s="6"/>
      <c r="H65" s="6"/>
      <c r="I65" s="6"/>
      <c r="J65" s="6"/>
      <c r="K65" s="6"/>
      <c r="L65" s="6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</row>
    <row r="66" s="10" customFormat="true" ht="15" hidden="false" customHeight="false" outlineLevel="0" collapsed="false">
      <c r="A66" s="77"/>
      <c r="C66" s="6"/>
      <c r="D66" s="6"/>
      <c r="E66" s="6"/>
      <c r="F66" s="6"/>
      <c r="G66" s="6"/>
      <c r="H66" s="6"/>
      <c r="I66" s="6"/>
      <c r="J66" s="6"/>
      <c r="K66" s="6"/>
      <c r="L66" s="6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</row>
    <row r="67" s="80" customFormat="true" ht="16.5" hidden="false" customHeight="false" outlineLevel="0" collapsed="false">
      <c r="A67" s="82"/>
      <c r="B67" s="93" t="s">
        <v>52</v>
      </c>
      <c r="C67" s="93" t="s">
        <v>53</v>
      </c>
      <c r="D67" s="93" t="s">
        <v>53</v>
      </c>
      <c r="E67" s="93"/>
      <c r="F67" s="93"/>
      <c r="G67" s="93"/>
      <c r="H67" s="93"/>
      <c r="I67" s="93"/>
      <c r="J67" s="93"/>
      <c r="K67" s="93"/>
      <c r="L67" s="9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</row>
    <row r="69" customFormat="false" ht="1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</row>
    <row r="71" customFormat="false" ht="15" hidden="false" customHeight="false" outlineLevel="0" collapsed="false">
      <c r="D71" s="84"/>
      <c r="E71" s="84"/>
      <c r="F71" s="84"/>
      <c r="G71" s="84"/>
    </row>
    <row r="72" customFormat="false" ht="15" hidden="false" customHeight="false" outlineLevel="0" collapsed="false">
      <c r="D72" s="84"/>
      <c r="E72" s="84"/>
      <c r="F72" s="84"/>
      <c r="G72" s="84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msmain</cp:lastModifiedBy>
  <cp:lastPrinted>2006-12-11T06:59:00Z</cp:lastPrinted>
  <dcterms:modified xsi:type="dcterms:W3CDTF">2007-01-10T08:54:46Z</dcterms:modified>
  <cp:revision>0</cp:revision>
  <dc:subject/>
  <dc:title/>
</cp:coreProperties>
</file>