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покв" sheetId="1" state="visible" r:id="rId2"/>
    <sheet name="Субвенция ТО год" sheetId="2" state="visible" r:id="rId3"/>
  </sheets>
  <definedNames>
    <definedName function="false" hidden="false" localSheetId="0" name="_xlnm.Print_Area" vbProcedure="false">'Субвенция ТО покв'!$A$1:$X$27</definedName>
    <definedName function="false" hidden="false" localSheetId="0" name="_xlnm.Print_Titles" vbProcedure="false">'Субвенция ТО покв'!$9:$9</definedName>
    <definedName function="false" hidden="false" localSheetId="0" name="Z_03E9FE6B_F332_11D7_AC07_00D0B7BFB203__wvu_PrintArea" vbProcedure="false">'Субвенция ТО покв'!$A$1:$F$18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покв'!$B:$B,'Субвенция ТО покв'!$F:$F</definedName>
    <definedName function="false" hidden="false" localSheetId="0" name="Z_0B43F7E5_46E2_428C_8AB7_1F1E7254975B__wvu_PrintArea" vbProcedure="false">'Субвенция ТО покв'!$A$1:$F$18</definedName>
    <definedName function="false" hidden="false" localSheetId="0" name="Z_0B43F7E5_46E2_428C_8AB7_1F1E7254975B__wvu_Rows" vbProcedure="false">'Субвенция ТО покв'!$19:$22</definedName>
    <definedName function="false" hidden="false" localSheetId="0" name="Z_0D513841_2B9D_44D0_81A3_22AD1764D50A__wvu_Cols" vbProcedure="false">'Субвенция ТО покв'!$B:$B,'Субвенция ТО покв'!$F:$F</definedName>
    <definedName function="false" hidden="false" localSheetId="0" name="Z_0D513841_2B9D_44D0_81A3_22AD1764D50A__wvu_PrintArea" vbProcedure="false">'Субвенция ТО покв'!$A$1:$F$18</definedName>
    <definedName function="false" hidden="false" localSheetId="0" name="Z_0D513841_2B9D_44D0_81A3_22AD1764D50A__wvu_Rows" vbProcedure="false">'Субвенция ТО покв'!$19:$22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покв'!$B$1:$F$18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покв'!$B$1:$F$18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покв'!$B$1:$F$18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покв'!$B:$B,'Субвенция ТО покв'!$F:$F</definedName>
    <definedName function="false" hidden="false" localSheetId="0" name="Z_496472FC_34A0_406F_8130_FD40C43D53B9__wvu_PrintArea" vbProcedure="false">'Субвенция ТО покв'!$A$1:$F$18</definedName>
    <definedName function="false" hidden="false" localSheetId="0" name="Z_496472FC_34A0_406F_8130_FD40C43D53B9__wvu_Rows" vbProcedure="false">'Субвенция ТО покв'!$19:$22</definedName>
    <definedName function="false" hidden="false" localSheetId="0" name="Z_56693FC1_1371_11D8_9D04_009027A6C496__wvu_Cols" vbProcedure="false">'Субвенция ТО покв'!$B:$B,'Субвенция ТО покв'!$F:$F</definedName>
    <definedName function="false" hidden="false" localSheetId="0" name="Z_56693FC1_1371_11D8_9D04_009027A6C496__wvu_PrintArea" vbProcedure="false">'Субвенция ТО покв'!$A$1:$F$18</definedName>
    <definedName function="false" hidden="false" localSheetId="0" name="Z_56693FC1_1371_11D8_9D04_009027A6C496__wvu_Rows" vbProcedure="false">'Субвенция ТО покв'!$19:$22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покв'!$B$1:$F$18</definedName>
    <definedName function="false" hidden="false" localSheetId="0" name="Z_65D51BD9_BED2_421B_91A5_761C0EC6A6ED__wvu_Rows" vbProcedure="false">'Субвенция ТО покв'!$19:$22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покв'!$B$1:$F$18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покв'!$B$1:$F$18</definedName>
    <definedName function="false" hidden="false" localSheetId="0" name="Z_66E4E21E_1E30_413E_A2FC_5F71DC6AE123__wvu_Rows" vbProcedure="false">'Субвенция ТО покв'!$19:$22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покв'!$B$1:$F$18</definedName>
    <definedName function="false" hidden="false" localSheetId="0" name="Z_95EA4877_43C0_4788_819F_0F567B34EB51__wvu_Rows" vbProcedure="false">'Субвенция ТО покв'!$19:$22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покв'!$B$1:$F$18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покв'!$A$1:$F$18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покв'!$B$1:$F$18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покв'!$B$1:$F$18</definedName>
    <definedName function="false" hidden="false" localSheetId="0" name="Z_D55972E9_67B4_4688_A9DB_4AE445FAF453__wvu_Rows" vbProcedure="false">'Субвенция ТО покв'!$19:$22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покв'!$B$1:$F$18</definedName>
    <definedName function="false" hidden="false" localSheetId="0" name="Z_F57F8DCE_4A14_4223_BDBB_30FC99ED12F2__wvu_Rows" vbProcedure="false">'Субвенция ТО покв'!$19:$22</definedName>
    <definedName function="false" hidden="false" localSheetId="0" name="Z_FADAD500_4DBE_11D8_A5E1_009027A6C50C__wvu_PrintArea" vbProcedure="false">'Субвенция ТО покв'!$A$1:$F$18</definedName>
    <definedName function="false" hidden="false" localSheetId="0" name="Z_FADAD500_4DBE_11D8_A5E1_009027A6C50C__wvu_Rows" vbProcedure="false">#REF!</definedName>
    <definedName function="false" hidden="false" localSheetId="1" name="Z_03E9FE6B_F332_11D7_AC07_00D0B7BFB203__wvu_PrintArea" vbProcedure="false">'Субвенция ТО год'!$A$1:$N$18</definedName>
    <definedName function="false" hidden="false" localSheetId="1" name="Z_03E9FE6B_F332_11D7_AC07_00D0B7BFB203__wvu_Rows" vbProcedure="false">#REF!</definedName>
    <definedName function="false" hidden="false" localSheetId="1" name="Z_0B43F7E5_46E2_428C_8AB7_1F1E7254975B__wvu_Cols" vbProcedure="false">'Субвенция ТО год'!$B:$B,'Субвенция ТО год'!$F:$F</definedName>
    <definedName function="false" hidden="false" localSheetId="1" name="Z_0B43F7E5_46E2_428C_8AB7_1F1E7254975B__wvu_PrintArea" vbProcedure="false">'Субвенция ТО год'!$A$1:$F$18</definedName>
    <definedName function="false" hidden="false" localSheetId="1" name="Z_0B43F7E5_46E2_428C_8AB7_1F1E7254975B__wvu_Rows" vbProcedure="false">'Субвенция ТО год'!$19:$22</definedName>
    <definedName function="false" hidden="false" localSheetId="1" name="Z_0D513841_2B9D_44D0_81A3_22AD1764D50A__wvu_Cols" vbProcedure="false">'Субвенция ТО год'!$B:$B,'Субвенция ТО год'!$F:$F</definedName>
    <definedName function="false" hidden="false" localSheetId="1" name="Z_0D513841_2B9D_44D0_81A3_22AD1764D50A__wvu_PrintArea" vbProcedure="false">'Субвенция ТО год'!$A$1:$F$18</definedName>
    <definedName function="false" hidden="false" localSheetId="1" name="Z_0D513841_2B9D_44D0_81A3_22AD1764D50A__wvu_Rows" vbProcedure="false">'Субвенция ТО год'!$19:$22</definedName>
    <definedName function="false" hidden="false" localSheetId="1" name="Z_1408D4E0_F4B5_11D7_870F_009027A6C48C__wvu_Cols" vbProcedure="false">#REF!,#REF!,#REF!,'Субвенция ТО год'!$G:$I,'Субвенция ТО год'!$K:$L,'Субвенция ТО год'!$N:$O</definedName>
    <definedName function="false" hidden="false" localSheetId="1" name="Z_1408D4E0_F4B5_11D7_870F_009027A6C48C__wvu_PrintArea" vbProcedure="false">'Субвенция ТО год'!$B$1:$O$18</definedName>
    <definedName function="false" hidden="false" localSheetId="1" name="Z_1408D4E0_F4B5_11D7_870F_009027A6C48C__wvu_Rows" vbProcedure="false">#REF!</definedName>
    <definedName function="false" hidden="false" localSheetId="1" name="Z_3AE60815_C3B9_4576_B22C_FD300646EDB0__wvu_Cols" vbProcedure="false">#REF!,#REF!,#REF!,'Субвенция ТО год'!$G:$I,'Субвенция ТО год'!$K:$L,'Субвенция ТО год'!$N:$O</definedName>
    <definedName function="false" hidden="false" localSheetId="1" name="Z_3AE60815_C3B9_4576_B22C_FD300646EDB0__wvu_PrintArea" vbProcedure="false">'Субвенция ТО год'!$B$1:$O$18</definedName>
    <definedName function="false" hidden="false" localSheetId="1" name="Z_3AE60815_C3B9_4576_B22C_FD300646EDB0__wvu_Rows" vbProcedure="false">#REF!</definedName>
    <definedName function="false" hidden="false" localSheetId="1" name="Z_4278F54F_EC7E_4645_84D7_77A328CF1819__wvu_Cols" vbProcedure="false">#REF!,#REF!,#REF!,'Субвенция ТО год'!$G:$I,'Субвенция ТО год'!$K:$L,'Субвенция ТО год'!$N:$O</definedName>
    <definedName function="false" hidden="false" localSheetId="1" name="Z_4278F54F_EC7E_4645_84D7_77A328CF1819__wvu_PrintArea" vbProcedure="false">'Субвенция ТО год'!$B$1:$O$18</definedName>
    <definedName function="false" hidden="false" localSheetId="1" name="Z_4278F54F_EC7E_4645_84D7_77A328CF1819__wvu_Rows" vbProcedure="false">#REF!</definedName>
    <definedName function="false" hidden="false" localSheetId="1" name="Z_496472FC_34A0_406F_8130_FD40C43D53B9__wvu_Cols" vbProcedure="false">'Субвенция ТО год'!$B:$B,'Субвенция ТО год'!$F:$F</definedName>
    <definedName function="false" hidden="false" localSheetId="1" name="Z_496472FC_34A0_406F_8130_FD40C43D53B9__wvu_PrintArea" vbProcedure="false">'Субвенция ТО год'!$A$1:$F$18</definedName>
    <definedName function="false" hidden="false" localSheetId="1" name="Z_496472FC_34A0_406F_8130_FD40C43D53B9__wvu_Rows" vbProcedure="false">'Субвенция ТО год'!$19:$22</definedName>
    <definedName function="false" hidden="false" localSheetId="1" name="Z_56693FC1_1371_11D8_9D04_009027A6C496__wvu_Cols" vbProcedure="false">'Субвенция ТО год'!$B:$B,'Субвенция ТО год'!$F:$F</definedName>
    <definedName function="false" hidden="false" localSheetId="1" name="Z_56693FC1_1371_11D8_9D04_009027A6C496__wvu_PrintArea" vbProcedure="false">'Субвенция ТО год'!$A$1:$F$18</definedName>
    <definedName function="false" hidden="false" localSheetId="1" name="Z_56693FC1_1371_11D8_9D04_009027A6C496__wvu_Rows" vbProcedure="false">'Субвенция ТО год'!$19:$22</definedName>
    <definedName function="false" hidden="false" localSheetId="1" name="Z_65D51BD9_BED2_421B_91A5_761C0EC6A6ED__wvu_Cols" vbProcedure="false">'Субвенция ТО год'!$G:$O</definedName>
    <definedName function="false" hidden="false" localSheetId="1" name="Z_65D51BD9_BED2_421B_91A5_761C0EC6A6ED__wvu_PrintArea" vbProcedure="false">'Субвенция ТО год'!$B$1:$O$18</definedName>
    <definedName function="false" hidden="false" localSheetId="1" name="Z_65D51BD9_BED2_421B_91A5_761C0EC6A6ED__wvu_Rows" vbProcedure="false">'Субвенция ТО год'!$19:$22</definedName>
    <definedName function="false" hidden="false" localSheetId="1" name="Z_65F87CC0_F8E2_11D7_A9EF_009027A6C22F__wvu_Cols" vbProcedure="false">#REF!,#REF!,#REF!,'Субвенция ТО год'!$G:$I,'Субвенция ТО год'!$K:$L,'Субвенция ТО год'!$N:$O</definedName>
    <definedName function="false" hidden="false" localSheetId="1" name="Z_65F87CC0_F8E2_11D7_A9EF_009027A6C22F__wvu_PrintArea" vbProcedure="false">'Субвенция ТО год'!$B$1:$O$18</definedName>
    <definedName function="false" hidden="false" localSheetId="1" name="Z_65F87CC0_F8E2_11D7_A9EF_009027A6C22F__wvu_Rows" vbProcedure="false">#REF!</definedName>
    <definedName function="false" hidden="false" localSheetId="1" name="Z_66E4E21E_1E30_413E_A2FC_5F71DC6AE123__wvu_Cols" vbProcedure="false">'Субвенция ТО год'!$G:$O</definedName>
    <definedName function="false" hidden="false" localSheetId="1" name="Z_66E4E21E_1E30_413E_A2FC_5F71DC6AE123__wvu_PrintArea" vbProcedure="false">'Субвенция ТО год'!$B$1:$O$18</definedName>
    <definedName function="false" hidden="false" localSheetId="1" name="Z_66E4E21E_1E30_413E_A2FC_5F71DC6AE123__wvu_Rows" vbProcedure="false">'Субвенция ТО год'!$19:$22</definedName>
    <definedName function="false" hidden="false" localSheetId="1" name="Z_95EA4877_43C0_4788_819F_0F567B34EB51__wvu_Cols" vbProcedure="false">'Субвенция ТО год'!$G:$O</definedName>
    <definedName function="false" hidden="false" localSheetId="1" name="Z_95EA4877_43C0_4788_819F_0F567B34EB51__wvu_PrintArea" vbProcedure="false">'Субвенция ТО год'!$B$1:$O$18</definedName>
    <definedName function="false" hidden="false" localSheetId="1" name="Z_95EA4877_43C0_4788_819F_0F567B34EB51__wvu_Rows" vbProcedure="false">'Субвенция ТО год'!$19:$22</definedName>
    <definedName function="false" hidden="false" localSheetId="1" name="Z_AD4FE466_0F42_4980_803F_8C55183A8122__wvu_Cols" vbProcedure="false">#REF!,#REF!,#REF!,'Субвенция ТО год'!$G:$I,'Субвенция ТО год'!$K:$L,'Субвенция ТО год'!$N:$O</definedName>
    <definedName function="false" hidden="false" localSheetId="1" name="Z_AD4FE466_0F42_4980_803F_8C55183A8122__wvu_PrintArea" vbProcedure="false">'Субвенция ТО год'!$B$1:$O$18</definedName>
    <definedName function="false" hidden="false" localSheetId="1" name="Z_AD4FE466_0F42_4980_803F_8C55183A8122__wvu_Rows" vbProcedure="false">#REF!</definedName>
    <definedName function="false" hidden="false" localSheetId="1" name="Z_B9EC7D41_008A_11D8_9D04_009027A6C496__wvu_PrintArea" vbProcedure="false">'Субвенция ТО год'!$A$1:$N$18</definedName>
    <definedName function="false" hidden="false" localSheetId="1" name="Z_B9EC7D41_008A_11D8_9D04_009027A6C496__wvu_Rows" vbProcedure="false">#REF!</definedName>
    <definedName function="false" hidden="false" localSheetId="1" name="Z_CA051906_837A_4904_91DB_9E6912B5AB6E__wvu_Cols" vbProcedure="false">#REF!,#REF!,#REF!,'Субвенция ТО год'!$G:$I,'Субвенция ТО год'!$K:$L,'Субвенция ТО год'!$N:$O</definedName>
    <definedName function="false" hidden="false" localSheetId="1" name="Z_CA051906_837A_4904_91DB_9E6912B5AB6E__wvu_PrintArea" vbProcedure="false">'Субвенция ТО год'!$B$1:$O$18</definedName>
    <definedName function="false" hidden="false" localSheetId="1" name="Z_CA051906_837A_4904_91DB_9E6912B5AB6E__wvu_Rows" vbProcedure="false">#REF!</definedName>
    <definedName function="false" hidden="false" localSheetId="1" name="Z_D55972E9_67B4_4688_A9DB_4AE445FAF453__wvu_Cols" vbProcedure="false">'Субвенция ТО год'!$G:$O</definedName>
    <definedName function="false" hidden="false" localSheetId="1" name="Z_D55972E9_67B4_4688_A9DB_4AE445FAF453__wvu_PrintArea" vbProcedure="false">'Субвенция ТО год'!$B$1:$O$18</definedName>
    <definedName function="false" hidden="false" localSheetId="1" name="Z_D55972E9_67B4_4688_A9DB_4AE445FAF453__wvu_Rows" vbProcedure="false">'Субвенция ТО год'!$19:$22</definedName>
    <definedName function="false" hidden="false" localSheetId="1" name="Z_F57F8DCE_4A14_4223_BDBB_30FC99ED12F2__wvu_Cols" vbProcedure="false">'Субвенция ТО год'!$G:$O</definedName>
    <definedName function="false" hidden="false" localSheetId="1" name="Z_F57F8DCE_4A14_4223_BDBB_30FC99ED12F2__wvu_PrintArea" vbProcedure="false">'Субвенция ТО год'!$B$1:$O$18</definedName>
    <definedName function="false" hidden="false" localSheetId="1" name="Z_F57F8DCE_4A14_4223_BDBB_30FC99ED12F2__wvu_Rows" vbProcedure="false">'Субвенция ТО год'!$19:$22</definedName>
    <definedName function="false" hidden="false" localSheetId="1" name="Z_FADAD500_4DBE_11D8_A5E1_009027A6C50C__wvu_PrintArea" vbProcedure="false">'Субвенция ТО год'!$A$1:$N$18</definedName>
    <definedName function="false" hidden="false" localSheetId="1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          Приложение 17 </t>
  </si>
  <si>
    <t xml:space="preserve">          к  Решению Думы ЗАТО Северск</t>
  </si>
  <si>
    <t xml:space="preserve">          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                                                                  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                                                                    с 01.07.2006 по 31.12.2006  согласно Закону Томской области от 01.09.2006 № 180 -ОЗ "О внесении изменений в Закон Томской области "Об областном бюджете на 2006 год"", всего, в том числе:</t>
  </si>
  <si>
    <t xml:space="preserve"> - МП ЗАТО Северск "Самусь ЖКХ"- с 01.01.06 по 30.06.2006</t>
  </si>
  <si>
    <t xml:space="preserve"> - МП ЗАТО Северск "Самусь ЖКХ"- с 01.07.06 по 31.12.2006</t>
  </si>
  <si>
    <t xml:space="preserve"> - МУП "Тепловые сети"-с 01.01.06 по 30.06.2006</t>
  </si>
  <si>
    <t xml:space="preserve"> - ОАО "Тепловые сети"-с 01.07.06 по 31.12.2006</t>
  </si>
  <si>
    <r>
      <rPr>
        <sz val="12"/>
        <rFont val="Arial Cyr"/>
        <family val="2"/>
        <charset val="204"/>
      </rPr>
      <t xml:space="preserve">МП ЗАТО Северск "Самусь ЖКХ" -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sz val="12"/>
        <rFont val="Arial Cyr"/>
        <family val="2"/>
        <charset val="204"/>
      </rPr>
      <t xml:space="preserve">УЖКХ ТиС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sz val="12"/>
        <rFont val="Arial Cyr"/>
        <family val="2"/>
        <charset val="204"/>
      </rPr>
      <t xml:space="preserve">МУ "Центр жилищных субсидий"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У "Центр жилищных субсидий" - субвенции на осуществление отдельных гос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Наталия Валентиновна Жиянова         </t>
  </si>
  <si>
    <t xml:space="preserve">77-38-86</t>
  </si>
  <si>
    <t xml:space="preserve">Н.И. Кузьменко</t>
  </si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План 2006 года </t>
  </si>
  <si>
    <t xml:space="preserve">Уточн. план 2 квартала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t xml:space="preserve"> - МП ЗАТО Северск "Самусь ЖКХ"</t>
  </si>
  <si>
    <t xml:space="preserve"> - МУП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2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3.28"/>
    <col collapsed="false" customWidth="true" hidden="false" outlineLevel="0" max="4" min="4" style="2" width="55.14"/>
    <col collapsed="false" customWidth="true" hidden="true" outlineLevel="0" max="5" min="5" style="2" width="10.99"/>
    <col collapsed="false" customWidth="true" hidden="true" outlineLevel="1" max="6" min="6" style="2" width="10.28"/>
    <col collapsed="false" customWidth="true" hidden="true" outlineLevel="1" max="7" min="7" style="2" width="10.99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true" outlineLevel="1" max="12" min="12" style="2" width="10.71"/>
    <col collapsed="false" customWidth="true" hidden="true" outlineLevel="1" max="13" min="13" style="2" width="10.28"/>
    <col collapsed="false" customWidth="true" hidden="false" outlineLevel="0" max="14" min="14" style="2" width="10.71"/>
    <col collapsed="false" customWidth="true" hidden="true" outlineLevel="1" max="15" min="15" style="2" width="10.28"/>
    <col collapsed="false" customWidth="true" hidden="true" outlineLevel="1" max="16" min="16" style="2" width="9.28"/>
    <col collapsed="false" customWidth="true" hidden="false" outlineLevel="0" max="17" min="17" style="2" width="10.71"/>
    <col collapsed="false" customWidth="true" hidden="true" outlineLevel="2" max="18" min="18" style="2" width="9.28"/>
    <col collapsed="false" customWidth="true" hidden="true" outlineLevel="2" max="19" min="19" style="2" width="10.71"/>
    <col collapsed="true" customWidth="true" hidden="true" outlineLevel="1" max="20" min="20" style="2" width="10.85"/>
    <col collapsed="false" customWidth="true" hidden="true" outlineLevel="1" max="21" min="21" style="2" width="10.99"/>
    <col collapsed="false" customWidth="true" hidden="false" outlineLevel="0" max="22" min="22" style="2" width="10.13"/>
    <col collapsed="false" customWidth="true" hidden="false" outlineLevel="0" max="24" min="23" style="2" width="10.28"/>
    <col collapsed="false" customWidth="true" hidden="false" outlineLevel="0" max="26" min="25" style="2" width="11.99"/>
    <col collapsed="false" customWidth="true" hidden="false" outlineLevel="0" max="27" min="27" style="2" width="12.7"/>
    <col collapsed="false" customWidth="true" hidden="false" outlineLevel="0" max="28" min="28" style="2" width="11.28"/>
    <col collapsed="false" customWidth="false" hidden="false" outlineLevel="0" max="29" min="29" style="2" width="9.14"/>
    <col collapsed="false" customWidth="true" hidden="false" outlineLevel="0" max="30" min="30" style="2" width="10.71"/>
    <col collapsed="false" customWidth="false" hidden="false" outlineLevel="0" max="257" min="31" style="2" width="9.14"/>
  </cols>
  <sheetData>
    <row r="1" s="4" customFormat="true" ht="18" hidden="false" customHeight="true" outlineLevel="0" collapsed="false">
      <c r="A1" s="3"/>
      <c r="F1" s="5"/>
      <c r="G1" s="5"/>
      <c r="H1" s="5"/>
      <c r="I1" s="5"/>
      <c r="J1" s="5"/>
      <c r="Q1" s="6"/>
    </row>
    <row r="2" s="4" customFormat="true" ht="18" hidden="false" customHeight="true" outlineLevel="0" collapsed="false">
      <c r="A2" s="3"/>
      <c r="F2" s="5"/>
      <c r="G2" s="5"/>
      <c r="H2" s="5"/>
      <c r="I2" s="5"/>
      <c r="J2" s="5"/>
      <c r="Q2" s="7" t="s">
        <v>0</v>
      </c>
    </row>
    <row r="3" s="4" customFormat="true" ht="18" hidden="false" customHeight="true" outlineLevel="0" collapsed="false">
      <c r="A3" s="3"/>
      <c r="F3" s="5"/>
      <c r="G3" s="5"/>
      <c r="H3" s="5"/>
      <c r="I3" s="5"/>
      <c r="J3" s="5"/>
      <c r="Q3" s="7" t="s">
        <v>1</v>
      </c>
    </row>
    <row r="4" s="4" customFormat="true" ht="18" hidden="false" customHeight="true" outlineLevel="0" collapsed="false">
      <c r="A4" s="3"/>
      <c r="F4" s="5"/>
      <c r="G4" s="5"/>
      <c r="H4" s="5"/>
      <c r="I4" s="5"/>
      <c r="J4" s="5"/>
      <c r="Q4" s="7" t="s">
        <v>2</v>
      </c>
    </row>
    <row r="5" s="4" customFormat="true" ht="18" hidden="true" customHeight="true" outlineLevel="0" collapsed="false">
      <c r="A5" s="3"/>
      <c r="F5" s="5"/>
      <c r="G5" s="5"/>
      <c r="H5" s="5"/>
      <c r="I5" s="5"/>
      <c r="J5" s="5"/>
      <c r="V5" s="5"/>
      <c r="X5" s="5"/>
    </row>
    <row r="6" s="4" customFormat="true" ht="18" hidden="false" customHeight="true" outlineLevel="0" collapsed="false">
      <c r="A6" s="3"/>
      <c r="F6" s="5"/>
      <c r="G6" s="5"/>
      <c r="H6" s="5"/>
      <c r="I6" s="5"/>
      <c r="J6" s="5"/>
      <c r="V6" s="5"/>
      <c r="X6" s="5"/>
    </row>
    <row r="7" s="4" customFormat="true" ht="40.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4" customFormat="true" ht="15.6" hidden="false" customHeight="true" outlineLevel="0" collapsed="false">
      <c r="F8" s="9"/>
      <c r="G8" s="9"/>
      <c r="H8" s="9"/>
      <c r="I8" s="9"/>
      <c r="J8" s="9"/>
      <c r="V8" s="9"/>
      <c r="X8" s="9" t="s">
        <v>4</v>
      </c>
    </row>
    <row r="9" s="4" customFormat="true" ht="68.6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 t="s">
        <v>10</v>
      </c>
      <c r="G9" s="13" t="s">
        <v>11</v>
      </c>
      <c r="H9" s="13" t="s">
        <v>10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1</v>
      </c>
      <c r="N9" s="13" t="s">
        <v>14</v>
      </c>
      <c r="O9" s="13" t="s">
        <v>15</v>
      </c>
      <c r="P9" s="13" t="s">
        <v>11</v>
      </c>
      <c r="Q9" s="13" t="s">
        <v>16</v>
      </c>
      <c r="R9" s="13" t="s">
        <v>11</v>
      </c>
      <c r="S9" s="13" t="s">
        <v>16</v>
      </c>
      <c r="T9" s="13" t="s">
        <v>17</v>
      </c>
      <c r="U9" s="13" t="s">
        <v>11</v>
      </c>
      <c r="V9" s="13" t="s">
        <v>17</v>
      </c>
      <c r="W9" s="13" t="s">
        <v>11</v>
      </c>
      <c r="X9" s="13" t="s">
        <v>18</v>
      </c>
      <c r="Y9" s="14"/>
      <c r="Z9" s="15"/>
    </row>
    <row r="10" s="24" customFormat="true" ht="113.65" hidden="false" customHeight="true" outlineLevel="0" collapsed="false">
      <c r="A10" s="16"/>
      <c r="B10" s="16"/>
      <c r="C10" s="17"/>
      <c r="D10" s="18" t="s">
        <v>19</v>
      </c>
      <c r="E10" s="19" t="e">
        <f aca="false">E12+#REF!</f>
        <v>#REF!</v>
      </c>
      <c r="F10" s="20" t="n">
        <f aca="false">F12+F17+F18+F19</f>
        <v>73004</v>
      </c>
      <c r="G10" s="20" t="n">
        <f aca="false">G12+G17+G18+G19</f>
        <v>0</v>
      </c>
      <c r="H10" s="20" t="n">
        <f aca="false">H12+H17+H18+H19+H20</f>
        <v>87359</v>
      </c>
      <c r="I10" s="20" t="n">
        <f aca="false">I12+I17+I18+I19+I20</f>
        <v>-6203</v>
      </c>
      <c r="J10" s="20" t="n">
        <f aca="false">J12+J17+J18+J19+J20</f>
        <v>81156</v>
      </c>
      <c r="K10" s="20" t="n">
        <f aca="false">K12+K17+K18+K19</f>
        <v>31522</v>
      </c>
      <c r="L10" s="20" t="n">
        <f aca="false">L12+L17+L18+L19</f>
        <v>16897</v>
      </c>
      <c r="M10" s="20" t="n">
        <f aca="false">M12+M17+M18+M19</f>
        <v>-5941</v>
      </c>
      <c r="N10" s="20" t="n">
        <f aca="false">N12+N17+N18+N19</f>
        <v>10956</v>
      </c>
      <c r="O10" s="20" t="n">
        <f aca="false">O12+O17+O18+O19</f>
        <v>14619</v>
      </c>
      <c r="P10" s="20" t="n">
        <f aca="false">P12+P17+P18+P19</f>
        <v>0</v>
      </c>
      <c r="Q10" s="20" t="n">
        <f aca="false">Q12+Q17+Q18+Q19</f>
        <v>14619</v>
      </c>
      <c r="R10" s="20" t="n">
        <f aca="false">R12+R17+R18+R19</f>
        <v>0</v>
      </c>
      <c r="S10" s="20" t="n">
        <f aca="false">S12+S17+S18+S19</f>
        <v>6680</v>
      </c>
      <c r="T10" s="20" t="n">
        <f aca="false">T12+T17+T18+T19</f>
        <v>9966</v>
      </c>
      <c r="U10" s="20" t="n">
        <f aca="false">U12+U17+U18+U19</f>
        <v>5941</v>
      </c>
      <c r="V10" s="20" t="n">
        <f aca="false">V12+V17+V18+V19+V20</f>
        <v>30262</v>
      </c>
      <c r="W10" s="20" t="n">
        <f aca="false">W12+W17+W18+W19+W20</f>
        <v>-6203</v>
      </c>
      <c r="X10" s="20" t="n">
        <f aca="false">X12+X17+X18+X19+X20</f>
        <v>24059</v>
      </c>
      <c r="Y10" s="21"/>
      <c r="Z10" s="22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customFormat="false" ht="15.95" hidden="false" customHeight="true" outlineLevel="0" collapsed="false">
      <c r="A11" s="25"/>
      <c r="B11" s="25"/>
      <c r="C11" s="26"/>
      <c r="D11" s="27" t="s">
        <v>20</v>
      </c>
      <c r="E11" s="28"/>
      <c r="F11" s="29"/>
      <c r="G11" s="29"/>
      <c r="H11" s="29"/>
      <c r="I11" s="29" t="n">
        <f aca="false">R11+W11</f>
        <v>0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n">
        <f aca="false">IF(T11=0,0,T11/K11*100)</f>
        <v>0</v>
      </c>
      <c r="V11" s="30" t="n">
        <f aca="false">IF(T11=0,0,T11/F11*100)</f>
        <v>0</v>
      </c>
      <c r="W11" s="30" t="n">
        <f aca="false">IF(V11=0,0,V11/M11*100)</f>
        <v>0</v>
      </c>
      <c r="X11" s="30" t="n">
        <f aca="false">IF(V11=0,0,V11/H11*100)</f>
        <v>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4" customFormat="true" ht="208.15" hidden="false" customHeight="true" outlineLevel="0" collapsed="false">
      <c r="A12" s="31" t="s">
        <v>21</v>
      </c>
      <c r="B12" s="31" t="s">
        <v>22</v>
      </c>
      <c r="C12" s="11" t="n">
        <v>1</v>
      </c>
      <c r="D12" s="32" t="s">
        <v>23</v>
      </c>
      <c r="E12" s="33"/>
      <c r="F12" s="34" t="n">
        <f aca="false">K12+L12+O12+T12</f>
        <v>33326</v>
      </c>
      <c r="G12" s="34" t="n">
        <f aca="false">M12+P12+U12</f>
        <v>0</v>
      </c>
      <c r="H12" s="34" t="n">
        <f aca="false">K12+N12+Q12+V12</f>
        <v>47827</v>
      </c>
      <c r="I12" s="34" t="n">
        <f aca="false">R12+W12</f>
        <v>0</v>
      </c>
      <c r="J12" s="34" t="n">
        <f aca="false">H12+I12</f>
        <v>47827</v>
      </c>
      <c r="K12" s="34" t="n">
        <f aca="false">K13+K16+K15</f>
        <v>17541</v>
      </c>
      <c r="L12" s="34" t="n">
        <f aca="false">L13+L16+L15</f>
        <v>7846</v>
      </c>
      <c r="M12" s="34"/>
      <c r="N12" s="34" t="n">
        <f aca="false">L12+M12</f>
        <v>7846</v>
      </c>
      <c r="O12" s="34" t="n">
        <f aca="false">O13+O16+O15</f>
        <v>7939</v>
      </c>
      <c r="P12" s="34" t="n">
        <f aca="false">P13+P14+P15</f>
        <v>0</v>
      </c>
      <c r="Q12" s="34" t="n">
        <f aca="false">Q13+Q16+Q15+Q14</f>
        <v>7939</v>
      </c>
      <c r="R12" s="34" t="n">
        <f aca="false">R13+R15+R16</f>
        <v>0</v>
      </c>
      <c r="S12" s="34" t="n">
        <f aca="false">S13+S16+S15</f>
        <v>0</v>
      </c>
      <c r="T12" s="34" t="n">
        <f aca="false">T13+T16+T15</f>
        <v>0</v>
      </c>
      <c r="U12" s="34" t="n">
        <f aca="false">U13+U16+U15</f>
        <v>0</v>
      </c>
      <c r="V12" s="34" t="n">
        <f aca="false">V13+V14+V15+V16</f>
        <v>14501</v>
      </c>
      <c r="W12" s="34" t="n">
        <f aca="false">W13+W14+W15</f>
        <v>0</v>
      </c>
      <c r="X12" s="34" t="n">
        <f aca="false">V12+W12</f>
        <v>14501</v>
      </c>
    </row>
    <row r="13" customFormat="false" ht="29.65" hidden="false" customHeight="true" outlineLevel="0" collapsed="false">
      <c r="A13" s="31" t="s">
        <v>21</v>
      </c>
      <c r="B13" s="31" t="s">
        <v>22</v>
      </c>
      <c r="C13" s="35"/>
      <c r="D13" s="36" t="s">
        <v>24</v>
      </c>
      <c r="E13" s="28"/>
      <c r="F13" s="34" t="n">
        <f aca="false">K13+L13+O13+T13</f>
        <v>1940</v>
      </c>
      <c r="G13" s="34" t="n">
        <f aca="false">M13+P13+U13</f>
        <v>-647</v>
      </c>
      <c r="H13" s="34" t="n">
        <f aca="false">K13+N13+Q13+V13</f>
        <v>1293</v>
      </c>
      <c r="I13" s="34"/>
      <c r="J13" s="34" t="n">
        <f aca="false">H13+I13</f>
        <v>1293</v>
      </c>
      <c r="K13" s="37" t="n">
        <v>893</v>
      </c>
      <c r="L13" s="37" t="n">
        <v>400</v>
      </c>
      <c r="M13" s="37"/>
      <c r="N13" s="34" t="n">
        <f aca="false">L13+M13</f>
        <v>400</v>
      </c>
      <c r="O13" s="37" t="n">
        <v>647</v>
      </c>
      <c r="P13" s="37" t="n">
        <v>-647</v>
      </c>
      <c r="Q13" s="34" t="n">
        <f aca="false">O13+P13</f>
        <v>0</v>
      </c>
      <c r="R13" s="37"/>
      <c r="S13" s="34"/>
      <c r="T13" s="37"/>
      <c r="U13" s="37"/>
      <c r="V13" s="34" t="n">
        <v>0</v>
      </c>
      <c r="W13" s="37"/>
      <c r="X13" s="34" t="n">
        <f aca="false">V13+W13</f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29.65" hidden="false" customHeight="true" outlineLevel="0" collapsed="false">
      <c r="A14" s="31" t="s">
        <v>21</v>
      </c>
      <c r="B14" s="31" t="s">
        <v>22</v>
      </c>
      <c r="C14" s="35"/>
      <c r="D14" s="36" t="s">
        <v>25</v>
      </c>
      <c r="E14" s="28"/>
      <c r="F14" s="34"/>
      <c r="G14" s="34"/>
      <c r="H14" s="34" t="n">
        <f aca="false">K14+N14+Q14+V14</f>
        <v>1312</v>
      </c>
      <c r="I14" s="34"/>
      <c r="J14" s="34" t="n">
        <f aca="false">H14+I14</f>
        <v>1312</v>
      </c>
      <c r="K14" s="37"/>
      <c r="L14" s="37"/>
      <c r="M14" s="37"/>
      <c r="N14" s="34"/>
      <c r="O14" s="37"/>
      <c r="P14" s="37" t="n">
        <v>647</v>
      </c>
      <c r="Q14" s="34" t="n">
        <f aca="false">O14+P14</f>
        <v>647</v>
      </c>
      <c r="R14" s="37"/>
      <c r="S14" s="34"/>
      <c r="T14" s="37"/>
      <c r="U14" s="37"/>
      <c r="V14" s="34" t="n">
        <v>665</v>
      </c>
      <c r="W14" s="37"/>
      <c r="X14" s="34" t="n">
        <f aca="false">V14+W14</f>
        <v>66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20.1" hidden="false" customHeight="true" outlineLevel="0" collapsed="false">
      <c r="A15" s="31" t="s">
        <v>21</v>
      </c>
      <c r="B15" s="31" t="s">
        <v>22</v>
      </c>
      <c r="C15" s="35"/>
      <c r="D15" s="36" t="s">
        <v>26</v>
      </c>
      <c r="E15" s="28"/>
      <c r="F15" s="34" t="n">
        <f aca="false">K15+L15+O15+T15</f>
        <v>24094</v>
      </c>
      <c r="G15" s="34" t="n">
        <f aca="false">M15+P15+U15</f>
        <v>0</v>
      </c>
      <c r="H15" s="34" t="n">
        <f aca="false">K15+N15+Q15+V15</f>
        <v>24094</v>
      </c>
      <c r="I15" s="34" t="n">
        <f aca="false">R15+W15</f>
        <v>0</v>
      </c>
      <c r="J15" s="34" t="n">
        <f aca="false">H15+I15</f>
        <v>24094</v>
      </c>
      <c r="K15" s="37" t="n">
        <v>16648</v>
      </c>
      <c r="L15" s="37" t="n">
        <v>7446</v>
      </c>
      <c r="M15" s="37"/>
      <c r="N15" s="34" t="n">
        <f aca="false">L15+M15</f>
        <v>7446</v>
      </c>
      <c r="O15" s="37" t="n">
        <v>0</v>
      </c>
      <c r="P15" s="37"/>
      <c r="Q15" s="34" t="n">
        <f aca="false">O15+P15</f>
        <v>0</v>
      </c>
      <c r="R15" s="37"/>
      <c r="S15" s="34"/>
      <c r="T15" s="37"/>
      <c r="U15" s="37"/>
      <c r="V15" s="34" t="n">
        <f aca="false">T15+U15</f>
        <v>0</v>
      </c>
      <c r="W15" s="37"/>
      <c r="X15" s="34" t="n">
        <f aca="false">V15+W15</f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20.1" hidden="false" customHeight="true" outlineLevel="0" collapsed="false">
      <c r="A16" s="31" t="s">
        <v>21</v>
      </c>
      <c r="B16" s="31" t="s">
        <v>22</v>
      </c>
      <c r="C16" s="35"/>
      <c r="D16" s="36" t="s">
        <v>27</v>
      </c>
      <c r="E16" s="28"/>
      <c r="F16" s="34"/>
      <c r="G16" s="34" t="n">
        <f aca="false">M16+P16+U16</f>
        <v>0</v>
      </c>
      <c r="H16" s="34" t="n">
        <f aca="false">K16+N16+Q16+V16</f>
        <v>21128</v>
      </c>
      <c r="I16" s="34" t="n">
        <f aca="false">R16+W16</f>
        <v>0</v>
      </c>
      <c r="J16" s="34" t="n">
        <f aca="false">H16+I16</f>
        <v>21128</v>
      </c>
      <c r="K16" s="37"/>
      <c r="L16" s="37"/>
      <c r="M16" s="37"/>
      <c r="N16" s="34"/>
      <c r="O16" s="37" t="n">
        <v>7292</v>
      </c>
      <c r="P16" s="37"/>
      <c r="Q16" s="34" t="n">
        <f aca="false">O16+P16</f>
        <v>7292</v>
      </c>
      <c r="R16" s="37"/>
      <c r="S16" s="34"/>
      <c r="T16" s="37"/>
      <c r="U16" s="37"/>
      <c r="V16" s="34" t="n">
        <v>13836</v>
      </c>
      <c r="W16" s="37"/>
      <c r="X16" s="34" t="n">
        <f aca="false">V16+W16</f>
        <v>13836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s="4" customFormat="true" ht="117.95" hidden="false" customHeight="true" outlineLevel="0" collapsed="false">
      <c r="A17" s="31" t="s">
        <v>21</v>
      </c>
      <c r="B17" s="31" t="s">
        <v>22</v>
      </c>
      <c r="C17" s="11" t="n">
        <v>2</v>
      </c>
      <c r="D17" s="32" t="s">
        <v>28</v>
      </c>
      <c r="E17" s="33"/>
      <c r="F17" s="34" t="n">
        <f aca="false">K17+L17+O17+T17</f>
        <v>936</v>
      </c>
      <c r="G17" s="34" t="n">
        <f aca="false">M17+P17+U17</f>
        <v>0</v>
      </c>
      <c r="H17" s="34" t="n">
        <f aca="false">K17+N17+Q17+V17</f>
        <v>936</v>
      </c>
      <c r="I17" s="34" t="n">
        <f aca="false">R17+W17</f>
        <v>-261</v>
      </c>
      <c r="J17" s="34" t="n">
        <f aca="false">H17+I17</f>
        <v>675</v>
      </c>
      <c r="K17" s="37" t="n">
        <v>421</v>
      </c>
      <c r="L17" s="37" t="n">
        <v>140</v>
      </c>
      <c r="M17" s="37"/>
      <c r="N17" s="34" t="n">
        <f aca="false">L17+M17</f>
        <v>140</v>
      </c>
      <c r="O17" s="37" t="n">
        <v>94</v>
      </c>
      <c r="P17" s="37"/>
      <c r="Q17" s="34" t="n">
        <f aca="false">O17+P17</f>
        <v>94</v>
      </c>
      <c r="R17" s="37"/>
      <c r="S17" s="34" t="n">
        <f aca="false">Q17+R17</f>
        <v>94</v>
      </c>
      <c r="T17" s="37" t="n">
        <v>281</v>
      </c>
      <c r="U17" s="37"/>
      <c r="V17" s="34" t="n">
        <f aca="false">T17+U17</f>
        <v>281</v>
      </c>
      <c r="W17" s="37" t="n">
        <v>-261</v>
      </c>
      <c r="X17" s="34" t="n">
        <f aca="false">V17+W17</f>
        <v>20</v>
      </c>
    </row>
    <row r="18" s="4" customFormat="true" ht="130.9" hidden="false" customHeight="true" outlineLevel="0" collapsed="false">
      <c r="A18" s="31" t="s">
        <v>29</v>
      </c>
      <c r="B18" s="31" t="s">
        <v>30</v>
      </c>
      <c r="C18" s="11" t="n">
        <v>3</v>
      </c>
      <c r="D18" s="32" t="s">
        <v>31</v>
      </c>
      <c r="E18" s="33"/>
      <c r="F18" s="34" t="n">
        <f aca="false">K18+L18+O18+T18</f>
        <v>11925.1</v>
      </c>
      <c r="G18" s="34" t="n">
        <f aca="false">M18+P18+U18</f>
        <v>0</v>
      </c>
      <c r="H18" s="34" t="n">
        <f aca="false">K18+N18+Q18+V18</f>
        <v>11925.1</v>
      </c>
      <c r="I18" s="34" t="n">
        <f aca="false">R18+W18</f>
        <v>0</v>
      </c>
      <c r="J18" s="34" t="n">
        <f aca="false">H18+I18</f>
        <v>11925.1</v>
      </c>
      <c r="K18" s="34" t="n">
        <v>13560</v>
      </c>
      <c r="L18" s="34" t="n">
        <v>-1634.9</v>
      </c>
      <c r="M18" s="34"/>
      <c r="N18" s="34" t="n">
        <f aca="false">L18+M18</f>
        <v>-1634.9</v>
      </c>
      <c r="O18" s="34"/>
      <c r="P18" s="34"/>
      <c r="Q18" s="34" t="n">
        <f aca="false">O18+P18</f>
        <v>0</v>
      </c>
      <c r="R18" s="34"/>
      <c r="S18" s="34" t="n">
        <f aca="false">Q18+R18</f>
        <v>0</v>
      </c>
      <c r="T18" s="34"/>
      <c r="U18" s="34"/>
      <c r="V18" s="34" t="n">
        <f aca="false">T18+U18</f>
        <v>0</v>
      </c>
      <c r="W18" s="34"/>
      <c r="X18" s="34" t="n">
        <f aca="false">V18+W18</f>
        <v>0</v>
      </c>
      <c r="AD18" s="9"/>
      <c r="AE18" s="9"/>
      <c r="AF18" s="9"/>
      <c r="AG18" s="9"/>
    </row>
    <row r="19" s="4" customFormat="true" ht="127.9" hidden="false" customHeight="true" outlineLevel="0" collapsed="false">
      <c r="A19" s="31" t="s">
        <v>29</v>
      </c>
      <c r="B19" s="31" t="s">
        <v>30</v>
      </c>
      <c r="C19" s="11" t="n">
        <v>4</v>
      </c>
      <c r="D19" s="32" t="s">
        <v>32</v>
      </c>
      <c r="E19" s="33"/>
      <c r="F19" s="34" t="n">
        <f aca="false">K19+L19+O19+T19</f>
        <v>26816.9</v>
      </c>
      <c r="G19" s="34" t="n">
        <f aca="false">M19+P19+U19</f>
        <v>0</v>
      </c>
      <c r="H19" s="34" t="n">
        <f aca="false">K19+N19+Q19+V19</f>
        <v>24816.9</v>
      </c>
      <c r="I19" s="34" t="n">
        <f aca="false">R19+W19</f>
        <v>-5734</v>
      </c>
      <c r="J19" s="34" t="n">
        <f aca="false">H19+I19</f>
        <v>19082.9</v>
      </c>
      <c r="K19" s="34" t="n">
        <v>0</v>
      </c>
      <c r="L19" s="34" t="n">
        <v>10545.9</v>
      </c>
      <c r="M19" s="34" t="n">
        <v>-5941</v>
      </c>
      <c r="N19" s="34" t="n">
        <f aca="false">L19+M19</f>
        <v>4604.9</v>
      </c>
      <c r="O19" s="34" t="n">
        <v>6586</v>
      </c>
      <c r="P19" s="34"/>
      <c r="Q19" s="34" t="n">
        <f aca="false">O19+P19</f>
        <v>6586</v>
      </c>
      <c r="R19" s="34"/>
      <c r="S19" s="34" t="n">
        <f aca="false">Q19+R19</f>
        <v>6586</v>
      </c>
      <c r="T19" s="34" t="n">
        <v>9685</v>
      </c>
      <c r="U19" s="34" t="n">
        <v>5941</v>
      </c>
      <c r="V19" s="34" t="n">
        <v>13626</v>
      </c>
      <c r="W19" s="34" t="n">
        <v>-5734</v>
      </c>
      <c r="X19" s="34" t="n">
        <f aca="false">V19+W19</f>
        <v>7892</v>
      </c>
      <c r="AD19" s="9"/>
      <c r="AE19" s="9"/>
      <c r="AF19" s="9"/>
      <c r="AG19" s="9"/>
    </row>
    <row r="20" s="4" customFormat="true" ht="104.65" hidden="false" customHeight="true" outlineLevel="0" collapsed="false">
      <c r="A20" s="31" t="s">
        <v>29</v>
      </c>
      <c r="B20" s="31" t="s">
        <v>30</v>
      </c>
      <c r="C20" s="11" t="n">
        <v>5</v>
      </c>
      <c r="D20" s="32" t="s">
        <v>33</v>
      </c>
      <c r="E20" s="33"/>
      <c r="F20" s="34" t="n">
        <f aca="false">K20+L20+O20+T20</f>
        <v>26816.9</v>
      </c>
      <c r="G20" s="34" t="n">
        <f aca="false">M20+P20+U20</f>
        <v>0</v>
      </c>
      <c r="H20" s="34" t="n">
        <f aca="false">K20+N20+Q20+V20</f>
        <v>1854</v>
      </c>
      <c r="I20" s="34" t="n">
        <f aca="false">R20+W20</f>
        <v>-208</v>
      </c>
      <c r="J20" s="34" t="n">
        <f aca="false">H20+I20</f>
        <v>1646</v>
      </c>
      <c r="K20" s="34" t="n">
        <v>0</v>
      </c>
      <c r="L20" s="34" t="n">
        <v>10545.9</v>
      </c>
      <c r="M20" s="34" t="n">
        <v>-5941</v>
      </c>
      <c r="N20" s="34"/>
      <c r="O20" s="34" t="n">
        <v>6586</v>
      </c>
      <c r="P20" s="34"/>
      <c r="Q20" s="34"/>
      <c r="R20" s="34"/>
      <c r="S20" s="34" t="n">
        <f aca="false">Q20+R20</f>
        <v>0</v>
      </c>
      <c r="T20" s="34" t="n">
        <v>9685</v>
      </c>
      <c r="U20" s="34" t="n">
        <v>5941</v>
      </c>
      <c r="V20" s="34" t="n">
        <v>1854</v>
      </c>
      <c r="W20" s="34" t="n">
        <v>-208</v>
      </c>
      <c r="X20" s="34" t="n">
        <f aca="false">V20+W20</f>
        <v>1646</v>
      </c>
      <c r="AD20" s="9"/>
      <c r="AE20" s="9"/>
      <c r="AF20" s="9"/>
      <c r="AG20" s="9"/>
    </row>
    <row r="21" customFormat="false" ht="75.75" hidden="true" customHeight="true" outlineLevel="0" collapsed="false">
      <c r="A21" s="6" t="s">
        <v>34</v>
      </c>
      <c r="B21" s="6"/>
      <c r="C21" s="6"/>
      <c r="D21" s="6"/>
    </row>
    <row r="22" customFormat="false" ht="15" hidden="true" customHeight="false" outlineLevel="0" collapsed="false">
      <c r="A22" s="6" t="s">
        <v>35</v>
      </c>
      <c r="B22" s="6"/>
      <c r="C22" s="6"/>
      <c r="D22" s="6"/>
      <c r="L22" s="2" t="s">
        <v>36</v>
      </c>
    </row>
    <row r="23" customFormat="false" ht="1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9"/>
      <c r="B24" s="39"/>
      <c r="C24" s="39"/>
    </row>
    <row r="26" customFormat="false" ht="15" hidden="false" customHeight="false" outlineLevel="0" collapsed="false">
      <c r="A26" s="38"/>
      <c r="B26" s="38"/>
      <c r="C26" s="38"/>
      <c r="D26" s="38"/>
      <c r="U26" s="40"/>
      <c r="W26" s="40"/>
    </row>
    <row r="27" customFormat="false" ht="15" hidden="false" customHeight="false" outlineLevel="0" collapsed="false">
      <c r="A27" s="39"/>
      <c r="B27" s="39"/>
      <c r="C27" s="39"/>
    </row>
    <row r="28" customFormat="false" ht="15" hidden="false" customHeight="false" outlineLevel="0" collapsed="false">
      <c r="U28" s="40"/>
      <c r="W28" s="40"/>
    </row>
  </sheetData>
  <mergeCells count="5">
    <mergeCell ref="A7:X7"/>
    <mergeCell ref="A23:D23"/>
    <mergeCell ref="A24:C24"/>
    <mergeCell ref="A26:D26"/>
    <mergeCell ref="A27:C27"/>
  </mergeCells>
  <conditionalFormatting sqref="F1:J2 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6.7"/>
    <col collapsed="false" customWidth="true" hidden="false" outlineLevel="0" max="4" min="4" style="2" width="72.85"/>
    <col collapsed="false" customWidth="true" hidden="true" outlineLevel="0" max="5" min="5" style="2" width="10.99"/>
    <col collapsed="false" customWidth="true" hidden="false" outlineLevel="0" max="6" min="6" style="2" width="14.28"/>
    <col collapsed="false" customWidth="true" hidden="true" outlineLevel="0" max="9" min="7" style="2" width="10.71"/>
    <col collapsed="false" customWidth="true" hidden="true" outlineLevel="0" max="15" min="10" style="2" width="9.7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12.7"/>
    <col collapsed="false" customWidth="true" hidden="false" outlineLevel="0" max="19" min="19" style="2" width="11.28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42" customFormat="true" ht="15" hidden="false" customHeight="true" outlineLevel="0" collapsed="false">
      <c r="A1" s="41"/>
      <c r="F1" s="43" t="s">
        <v>37</v>
      </c>
      <c r="N1" s="43"/>
      <c r="O1" s="43"/>
    </row>
    <row r="2" s="42" customFormat="true" ht="15" hidden="false" customHeight="true" outlineLevel="0" collapsed="false">
      <c r="A2" s="41"/>
      <c r="F2" s="43" t="s">
        <v>38</v>
      </c>
      <c r="N2" s="43"/>
      <c r="O2" s="43"/>
    </row>
    <row r="3" s="42" customFormat="true" ht="16.9" hidden="false" customHeight="true" outlineLevel="0" collapsed="false">
      <c r="A3" s="41"/>
      <c r="F3" s="43" t="s">
        <v>39</v>
      </c>
      <c r="N3" s="43"/>
      <c r="O3" s="43"/>
    </row>
    <row r="4" s="42" customFormat="true" ht="15" hidden="false" customHeight="true" outlineLevel="0" collapsed="false">
      <c r="A4" s="41"/>
      <c r="F4" s="43"/>
      <c r="N4" s="43"/>
      <c r="O4" s="43"/>
    </row>
    <row r="5" s="42" customFormat="true" ht="15" hidden="false" customHeight="true" outlineLevel="0" collapsed="false">
      <c r="A5" s="41"/>
      <c r="F5" s="43"/>
      <c r="N5" s="43"/>
      <c r="O5" s="43"/>
    </row>
    <row r="6" s="42" customFormat="true" ht="15" hidden="false" customHeight="true" outlineLevel="0" collapsed="false">
      <c r="A6" s="41"/>
      <c r="F6" s="43"/>
      <c r="N6" s="43"/>
      <c r="O6" s="43"/>
    </row>
    <row r="7" s="42" customFormat="true" ht="69.6" hidden="false" customHeight="true" outlineLevel="0" collapsed="false">
      <c r="A7" s="41"/>
      <c r="C7" s="44" t="s">
        <v>40</v>
      </c>
      <c r="D7" s="44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42" customFormat="true" ht="15.6" hidden="false" customHeight="true" outlineLevel="0" collapsed="false">
      <c r="A8" s="41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46"/>
    </row>
    <row r="9" s="42" customFormat="true" ht="15.6" hidden="false" customHeight="true" outlineLevel="0" collapsed="false">
      <c r="A9" s="4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</row>
    <row r="10" s="42" customFormat="true" ht="15.95" hidden="false" customHeight="true" outlineLevel="0" collapsed="false">
      <c r="A10" s="41"/>
      <c r="F10" s="47" t="s">
        <v>41</v>
      </c>
      <c r="N10" s="47"/>
      <c r="O10" s="47"/>
    </row>
    <row r="11" s="42" customFormat="true" ht="68.65" hidden="false" customHeight="true" outlineLevel="0" collapsed="false">
      <c r="A11" s="48" t="s">
        <v>5</v>
      </c>
      <c r="B11" s="48" t="s">
        <v>6</v>
      </c>
      <c r="C11" s="49" t="s">
        <v>7</v>
      </c>
      <c r="D11" s="50" t="s">
        <v>8</v>
      </c>
      <c r="E11" s="49" t="s">
        <v>9</v>
      </c>
      <c r="F11" s="50" t="s">
        <v>42</v>
      </c>
      <c r="G11" s="50" t="s">
        <v>13</v>
      </c>
      <c r="H11" s="50" t="s">
        <v>14</v>
      </c>
      <c r="I11" s="51" t="s">
        <v>11</v>
      </c>
      <c r="J11" s="50" t="s">
        <v>43</v>
      </c>
      <c r="K11" s="50" t="s">
        <v>15</v>
      </c>
      <c r="L11" s="51" t="s">
        <v>11</v>
      </c>
      <c r="M11" s="50" t="s">
        <v>16</v>
      </c>
      <c r="N11" s="50" t="s">
        <v>17</v>
      </c>
      <c r="O11" s="51" t="s">
        <v>11</v>
      </c>
    </row>
    <row r="12" s="24" customFormat="true" ht="91.9" hidden="false" customHeight="true" outlineLevel="0" collapsed="false">
      <c r="A12" s="16"/>
      <c r="B12" s="16"/>
      <c r="C12" s="17"/>
      <c r="D12" s="52" t="s">
        <v>19</v>
      </c>
      <c r="E12" s="19" t="e">
        <f aca="false">E14+#REF!</f>
        <v>#REF!</v>
      </c>
      <c r="F12" s="53" t="n">
        <f aca="false">F14+F17+F18</f>
        <v>65065</v>
      </c>
      <c r="G12" s="54" t="e">
        <f aca="false">G14+#REF!</f>
        <v>#REF!</v>
      </c>
      <c r="H12" s="54" t="e">
        <f aca="false">H14+#REF!</f>
        <v>#REF!</v>
      </c>
      <c r="I12" s="54" t="e">
        <f aca="false">I14+#REF!</f>
        <v>#REF!</v>
      </c>
      <c r="J12" s="54" t="e">
        <f aca="false">H12+I12</f>
        <v>#REF!</v>
      </c>
      <c r="K12" s="54" t="e">
        <f aca="false">K14+#REF!</f>
        <v>#REF!</v>
      </c>
      <c r="L12" s="54"/>
      <c r="M12" s="54" t="e">
        <f aca="false">K12+L12</f>
        <v>#REF!</v>
      </c>
      <c r="N12" s="54" t="e">
        <f aca="false">N14+#REF!</f>
        <v>#REF!</v>
      </c>
      <c r="O12" s="54" t="e">
        <f aca="false">O14+#REF!</f>
        <v>#REF!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15.95" hidden="false" customHeight="true" outlineLevel="0" collapsed="false">
      <c r="A13" s="25"/>
      <c r="B13" s="25"/>
      <c r="C13" s="26"/>
      <c r="D13" s="28" t="s">
        <v>20</v>
      </c>
      <c r="E13" s="28"/>
      <c r="F13" s="55"/>
      <c r="G13" s="56"/>
      <c r="H13" s="56"/>
      <c r="I13" s="56"/>
      <c r="J13" s="56" t="n">
        <f aca="false">H13+I13</f>
        <v>0</v>
      </c>
      <c r="K13" s="56"/>
      <c r="L13" s="56"/>
      <c r="M13" s="56" t="n">
        <f aca="false">K13+L13</f>
        <v>0</v>
      </c>
      <c r="N13" s="56"/>
      <c r="O13" s="5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4" customFormat="true" ht="119.25" hidden="false" customHeight="true" outlineLevel="0" collapsed="false">
      <c r="A14" s="31" t="s">
        <v>21</v>
      </c>
      <c r="B14" s="31" t="s">
        <v>22</v>
      </c>
      <c r="C14" s="11" t="n">
        <v>1</v>
      </c>
      <c r="D14" s="57" t="s">
        <v>44</v>
      </c>
      <c r="E14" s="33"/>
      <c r="F14" s="12" t="n">
        <f aca="false">F15+F16</f>
        <v>2538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0.1" hidden="false" customHeight="true" outlineLevel="0" collapsed="false">
      <c r="A15" s="31" t="s">
        <v>21</v>
      </c>
      <c r="B15" s="31" t="s">
        <v>22</v>
      </c>
      <c r="C15" s="35"/>
      <c r="D15" s="58" t="s">
        <v>45</v>
      </c>
      <c r="E15" s="28"/>
      <c r="F15" s="12" t="n">
        <v>1293</v>
      </c>
      <c r="G15" s="59"/>
      <c r="H15" s="59"/>
      <c r="I15" s="59"/>
      <c r="J15" s="59"/>
      <c r="K15" s="59"/>
      <c r="L15" s="59"/>
      <c r="M15" s="59"/>
      <c r="N15" s="59"/>
      <c r="O15" s="5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0.1" hidden="false" customHeight="true" outlineLevel="0" collapsed="false">
      <c r="A16" s="31" t="s">
        <v>21</v>
      </c>
      <c r="B16" s="31" t="s">
        <v>22</v>
      </c>
      <c r="C16" s="35"/>
      <c r="D16" s="58" t="s">
        <v>46</v>
      </c>
      <c r="E16" s="28"/>
      <c r="F16" s="12" t="n">
        <v>24094</v>
      </c>
      <c r="G16" s="59"/>
      <c r="H16" s="59"/>
      <c r="I16" s="59"/>
      <c r="J16" s="59"/>
      <c r="K16" s="59"/>
      <c r="L16" s="59"/>
      <c r="M16" s="59"/>
      <c r="N16" s="59"/>
      <c r="O16" s="5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96.75" hidden="false" customHeight="true" outlineLevel="0" collapsed="false">
      <c r="A17" s="31" t="s">
        <v>21</v>
      </c>
      <c r="B17" s="31" t="s">
        <v>22</v>
      </c>
      <c r="C17" s="11" t="n">
        <v>2</v>
      </c>
      <c r="D17" s="52" t="s">
        <v>47</v>
      </c>
      <c r="E17" s="33"/>
      <c r="F17" s="12" t="n">
        <v>936</v>
      </c>
      <c r="G17" s="17"/>
      <c r="H17" s="17"/>
      <c r="I17" s="17"/>
      <c r="J17" s="17"/>
      <c r="K17" s="17"/>
      <c r="L17" s="17"/>
      <c r="M17" s="17"/>
      <c r="N17" s="17"/>
      <c r="O17" s="17"/>
    </row>
    <row r="18" s="4" customFormat="true" ht="102.4" hidden="false" customHeight="true" outlineLevel="0" collapsed="false">
      <c r="A18" s="31" t="s">
        <v>29</v>
      </c>
      <c r="B18" s="31" t="s">
        <v>30</v>
      </c>
      <c r="C18" s="11" t="n">
        <v>3</v>
      </c>
      <c r="D18" s="52" t="s">
        <v>48</v>
      </c>
      <c r="E18" s="33"/>
      <c r="F18" s="12" t="n">
        <v>38742</v>
      </c>
      <c r="G18" s="17"/>
      <c r="H18" s="17"/>
      <c r="I18" s="17"/>
      <c r="J18" s="17"/>
      <c r="K18" s="17"/>
      <c r="L18" s="17"/>
      <c r="M18" s="17"/>
      <c r="N18" s="17"/>
      <c r="O18" s="17"/>
      <c r="U18" s="9"/>
      <c r="V18" s="9"/>
      <c r="W18" s="9"/>
      <c r="X18" s="9"/>
    </row>
    <row r="19" customFormat="false" ht="16.9" hidden="false" customHeight="true" outlineLevel="0" collapsed="false">
      <c r="D19" s="4"/>
      <c r="E19" s="4"/>
      <c r="F19" s="60"/>
      <c r="G19" s="60"/>
      <c r="H19" s="60"/>
      <c r="I19" s="60"/>
      <c r="J19" s="60" t="n">
        <f aca="false">H19+I19</f>
        <v>0</v>
      </c>
      <c r="K19" s="60"/>
      <c r="L19" s="60"/>
      <c r="M19" s="60" t="n">
        <f aca="false">K19+L19</f>
        <v>0</v>
      </c>
      <c r="N19" s="60"/>
      <c r="O19" s="60"/>
    </row>
    <row r="20" customFormat="false" ht="15.6" hidden="false" customHeight="true" outlineLevel="0" collapsed="false"/>
    <row r="22" customFormat="false" ht="16.9" hidden="false" customHeight="true" outlineLevel="0" collapsed="false">
      <c r="D22" s="61"/>
      <c r="E22" s="61"/>
    </row>
    <row r="23" customFormat="false" ht="15" hidden="false" customHeight="false" outlineLevel="0" collapsed="false">
      <c r="B23" s="2" t="s">
        <v>49</v>
      </c>
      <c r="F23" s="62" t="s">
        <v>36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msmain</cp:lastModifiedBy>
  <cp:lastPrinted>2006-12-11T07:03:17Z</cp:lastPrinted>
  <dcterms:modified xsi:type="dcterms:W3CDTF">2007-01-10T08:55:00Z</dcterms:modified>
  <cp:revision>0</cp:revision>
  <dc:subject/>
  <dc:title/>
</cp:coreProperties>
</file>