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Кап.ремонт_неж.фонда" sheetId="1" state="visible" r:id="rId2"/>
  </sheets>
  <definedNames>
    <definedName function="false" hidden="false" localSheetId="0" name="_xlnm.Print_Area" vbProcedure="false">'36.Кап.ремонт_неж.фонда'!$A$1:$W$14</definedName>
    <definedName function="false" hidden="false" localSheetId="0" name="_xlnm.Print_Titles" vbProcedure="false">'36.Кап.ремонт_неж.фонда'!$8:$8</definedName>
    <definedName function="false" hidden="false" localSheetId="0" name="Z_03E9FE6B_F332_11D7_AC07_00D0B7BFB203__wvu_PrintArea" vbProcedure="false">'36.Кап.ремонт_неж.фонда'!$A$2:$J$17</definedName>
    <definedName function="false" hidden="false" localSheetId="0" name="Z_03E9FE6B_F332_11D7_AC07_00D0B7BFB203__wvu_PrintTitles" vbProcedure="false">'36.Кап.ремонт_неж.фонда'!$8:$8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6.Кап.ремонт_неж.фонда'!$A$2:$J$17</definedName>
    <definedName function="false" hidden="false" localSheetId="0" name="Z_1408D4E0_F4B5_11D7_870F_009027A6C48C__wvu_PrintTitles" vbProcedure="false">'36.Кап.ремонт_неж.фонда'!$8:$8</definedName>
    <definedName function="false" hidden="false" localSheetId="0" name="Z_1BE592D6_7812_4E19_9AC7_C8102C6FECCF__wvu_Cols" vbProcedure="false">#REF!,'36.Кап.ремонт_неж.фонда'!$J:$J,'36.Кап.ремонт_неж.фонда'!$K:$K,'36.Кап.ремонт_неж.фонда'!$L:$N,#REF!</definedName>
    <definedName function="false" hidden="false" localSheetId="0" name="Z_1BE592D6_7812_4E19_9AC7_C8102C6FECCF__wvu_PrintArea" vbProcedure="false">'36.Кап.ремонт_неж.фонда'!$A$2:$Q$17</definedName>
    <definedName function="false" hidden="false" localSheetId="0" name="Z_1BE592D6_7812_4E19_9AC7_C8102C6FECCF__wvu_PrintTitles" vbProcedure="false">'36.Кап.ремонт_неж.фонда'!$8:$8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6.Кап.ремонт_неж.фонда'!$A$2:$J$17</definedName>
    <definedName function="false" hidden="false" localSheetId="0" name="Z_3AE60815_C3B9_4576_B22C_FD300646EDB0__wvu_PrintTitles" vbProcedure="false">'36.Кап.ремонт_неж.фонда'!$8:$8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6.Кап.ремонт_неж.фонда'!$A$2:$J$17</definedName>
    <definedName function="false" hidden="false" localSheetId="0" name="Z_4278F54F_EC7E_4645_84D7_77A328CF1819__wvu_PrintTitles" vbProcedure="false">'36.Кап.ремонт_неж.фонда'!$8:$8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6.Кап.ремонт_неж.фонда'!$A$2:$J$17</definedName>
    <definedName function="false" hidden="false" localSheetId="0" name="Z_65F87CC0_F8E2_11D7_A9EF_009027A6C22F__wvu_PrintTitles" vbProcedure="false">'36.Кап.ремонт_неж.фонда'!$8:$8</definedName>
    <definedName function="false" hidden="false" localSheetId="0" name="Z_6F7F2B2F_4324_4976_8A65_77BA0A61269D__wvu_Cols" vbProcedure="false">#REF!,'36.Кап.ремонт_неж.фонда'!$J:$J,'36.Кап.ремонт_неж.фонда'!$K:$K,'36.Кап.ремонт_неж.фонда'!$L:$N,#REF!</definedName>
    <definedName function="false" hidden="false" localSheetId="0" name="Z_6F7F2B2F_4324_4976_8A65_77BA0A61269D__wvu_PrintArea" vbProcedure="false">'36.Кап.ремонт_неж.фонда'!$A$2:$Q$17</definedName>
    <definedName function="false" hidden="false" localSheetId="0" name="Z_6F7F2B2F_4324_4976_8A65_77BA0A61269D__wvu_PrintTitles" vbProcedure="false">'36.Кап.ремонт_неж.фонда'!$8:$8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6.Кап.ремонт_неж.фонда'!$J:$J,'36.Кап.ремонт_неж.фонда'!$K:$K,'36.Кап.ремонт_неж.фонда'!$L:$M,#REF!</definedName>
    <definedName function="false" hidden="false" localSheetId="0" name="Z_A13C28EB_AC64_4D61_983B_364D23C66144__wvu_PrintArea" vbProcedure="false">'36.Кап.ремонт_неж.фонда'!$A$2:$N$17</definedName>
    <definedName function="false" hidden="false" localSheetId="0" name="Z_A13C28EB_AC64_4D61_983B_364D23C66144__wvu_PrintTitles" vbProcedure="false">'36.Кап.ремонт_неж.фонда'!$8:$8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6.Кап.ремонт_неж.фонда'!$A$2:$J$17</definedName>
    <definedName function="false" hidden="false" localSheetId="0" name="Z_AD4FE466_0F42_4980_803F_8C55183A8122__wvu_PrintTitles" vbProcedure="false">'36.Кап.ремонт_неж.фонда'!$8:$8</definedName>
    <definedName function="false" hidden="false" localSheetId="0" name="Z_B9EC7D41_008A_11D8_9D04_009027A6C496__wvu_PrintArea" vbProcedure="false">'36.Кап.ремонт_неж.фонда'!$A$2:$J$17</definedName>
    <definedName function="false" hidden="false" localSheetId="0" name="Z_B9EC7D41_008A_11D8_9D04_009027A6C496__wvu_PrintTitles" vbProcedure="false">'36.Кап.ремонт_неж.фонда'!$8:$8</definedName>
    <definedName function="false" hidden="false" localSheetId="0" name="Z_C77813EF_DB5F_4A3D_AC46_41F35E51795F__wvu_Cols" vbProcedure="false">#REF!,'36.Кап.ремонт_неж.фонда'!$J:$J,'36.Кап.ремонт_неж.фонда'!$K:$K,'36.Кап.ремонт_неж.фонда'!$L:$M,#REF!</definedName>
    <definedName function="false" hidden="false" localSheetId="0" name="Z_C77813EF_DB5F_4A3D_AC46_41F35E51795F__wvu_PrintArea" vbProcedure="false">'36.Кап.ремонт_неж.фонда'!$A$2:$N$17</definedName>
    <definedName function="false" hidden="false" localSheetId="0" name="Z_C77813EF_DB5F_4A3D_AC46_41F35E51795F__wvu_PrintTitles" vbProcedure="false">'36.Кап.ремонт_неж.фонда'!$8:$8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6.Кап.ремонт_неж.фонда'!$A$2:$J$17</definedName>
    <definedName function="false" hidden="false" localSheetId="0" name="Z_CA051906_837A_4904_91DB_9E6912B5AB6E__wvu_PrintTitles" vbProcedure="false">'36.Кап.ремонт_неж.фонда'!$8:$8</definedName>
    <definedName function="false" hidden="false" localSheetId="0" name="Z_D55972E9_67B4_4688_A9DB_4AE445FAF453__wvu_Cols" vbProcedure="false">#REF!,'36.Кап.ремонт_неж.фонда'!$J:$J,'36.Кап.ремонт_неж.фонда'!$K:$K,'36.Кап.ремонт_неж.фонда'!$L:$N,#REF!</definedName>
    <definedName function="false" hidden="false" localSheetId="0" name="Z_D55972E9_67B4_4688_A9DB_4AE445FAF453__wvu_PrintArea" vbProcedure="false">'36.Кап.ремонт_неж.фонда'!$A$2:$O$17</definedName>
    <definedName function="false" hidden="false" localSheetId="0" name="Z_D55972E9_67B4_4688_A9DB_4AE445FAF453__wvu_PrintTitles" vbProcedure="false">'36.Кап.ремонт_неж.фонда'!$8:$8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6.Кап.ремонт_неж.фонда'!$A$2:$J$17</definedName>
    <definedName function="false" hidden="false" localSheetId="0" name="Z_FADAD500_4DBE_11D8_A5E1_009027A6C50C__wvu_PrintTitles" vbProcedure="false">'36.Кап.ремонт_неж.фон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оект</t>
  </si>
  <si>
    <t xml:space="preserve">Приложение 36 </t>
  </si>
  <si>
    <t xml:space="preserve">к Решению Думы ЗАТО Северск</t>
  </si>
  <si>
    <t xml:space="preserve">от_________2006  №______</t>
  </si>
  <si>
    <t xml:space="preserve">План мероприятий по капитальному ремонту нежилых помещений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Ремонт контрольного кабеля на ХББ (аварийный)</t>
  </si>
  <si>
    <t xml:space="preserve">Ремонт кровли здания по адресу ул. Северная 2а</t>
  </si>
  <si>
    <t xml:space="preserve">2</t>
  </si>
  <si>
    <t xml:space="preserve">пос. Сосновка 4 (здание СДЮСШОР им. Л. Егоровой) - установка приборов учета тепла</t>
  </si>
  <si>
    <t xml:space="preserve">4</t>
  </si>
  <si>
    <t xml:space="preserve">пос. Сосновка 4 (здание СДЮСШОР им. Л. Егоровой) - монтаж воздушной теплосети (изоляция и подключение)</t>
  </si>
  <si>
    <t xml:space="preserve">3</t>
  </si>
  <si>
    <t xml:space="preserve">Здание ГИБДД</t>
  </si>
  <si>
    <t xml:space="preserve">Итого капитальный ремонт нежилых помещений ЗАТО Северск</t>
  </si>
  <si>
    <t xml:space="preserve">Наталья Владимировна Юртаева</t>
  </si>
  <si>
    <t xml:space="preserve">Мэр ЗАТО Северск </t>
  </si>
  <si>
    <t xml:space="preserve">Н.И. Кузьменко</t>
  </si>
  <si>
    <t xml:space="preserve">77-38-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0" activeCellId="0" sqref="G10"/>
    </sheetView>
  </sheetViews>
  <sheetFormatPr defaultColWidth="8.5625" defaultRowHeight="16.5" zeroHeight="false" outlineLevelRow="1" outlineLevelCol="1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1" max="6" min="4" style="2" width="12.42"/>
    <col collapsed="false" customWidth="true" hidden="false" outlineLevel="0" max="9" min="7" style="2" width="12.42"/>
    <col collapsed="false" customWidth="true" hidden="false" outlineLevel="0" max="10" min="10" style="3" width="12.42"/>
    <col collapsed="false" customWidth="true" hidden="false" outlineLevel="0" max="11" min="11" style="2" width="12.42"/>
    <col collapsed="false" customWidth="true" hidden="true" outlineLevel="1" max="13" min="12" style="2" width="12.7"/>
    <col collapsed="false" customWidth="true" hidden="false" outlineLevel="0" max="14" min="14" style="2" width="12.42"/>
    <col collapsed="false" customWidth="true" hidden="true" outlineLevel="1" max="15" min="15" style="2" width="12.7"/>
    <col collapsed="false" customWidth="true" hidden="true" outlineLevel="1" max="20" min="16" style="2" width="12.42"/>
    <col collapsed="false" customWidth="true" hidden="false" outlineLevel="0" max="23" min="21" style="2" width="12.42"/>
    <col collapsed="false" customWidth="true" hidden="false" outlineLevel="0" max="35" min="24" style="2" width="8.85"/>
    <col collapsed="false" customWidth="false" hidden="false" outlineLevel="0" max="257" min="36" style="2" width="8.56"/>
  </cols>
  <sheetData>
    <row r="1" customFormat="false" ht="16.5" hidden="false" customHeight="false" outlineLevel="0" collapsed="false">
      <c r="A1" s="2" t="s">
        <v>0</v>
      </c>
    </row>
    <row r="2" customFormat="false" ht="15.9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/>
      <c r="K2" s="5"/>
      <c r="L2" s="9"/>
      <c r="M2" s="9"/>
      <c r="P2" s="6"/>
      <c r="R2" s="10"/>
      <c r="U2" s="11" t="s">
        <v>1</v>
      </c>
    </row>
    <row r="3" customFormat="false" ht="15.95" hidden="false" customHeight="true" outlineLevel="0" collapsed="false">
      <c r="A3" s="4"/>
      <c r="B3" s="7"/>
      <c r="C3" s="6"/>
      <c r="D3" s="7"/>
      <c r="E3" s="7"/>
      <c r="F3" s="7"/>
      <c r="G3" s="7"/>
      <c r="H3" s="7"/>
      <c r="I3" s="7"/>
      <c r="J3" s="8"/>
      <c r="K3" s="7"/>
      <c r="L3" s="10"/>
      <c r="M3" s="10"/>
      <c r="P3" s="6"/>
      <c r="R3" s="10"/>
      <c r="U3" s="11" t="s">
        <v>2</v>
      </c>
    </row>
    <row r="4" customFormat="false" ht="15.95" hidden="false" customHeight="true" outlineLevel="0" collapsed="false">
      <c r="A4" s="4"/>
      <c r="B4" s="7"/>
      <c r="C4" s="6"/>
      <c r="D4" s="7"/>
      <c r="E4" s="7"/>
      <c r="F4" s="7"/>
      <c r="G4" s="7"/>
      <c r="H4" s="7"/>
      <c r="I4" s="7"/>
      <c r="J4" s="8"/>
      <c r="K4" s="7"/>
      <c r="L4" s="10"/>
      <c r="M4" s="10"/>
      <c r="P4" s="6"/>
      <c r="R4" s="10"/>
      <c r="U4" s="11" t="s">
        <v>3</v>
      </c>
    </row>
    <row r="5" customFormat="false" ht="15.95" hidden="false" customHeight="true" outlineLevel="0" collapsed="false">
      <c r="A5" s="4"/>
      <c r="B5" s="7"/>
      <c r="C5" s="12"/>
      <c r="D5" s="12"/>
      <c r="E5" s="12"/>
      <c r="F5" s="12"/>
      <c r="G5" s="12"/>
      <c r="H5" s="12"/>
      <c r="I5" s="12"/>
      <c r="J5" s="8"/>
      <c r="K5" s="7"/>
      <c r="L5" s="10"/>
      <c r="M5" s="10"/>
      <c r="N5" s="10"/>
      <c r="O5" s="10"/>
      <c r="P5" s="10"/>
      <c r="Q5" s="10"/>
      <c r="R5" s="10"/>
      <c r="S5" s="10"/>
    </row>
    <row r="6" customFormat="false" ht="35.1" hidden="false" customHeight="true" outlineLevel="0" collapsed="false">
      <c r="A6" s="13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5.95" hidden="false" customHeight="true" outlineLevel="0" collapsed="false">
      <c r="A7" s="15"/>
      <c r="B7" s="16"/>
      <c r="C7" s="7"/>
      <c r="D7" s="7"/>
      <c r="E7" s="7"/>
      <c r="F7" s="7"/>
      <c r="G7" s="7"/>
      <c r="H7" s="7"/>
      <c r="I7" s="7"/>
      <c r="J7" s="17"/>
      <c r="K7" s="16"/>
      <c r="L7" s="18"/>
      <c r="M7" s="18"/>
      <c r="N7" s="18"/>
      <c r="O7" s="19"/>
      <c r="P7" s="20"/>
      <c r="R7" s="10"/>
      <c r="W7" s="21" t="s">
        <v>5</v>
      </c>
    </row>
    <row r="8" s="27" customFormat="true" ht="62.25" hidden="false" customHeight="true" outlineLevel="0" collapsed="false">
      <c r="A8" s="22" t="s">
        <v>6</v>
      </c>
      <c r="B8" s="23" t="s">
        <v>7</v>
      </c>
      <c r="C8" s="24" t="s">
        <v>8</v>
      </c>
      <c r="D8" s="24" t="s">
        <v>9</v>
      </c>
      <c r="E8" s="24" t="s">
        <v>8</v>
      </c>
      <c r="F8" s="24" t="s">
        <v>9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5" t="s">
        <v>13</v>
      </c>
      <c r="M8" s="25" t="s">
        <v>14</v>
      </c>
      <c r="N8" s="25" t="s">
        <v>13</v>
      </c>
      <c r="O8" s="25" t="s">
        <v>15</v>
      </c>
      <c r="P8" s="25" t="s">
        <v>9</v>
      </c>
      <c r="Q8" s="25" t="s">
        <v>15</v>
      </c>
      <c r="R8" s="25" t="s">
        <v>9</v>
      </c>
      <c r="S8" s="25" t="s">
        <v>15</v>
      </c>
      <c r="T8" s="25" t="s">
        <v>9</v>
      </c>
      <c r="U8" s="25" t="s">
        <v>15</v>
      </c>
      <c r="V8" s="25" t="s">
        <v>9</v>
      </c>
      <c r="W8" s="25" t="s">
        <v>16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s="27" customFormat="true" ht="25.15" hidden="true" customHeight="true" outlineLevel="1" collapsed="false">
      <c r="A9" s="28" t="s">
        <v>17</v>
      </c>
      <c r="B9" s="29" t="s">
        <v>18</v>
      </c>
      <c r="C9" s="30" t="n">
        <f aca="false">J9+K9+N9+Q9</f>
        <v>0</v>
      </c>
      <c r="D9" s="31" t="n">
        <f aca="false">R9</f>
        <v>250</v>
      </c>
      <c r="E9" s="30" t="n">
        <f aca="false">J9+K9+N9+S9</f>
        <v>250</v>
      </c>
      <c r="F9" s="31" t="n">
        <f aca="false">T9</f>
        <v>-250</v>
      </c>
      <c r="G9" s="30" t="n">
        <f aca="false">L9+M9+P9+U9</f>
        <v>0</v>
      </c>
      <c r="H9" s="30" t="n">
        <f aca="false">V9</f>
        <v>0</v>
      </c>
      <c r="I9" s="30" t="n">
        <f aca="false">G9+H9</f>
        <v>0</v>
      </c>
      <c r="J9" s="31"/>
      <c r="K9" s="24"/>
      <c r="L9" s="25"/>
      <c r="M9" s="25"/>
      <c r="N9" s="30"/>
      <c r="O9" s="25"/>
      <c r="P9" s="25"/>
      <c r="Q9" s="30" t="n">
        <f aca="false">O9+P9</f>
        <v>0</v>
      </c>
      <c r="R9" s="32" t="n">
        <v>250</v>
      </c>
      <c r="S9" s="32" t="n">
        <f aca="false">Q9+R9</f>
        <v>250</v>
      </c>
      <c r="T9" s="32" t="n">
        <v>-250</v>
      </c>
      <c r="U9" s="32" t="n">
        <f aca="false">S9+T9</f>
        <v>0</v>
      </c>
      <c r="V9" s="32"/>
      <c r="W9" s="32" t="n">
        <f aca="false">U9+V9</f>
        <v>0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36" customFormat="true" ht="24.6" hidden="false" customHeight="true" outlineLevel="0" collapsed="false">
      <c r="A10" s="33" t="s">
        <v>17</v>
      </c>
      <c r="B10" s="29" t="s">
        <v>19</v>
      </c>
      <c r="C10" s="30" t="n">
        <f aca="false">J10+K10+N10+Q10</f>
        <v>0</v>
      </c>
      <c r="D10" s="31" t="n">
        <f aca="false">R10</f>
        <v>25</v>
      </c>
      <c r="E10" s="30" t="n">
        <f aca="false">J10+K10+N10+S10</f>
        <v>25</v>
      </c>
      <c r="F10" s="31" t="n">
        <f aca="false">T10</f>
        <v>0</v>
      </c>
      <c r="G10" s="30" t="n">
        <f aca="false">L10+M10+P10+U10</f>
        <v>25</v>
      </c>
      <c r="H10" s="30" t="n">
        <f aca="false">V10</f>
        <v>0</v>
      </c>
      <c r="I10" s="30" t="n">
        <f aca="false">G10+H10</f>
        <v>25</v>
      </c>
      <c r="J10" s="34"/>
      <c r="K10" s="34"/>
      <c r="L10" s="34"/>
      <c r="M10" s="34"/>
      <c r="N10" s="30"/>
      <c r="O10" s="30"/>
      <c r="P10" s="30"/>
      <c r="Q10" s="30" t="n">
        <f aca="false">O10+P10</f>
        <v>0</v>
      </c>
      <c r="R10" s="32" t="n">
        <v>25</v>
      </c>
      <c r="S10" s="32" t="n">
        <f aca="false">Q10+R10</f>
        <v>25</v>
      </c>
      <c r="T10" s="32"/>
      <c r="U10" s="32" t="n">
        <f aca="false">S10+T10</f>
        <v>25</v>
      </c>
      <c r="V10" s="32"/>
      <c r="W10" s="32" t="n">
        <f aca="false">U10+V10</f>
        <v>25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7" customFormat="true" ht="33" hidden="false" customHeight="false" outlineLevel="0" collapsed="false">
      <c r="A11" s="33" t="s">
        <v>20</v>
      </c>
      <c r="B11" s="29" t="s">
        <v>21</v>
      </c>
      <c r="C11" s="30" t="n">
        <f aca="false">J11+K11+N11+Q11</f>
        <v>0</v>
      </c>
      <c r="D11" s="31" t="n">
        <f aca="false">R11</f>
        <v>79</v>
      </c>
      <c r="E11" s="30" t="n">
        <f aca="false">J11+K11+N11+S11</f>
        <v>79</v>
      </c>
      <c r="F11" s="31" t="n">
        <f aca="false">T11</f>
        <v>0</v>
      </c>
      <c r="G11" s="30" t="n">
        <f aca="false">L11+M11+P11+U11</f>
        <v>79</v>
      </c>
      <c r="H11" s="30" t="n">
        <f aca="false">V11</f>
        <v>0</v>
      </c>
      <c r="I11" s="30" t="n">
        <f aca="false">G11+H11</f>
        <v>79</v>
      </c>
      <c r="J11" s="34"/>
      <c r="K11" s="34"/>
      <c r="L11" s="34"/>
      <c r="M11" s="34"/>
      <c r="N11" s="30" t="n">
        <f aca="false">L11+M11</f>
        <v>0</v>
      </c>
      <c r="O11" s="30"/>
      <c r="P11" s="30"/>
      <c r="Q11" s="30" t="n">
        <f aca="false">O11+P11</f>
        <v>0</v>
      </c>
      <c r="R11" s="32" t="n">
        <v>79</v>
      </c>
      <c r="S11" s="32" t="n">
        <f aca="false">Q11+R11</f>
        <v>79</v>
      </c>
      <c r="T11" s="32"/>
      <c r="U11" s="32" t="n">
        <f aca="false">S11+T11</f>
        <v>79</v>
      </c>
      <c r="V11" s="32"/>
      <c r="W11" s="32" t="n">
        <f aca="false">U11+V11</f>
        <v>79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37" customFormat="true" ht="49.5" hidden="true" customHeight="false" outlineLevel="1" collapsed="false">
      <c r="A12" s="33" t="s">
        <v>22</v>
      </c>
      <c r="B12" s="29" t="s">
        <v>23</v>
      </c>
      <c r="C12" s="30" t="n">
        <f aca="false">J12+K12+N12+Q12</f>
        <v>0</v>
      </c>
      <c r="D12" s="31" t="n">
        <f aca="false">R12</f>
        <v>200</v>
      </c>
      <c r="E12" s="30" t="n">
        <f aca="false">J12+K12+N12+S12</f>
        <v>200</v>
      </c>
      <c r="F12" s="31" t="n">
        <f aca="false">T12</f>
        <v>-200</v>
      </c>
      <c r="G12" s="30" t="n">
        <f aca="false">L12+M12+P12+U12</f>
        <v>0</v>
      </c>
      <c r="H12" s="30" t="n">
        <f aca="false">V12</f>
        <v>0</v>
      </c>
      <c r="I12" s="30" t="n">
        <f aca="false">G12+H12</f>
        <v>0</v>
      </c>
      <c r="J12" s="34"/>
      <c r="K12" s="34"/>
      <c r="L12" s="34"/>
      <c r="M12" s="34"/>
      <c r="N12" s="30" t="n">
        <f aca="false">L12+M12</f>
        <v>0</v>
      </c>
      <c r="O12" s="30"/>
      <c r="P12" s="30"/>
      <c r="Q12" s="30" t="n">
        <f aca="false">O12+P12</f>
        <v>0</v>
      </c>
      <c r="R12" s="32" t="n">
        <v>200</v>
      </c>
      <c r="S12" s="32" t="n">
        <f aca="false">Q12+R12</f>
        <v>200</v>
      </c>
      <c r="T12" s="32" t="n">
        <v>-200</v>
      </c>
      <c r="U12" s="32" t="n">
        <f aca="false">S12+T12</f>
        <v>0</v>
      </c>
      <c r="V12" s="32"/>
      <c r="W12" s="32" t="n">
        <f aca="false">U12+V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37" customFormat="true" ht="24.6" hidden="false" customHeight="true" outlineLevel="0" collapsed="false">
      <c r="A13" s="33" t="s">
        <v>24</v>
      </c>
      <c r="B13" s="29" t="s">
        <v>25</v>
      </c>
      <c r="C13" s="30" t="n">
        <f aca="false">J13+K13+N13+Q13</f>
        <v>0</v>
      </c>
      <c r="D13" s="31" t="n">
        <f aca="false">R13</f>
        <v>200</v>
      </c>
      <c r="E13" s="30" t="n">
        <f aca="false">J13+K13+N13+S13</f>
        <v>200</v>
      </c>
      <c r="F13" s="31" t="n">
        <f aca="false">T13</f>
        <v>-200</v>
      </c>
      <c r="G13" s="30" t="n">
        <f aca="false">L13+M13+P13+U13</f>
        <v>0</v>
      </c>
      <c r="H13" s="30" t="n">
        <f aca="false">V13</f>
        <v>500</v>
      </c>
      <c r="I13" s="30" t="n">
        <f aca="false">G13+H13</f>
        <v>500</v>
      </c>
      <c r="J13" s="34"/>
      <c r="K13" s="34"/>
      <c r="L13" s="34"/>
      <c r="M13" s="34"/>
      <c r="N13" s="30" t="n">
        <f aca="false">L13+M13</f>
        <v>0</v>
      </c>
      <c r="O13" s="30"/>
      <c r="P13" s="30"/>
      <c r="Q13" s="30" t="n">
        <f aca="false">O13+P13</f>
        <v>0</v>
      </c>
      <c r="R13" s="32" t="n">
        <v>200</v>
      </c>
      <c r="S13" s="32" t="n">
        <f aca="false">Q13+R13</f>
        <v>200</v>
      </c>
      <c r="T13" s="32" t="n">
        <v>-200</v>
      </c>
      <c r="U13" s="32" t="n">
        <f aca="false">S13+T13</f>
        <v>0</v>
      </c>
      <c r="V13" s="32" t="n">
        <v>500</v>
      </c>
      <c r="W13" s="32" t="n">
        <f aca="false">U13+V13</f>
        <v>50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38" customFormat="true" ht="34.9" hidden="false" customHeight="true" outlineLevel="0" collapsed="false">
      <c r="A14" s="28" t="s">
        <v>22</v>
      </c>
      <c r="B14" s="29" t="s">
        <v>26</v>
      </c>
      <c r="C14" s="30" t="n">
        <f aca="false">C9+C10+C12+C11</f>
        <v>0</v>
      </c>
      <c r="D14" s="30" t="n">
        <f aca="false">D9+D10+D12+D11</f>
        <v>554</v>
      </c>
      <c r="E14" s="30" t="n">
        <f aca="false">E9+E10+E12+E11</f>
        <v>554</v>
      </c>
      <c r="F14" s="30" t="n">
        <f aca="false">F9+F10+F12+F11</f>
        <v>-450</v>
      </c>
      <c r="G14" s="30" t="n">
        <f aca="false">G9+G10+G12+G11+G13</f>
        <v>104</v>
      </c>
      <c r="H14" s="30" t="n">
        <f aca="false">H9+H10+H12+H11+H13</f>
        <v>500</v>
      </c>
      <c r="I14" s="30" t="n">
        <f aca="false">I9+I10+I12+I11+I13</f>
        <v>604</v>
      </c>
      <c r="J14" s="30" t="n">
        <f aca="false">J9+J10+J12+J11+J13</f>
        <v>0</v>
      </c>
      <c r="K14" s="30" t="n">
        <f aca="false">K9+K10+K12+K11+K13</f>
        <v>0</v>
      </c>
      <c r="L14" s="30" t="n">
        <f aca="false">L9+L10+L12+L11+L13</f>
        <v>0</v>
      </c>
      <c r="M14" s="30" t="n">
        <f aca="false">M9+M10+M12+M11+M13</f>
        <v>0</v>
      </c>
      <c r="N14" s="30" t="n">
        <f aca="false">N9+N10+N12+N11+N13</f>
        <v>0</v>
      </c>
      <c r="O14" s="30" t="n">
        <f aca="false">O9+O10+O12+O11+O13</f>
        <v>0</v>
      </c>
      <c r="P14" s="30" t="n">
        <f aca="false">P9+P10+P12+P11+P13</f>
        <v>0</v>
      </c>
      <c r="Q14" s="30" t="n">
        <f aca="false">Q9+Q10+Q12+Q11+Q13</f>
        <v>0</v>
      </c>
      <c r="R14" s="30" t="n">
        <f aca="false">R9+R10+R12+R11+R13</f>
        <v>754</v>
      </c>
      <c r="S14" s="30" t="n">
        <f aca="false">S9+S10+S12+S11+S13</f>
        <v>754</v>
      </c>
      <c r="T14" s="30" t="n">
        <f aca="false">T9+T10+T12+T11+T13</f>
        <v>-650</v>
      </c>
      <c r="U14" s="30" t="n">
        <f aca="false">U9+U10+U12+U11+U13</f>
        <v>104</v>
      </c>
      <c r="V14" s="30" t="n">
        <f aca="false">V9+V10+V12+V11+V13</f>
        <v>500</v>
      </c>
      <c r="W14" s="30" t="n">
        <f aca="false">W9+W10+W12+W11+W13</f>
        <v>604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41" customFormat="true" ht="25.15" hidden="false" customHeight="true" outlineLevel="0" collapsed="false">
      <c r="A15" s="3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s="41" customFormat="true" ht="16.5" hidden="false" customHeight="true" outlineLevel="0" collapsed="false">
      <c r="A16" s="42" t="s">
        <v>27</v>
      </c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26" customFormat="true" ht="16.5" hidden="true" customHeight="false" outlineLevel="1" collapsed="false">
      <c r="A17" s="43"/>
      <c r="B17" s="44" t="s">
        <v>28</v>
      </c>
      <c r="C17" s="45"/>
      <c r="D17" s="46"/>
      <c r="E17" s="46"/>
      <c r="F17" s="46"/>
      <c r="G17" s="46"/>
      <c r="H17" s="46"/>
      <c r="I17" s="46"/>
      <c r="J17" s="45"/>
      <c r="K17" s="46"/>
      <c r="M17" s="47"/>
      <c r="N17" s="47"/>
      <c r="R17" s="48"/>
      <c r="S17" s="45" t="s">
        <v>29</v>
      </c>
    </row>
    <row r="18" customFormat="false" ht="16.5" hidden="false" customHeight="false" outlineLevel="0" collapsed="false">
      <c r="A18" s="49" t="s">
        <v>30</v>
      </c>
      <c r="B18" s="49"/>
    </row>
  </sheetData>
  <mergeCells count="3">
    <mergeCell ref="B6:V6"/>
    <mergeCell ref="A16:B16"/>
    <mergeCell ref="A18:B18"/>
  </mergeCells>
  <conditionalFormatting sqref="J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8:32Z</dcterms:created>
  <dc:creator>Yurtaeva</dc:creator>
  <dc:description/>
  <dc:language>en-US</dc:language>
  <cp:lastModifiedBy>msmain</cp:lastModifiedBy>
  <cp:lastPrinted>2006-12-12T07:44:39Z</cp:lastPrinted>
  <dcterms:modified xsi:type="dcterms:W3CDTF">2007-01-10T07:38:52Z</dcterms:modified>
  <cp:revision>0</cp:revision>
  <dc:subject/>
  <dc:title/>
</cp:coreProperties>
</file>