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Виза" sheetId="2" state="visible" r:id="rId3"/>
    <sheet name="Квартал" sheetId="3" state="visible" r:id="rId4"/>
  </sheets>
  <definedNames>
    <definedName function="false" hidden="false" localSheetId="0" name="_xlnm.Print_Area" vbProcedure="false">Год!$A$1:$B$24</definedName>
    <definedName function="false" hidden="false" localSheetId="2" name="_xlnm.Print_Area" vbProcedure="false">Квартал!$A$1:$L$24</definedName>
    <definedName function="false" hidden="false" localSheetId="0" name="Z_1408D4E0_F4B5_11D7_870F_009027A6C48C__wvu_Cols" vbProcedure="false">#REF!,#REF!</definedName>
    <definedName function="false" hidden="false" localSheetId="0" name="Z_1408D4E0_F4B5_11D7_870F_009027A6C48C__wvu_PrintArea" vbProcedure="false">Год!$A$1:$A$24</definedName>
    <definedName function="false" hidden="false" localSheetId="0" name="Z_1408D4E0_F4B5_11D7_870F_009027A6C48C__wvu_Rows" vbProcedure="false">#REF!</definedName>
    <definedName function="false" hidden="false" localSheetId="0" name="Z_1BE592D6_7812_4E19_9AC7_C8102C6FECCF__wvu_Cols" vbProcedure="false">#REF!,#REF!,#REF!,#REF!</definedName>
    <definedName function="false" hidden="false" localSheetId="0" name="Z_3AE60815_C3B9_4576_B22C_FD300646EDB0__wvu_Cols" vbProcedure="false">#REF!,#REF!</definedName>
    <definedName function="false" hidden="false" localSheetId="0" name="Z_3AE60815_C3B9_4576_B22C_FD300646EDB0__wvu_PrintArea" vbProcedure="false">Год!$A$1:$A$24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</definedName>
    <definedName function="false" hidden="false" localSheetId="0" name="Z_4278F54F_EC7E_4645_84D7_77A328CF1819__wvu_PrintArea" vbProcedure="false">Год!$A$1:$A$24</definedName>
    <definedName function="false" hidden="false" localSheetId="0" name="Z_4278F54F_EC7E_4645_84D7_77A328CF1819__wvu_Rows" vbProcedure="false">#REF!</definedName>
    <definedName function="false" hidden="false" localSheetId="0" name="Z_6352CD01_EF72_11D7_BFFF_00D0B7BFB23E__wvu_Cols" vbProcedure="false">#REF!</definedName>
    <definedName function="false" hidden="false" localSheetId="0" name="Z_6352CD01_EF72_11D7_BFFF_00D0B7BFB23E__wvu_PrintArea" vbProcedure="false">Год!$A$1:$A$24</definedName>
    <definedName function="false" hidden="false" localSheetId="0" name="Z_65F87CC0_F8E2_11D7_A9EF_009027A6C22F__wvu_Cols" vbProcedure="false">#REF!,#REF!</definedName>
    <definedName function="false" hidden="false" localSheetId="0" name="Z_65F87CC0_F8E2_11D7_A9EF_009027A6C22F__wvu_PrintArea" vbProcedure="false">Год!$A$1:$A$24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PrintArea" vbProcedure="false">Год!$A$1:$A$24</definedName>
    <definedName function="false" hidden="false" localSheetId="0" name="Z_6F7F2B2F_4324_4976_8A65_77BA0A61269D__wvu_Cols" vbProcedure="false">#REF!,#REF!,#REF!,#REF!</definedName>
    <definedName function="false" hidden="false" localSheetId="0" name="Z_821BB4DB_CDAB_4704_89DE_1885EA6843CE__wvu_Cols" vbProcedure="false">#REF!</definedName>
    <definedName function="false" hidden="false" localSheetId="0" name="Z_821BB4DB_CDAB_4704_89DE_1885EA6843CE__wvu_PrintArea" vbProcedure="false">Год!$A$1:$A$24</definedName>
    <definedName function="false" hidden="false" localSheetId="0" name="Z_821BB4DB_CDAB_4704_89DE_1885EA6843CE__wvu_Rows" vbProcedure="false">Год!$8:$8</definedName>
    <definedName function="false" hidden="false" localSheetId="0" name="Z_AD4FE466_0F42_4980_803F_8C55183A8122__wvu_Cols" vbProcedure="false">#REF!,#REF!</definedName>
    <definedName function="false" hidden="false" localSheetId="0" name="Z_AD4FE466_0F42_4980_803F_8C55183A8122__wvu_PrintArea" vbProcedure="false">Год!$A$1:$A$24</definedName>
    <definedName function="false" hidden="false" localSheetId="0" name="Z_AD4FE466_0F42_4980_803F_8C55183A8122__wvu_Rows" vbProcedure="false">#REF!</definedName>
    <definedName function="false" hidden="false" localSheetId="0" name="Z_AFA86F46_EF5C_11D7_A5E1_00D0B7BFB1A9__wvu_Cols" vbProcedure="false">#REF!</definedName>
    <definedName function="false" hidden="false" localSheetId="0" name="Z_AFA86F46_EF5C_11D7_A5E1_00D0B7BFB1A9__wvu_PrintArea" vbProcedure="false">Год!$A$1:$A$24</definedName>
    <definedName function="false" hidden="false" localSheetId="0" name="Z_AFA86F46_EF5C_11D7_A5E1_00D0B7BFB1A9__wvu_Rows" vbProcedure="false">Год!$8:$8</definedName>
    <definedName function="false" hidden="false" localSheetId="0" name="Z_C292720E_9866_4F98_8FD2_A8CA5F813F09__wvu_Cols" vbProcedure="false">#REF!</definedName>
    <definedName function="false" hidden="false" localSheetId="0" name="Z_C292720E_9866_4F98_8FD2_A8CA5F813F09__wvu_PrintArea" vbProcedure="false">Год!$A$1:$A$24</definedName>
    <definedName function="false" hidden="false" localSheetId="0" name="Z_C292720E_9866_4F98_8FD2_A8CA5F813F09__wvu_Rows" vbProcedure="false">Год!$8:$8</definedName>
    <definedName function="false" hidden="false" localSheetId="0" name="Z_CA051906_837A_4904_91DB_9E6912B5AB6E__wvu_Cols" vbProcedure="false">#REF!,#REF!</definedName>
    <definedName function="false" hidden="false" localSheetId="0" name="Z_CA051906_837A_4904_91DB_9E6912B5AB6E__wvu_PrintArea" vbProcedure="false">Год!$A$1:$A$24</definedName>
    <definedName function="false" hidden="false" localSheetId="0" name="Z_CA051906_837A_4904_91DB_9E6912B5AB6E__wvu_Rows" vbProcedure="false">#REF!</definedName>
    <definedName function="false" hidden="false" localSheetId="0" name="Z_F770E6C3_8E28_43EF_B68E_6AAE1EED1A1C__wvu_Cols" vbProcedure="false">#REF!</definedName>
    <definedName function="false" hidden="false" localSheetId="0" name="Z_F770E6C3_8E28_43EF_B68E_6AAE1EED1A1C__wvu_PrintArea" vbProcedure="false">Год!$A$1:$A$24</definedName>
    <definedName function="false" hidden="false" localSheetId="0" name="Z_F770E6C3_8E28_43EF_B68E_6AAE1EED1A1C__wvu_Rows" vbProcedure="false">Год!$8:$8</definedName>
    <definedName function="false" hidden="false" localSheetId="2" name="Z_1408D4E0_F4B5_11D7_870F_009027A6C48C__wvu_Cols" vbProcedure="false">#REF!,#REF!</definedName>
    <definedName function="false" hidden="false" localSheetId="2" name="Z_1408D4E0_F4B5_11D7_870F_009027A6C48C__wvu_PrintArea" vbProcedure="false">Квартал!$A$1:$A$24</definedName>
    <definedName function="false" hidden="false" localSheetId="2" name="Z_1408D4E0_F4B5_11D7_870F_009027A6C48C__wvu_Rows" vbProcedure="false">#REF!</definedName>
    <definedName function="false" hidden="false" localSheetId="2" name="Z_1BE592D6_7812_4E19_9AC7_C8102C6FECCF__wvu_Cols" vbProcedure="false">#REF!,#REF!,#REF!,#REF!</definedName>
    <definedName function="false" hidden="false" localSheetId="2" name="Z_3AE60815_C3B9_4576_B22C_FD300646EDB0__wvu_Cols" vbProcedure="false">#REF!,#REF!</definedName>
    <definedName function="false" hidden="false" localSheetId="2" name="Z_3AE60815_C3B9_4576_B22C_FD300646EDB0__wvu_PrintArea" vbProcedure="false">Квартал!$A$1:$A$24</definedName>
    <definedName function="false" hidden="false" localSheetId="2" name="Z_3AE60815_C3B9_4576_B22C_FD300646EDB0__wvu_Rows" vbProcedure="false">#REF!</definedName>
    <definedName function="false" hidden="false" localSheetId="2" name="Z_4278F54F_EC7E_4645_84D7_77A328CF1819__wvu_Cols" vbProcedure="false">#REF!,#REF!</definedName>
    <definedName function="false" hidden="false" localSheetId="2" name="Z_4278F54F_EC7E_4645_84D7_77A328CF1819__wvu_PrintArea" vbProcedure="false">Квартал!$A$1:$A$24</definedName>
    <definedName function="false" hidden="false" localSheetId="2" name="Z_4278F54F_EC7E_4645_84D7_77A328CF1819__wvu_Rows" vbProcedure="false">#REF!</definedName>
    <definedName function="false" hidden="false" localSheetId="2" name="Z_6352CD01_EF72_11D7_BFFF_00D0B7BFB23E__wvu_Cols" vbProcedure="false">#REF!</definedName>
    <definedName function="false" hidden="false" localSheetId="2" name="Z_6352CD01_EF72_11D7_BFFF_00D0B7BFB23E__wvu_PrintArea" vbProcedure="false">Квартал!$A$1:$A$24</definedName>
    <definedName function="false" hidden="false" localSheetId="2" name="Z_65F87CC0_F8E2_11D7_A9EF_009027A6C22F__wvu_Cols" vbProcedure="false">#REF!,#REF!</definedName>
    <definedName function="false" hidden="false" localSheetId="2" name="Z_65F87CC0_F8E2_11D7_A9EF_009027A6C22F__wvu_PrintArea" vbProcedure="false">Квартал!$A$1:$A$24</definedName>
    <definedName function="false" hidden="false" localSheetId="2" name="Z_65F87CC0_F8E2_11D7_A9EF_009027A6C22F__wvu_Rows" vbProcedure="false">#REF!</definedName>
    <definedName function="false" hidden="false" localSheetId="2" name="Z_66E4E21E_1E30_413E_A2FC_5F71DC6AE123__wvu_PrintArea" vbProcedure="false">Квартал!$A$1:$A$24</definedName>
    <definedName function="false" hidden="false" localSheetId="2" name="Z_6F7F2B2F_4324_4976_8A65_77BA0A61269D__wvu_Cols" vbProcedure="false">#REF!,#REF!,#REF!,#REF!</definedName>
    <definedName function="false" hidden="false" localSheetId="2" name="Z_821BB4DB_CDAB_4704_89DE_1885EA6843CE__wvu_Cols" vbProcedure="false">#REF!</definedName>
    <definedName function="false" hidden="false" localSheetId="2" name="Z_821BB4DB_CDAB_4704_89DE_1885EA6843CE__wvu_PrintArea" vbProcedure="false">Квартал!$A$1:$A$24</definedName>
    <definedName function="false" hidden="false" localSheetId="2" name="Z_821BB4DB_CDAB_4704_89DE_1885EA6843CE__wvu_Rows" vbProcedure="false">Квартал!$8:$8</definedName>
    <definedName function="false" hidden="false" localSheetId="2" name="Z_AD4FE466_0F42_4980_803F_8C55183A8122__wvu_Cols" vbProcedure="false">#REF!,#REF!</definedName>
    <definedName function="false" hidden="false" localSheetId="2" name="Z_AD4FE466_0F42_4980_803F_8C55183A8122__wvu_PrintArea" vbProcedure="false">Квартал!$A$1:$A$24</definedName>
    <definedName function="false" hidden="false" localSheetId="2" name="Z_AD4FE466_0F42_4980_803F_8C55183A8122__wvu_Rows" vbProcedure="false">#REF!</definedName>
    <definedName function="false" hidden="false" localSheetId="2" name="Z_AFA86F46_EF5C_11D7_A5E1_00D0B7BFB1A9__wvu_Cols" vbProcedure="false">#REF!</definedName>
    <definedName function="false" hidden="false" localSheetId="2" name="Z_AFA86F46_EF5C_11D7_A5E1_00D0B7BFB1A9__wvu_PrintArea" vbProcedure="false">Квартал!$A$1:$A$24</definedName>
    <definedName function="false" hidden="false" localSheetId="2" name="Z_AFA86F46_EF5C_11D7_A5E1_00D0B7BFB1A9__wvu_Rows" vbProcedure="false">Квартал!$8:$8</definedName>
    <definedName function="false" hidden="false" localSheetId="2" name="Z_C292720E_9866_4F98_8FD2_A8CA5F813F09__wvu_Cols" vbProcedure="false">#REF!</definedName>
    <definedName function="false" hidden="false" localSheetId="2" name="Z_C292720E_9866_4F98_8FD2_A8CA5F813F09__wvu_PrintArea" vbProcedure="false">Квартал!$A$1:$A$24</definedName>
    <definedName function="false" hidden="false" localSheetId="2" name="Z_C292720E_9866_4F98_8FD2_A8CA5F813F09__wvu_Rows" vbProcedure="false">Квартал!$8:$8</definedName>
    <definedName function="false" hidden="false" localSheetId="2" name="Z_CA051906_837A_4904_91DB_9E6912B5AB6E__wvu_Cols" vbProcedure="false">#REF!,#REF!</definedName>
    <definedName function="false" hidden="false" localSheetId="2" name="Z_CA051906_837A_4904_91DB_9E6912B5AB6E__wvu_PrintArea" vbProcedure="false">Квартал!$A$1:$A$24</definedName>
    <definedName function="false" hidden="false" localSheetId="2" name="Z_CA051906_837A_4904_91DB_9E6912B5AB6E__wvu_Rows" vbProcedure="false">#REF!</definedName>
    <definedName function="false" hidden="false" localSheetId="2" name="Z_F770E6C3_8E28_43EF_B68E_6AAE1EED1A1C__wvu_Cols" vbProcedure="false">#REF!</definedName>
    <definedName function="false" hidden="false" localSheetId="2" name="Z_F770E6C3_8E28_43EF_B68E_6AAE1EED1A1C__wvu_PrintArea" vbProcedure="false">Квартал!$A$1:$A$24</definedName>
    <definedName function="false" hidden="false" localSheetId="2" name="Z_F770E6C3_8E28_43EF_B68E_6AAE1EED1A1C__wvu_Rows" vbProcedure="false">Квартал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Приложение 9</t>
  </si>
  <si>
    <t xml:space="preserve">к решению   Думы ЗАТО Северск</t>
  </si>
  <si>
    <t xml:space="preserve">от____________2006 №______</t>
  </si>
  <si>
    <t xml:space="preserve"> Программа муниципальных внутренних заимствований ЗАТО Северск на 2006 год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6 году на покрытие дефицита бюджета.</t>
  </si>
  <si>
    <t xml:space="preserve">(тыс.руб.)</t>
  </si>
  <si>
    <t xml:space="preserve">Вид  долговых обязательств</t>
  </si>
  <si>
    <t xml:space="preserve">План 2006 года</t>
  </si>
  <si>
    <t xml:space="preserve">План 1 квартала</t>
  </si>
  <si>
    <t xml:space="preserve">Утв. план 1 полугодия</t>
  </si>
  <si>
    <t xml:space="preserve">(плюс, минус)</t>
  </si>
  <si>
    <t xml:space="preserve">Уточн. план 1 полугодия</t>
  </si>
  <si>
    <t xml:space="preserve">Утв. план 9 месяцев</t>
  </si>
  <si>
    <t xml:space="preserve">Уточн. план 9 месяцев</t>
  </si>
  <si>
    <t xml:space="preserve">Утв. план 2006  год</t>
  </si>
  <si>
    <t xml:space="preserve">Уточн. план 2006  год</t>
  </si>
  <si>
    <t xml:space="preserve">Муниципальный внутренний долг на 01.01.2006г.</t>
  </si>
  <si>
    <t xml:space="preserve">Кредитные соглашения и договоры </t>
  </si>
  <si>
    <t xml:space="preserve">_привлечение средств</t>
  </si>
  <si>
    <t xml:space="preserve">_погашение основной суммы задолженности</t>
  </si>
  <si>
    <t xml:space="preserve">Бюджетные кредитв,полученные от бюджетов других уровней бюджетной системы</t>
  </si>
  <si>
    <t xml:space="preserve">Муниципальный внутренний долг  на 01.01.2007</t>
  </si>
  <si>
    <t xml:space="preserve">  На 01.01.2007 года планируется  сумма муниципального долга ЗАТО Северск в сумме 22404,5 тыс.руб. или 4,1 % от доходов территории без учета финансовой помощи из федерального бюджета и бюджета субъекта Российской Федерации.</t>
  </si>
  <si>
    <t xml:space="preserve">Мэр ЗАТО Северск</t>
  </si>
  <si>
    <t xml:space="preserve">Н.И.Кузьменко</t>
  </si>
  <si>
    <t xml:space="preserve">План полугодия</t>
  </si>
  <si>
    <t xml:space="preserve">План 9месяцев</t>
  </si>
  <si>
    <t xml:space="preserve">План 2006  год</t>
  </si>
  <si>
    <t xml:space="preserve">Муниципальный внутренний долг на 31.12.2006г.</t>
  </si>
  <si>
    <t xml:space="preserve">Общий размер муниципального внутреннего долга ЗАТО Северск на 01.01.2005г. составил 120000 тыс.руб. или 8,5 % от фактических  доходов территории без учета финансовой помощи федерального бюджета. По результатам 2005 года муниципальный внутренний долг ЗАТО Северск отсутствует.</t>
  </si>
  <si>
    <t xml:space="preserve">Расходы на обслуживание муниципального долга составят 5000,0 тыс.руб. или 0,25% от объема расходов.</t>
  </si>
  <si>
    <t xml:space="preserve">Л.С.Маскаева </t>
  </si>
  <si>
    <t xml:space="preserve">О.В.Балацкая </t>
  </si>
  <si>
    <t xml:space="preserve">Л.О.Выборова</t>
  </si>
  <si>
    <t xml:space="preserve">На 01.01.2006 года муниципальный внутренний долг ЗАТО Северск погашен.  На 01.01.2007 года планируется  сумма муниципального долга ЗАТО Северск в сумме 43389,0 тыс.руб. или 9,7 % от доходов территории без учета финансовой помощи из федерального бюджета и бюджета субъекта Российской Федерации.</t>
  </si>
  <si>
    <t xml:space="preserve">Расходы на обслуживание муниципального долга составят 5000,0 тыс.руб. или 0,25% от объема плановых  расходов бюджета ЗАТО Севе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4.14"/>
    <col collapsed="false" customWidth="true" hidden="false" outlineLevel="0" max="3" min="3" style="1" width="14.14"/>
    <col collapsed="false" customWidth="true" hidden="true" outlineLevel="0" max="5" min="4" style="1" width="14.14"/>
    <col collapsed="false" customWidth="true" hidden="false" outlineLevel="0" max="7" min="6" style="1" width="14.14"/>
    <col collapsed="false" customWidth="true" hidden="true" outlineLevel="0" max="9" min="8" style="1" width="14.14"/>
    <col collapsed="false" customWidth="true" hidden="false" outlineLevel="0" max="10" min="10" style="1" width="14.14"/>
    <col collapsed="false" customWidth="true" hidden="true" outlineLevel="0" max="12" min="11" style="1" width="14.14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J1" s="3" t="s">
        <v>0</v>
      </c>
      <c r="K1" s="3"/>
      <c r="L1" s="3"/>
    </row>
    <row r="2" customFormat="false" ht="18" hidden="false" customHeight="true" outlineLevel="0" collapsed="false">
      <c r="A2" s="2"/>
      <c r="J2" s="3" t="s">
        <v>1</v>
      </c>
      <c r="K2" s="3"/>
      <c r="L2" s="3"/>
    </row>
    <row r="3" customFormat="false" ht="18" hidden="false" customHeight="true" outlineLevel="0" collapsed="false">
      <c r="A3" s="2"/>
      <c r="J3" s="3" t="s">
        <v>2</v>
      </c>
      <c r="K3" s="3"/>
      <c r="L3" s="3"/>
    </row>
    <row r="4" customFormat="false" ht="11.25" hidden="false" customHeight="true" outlineLevel="0" collapsed="false">
      <c r="A4" s="2"/>
      <c r="B4" s="3"/>
    </row>
    <row r="5" s="7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/>
      <c r="O5" s="6"/>
      <c r="P5" s="6"/>
    </row>
    <row r="6" customFormat="false" ht="9.75" hidden="false" customHeight="true" outlineLevel="0" collapsed="false">
      <c r="A6" s="2"/>
    </row>
    <row r="7" s="9" customFormat="true" ht="5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10"/>
      <c r="J8" s="1" t="s">
        <v>5</v>
      </c>
      <c r="L8" s="11" t="s">
        <v>5</v>
      </c>
    </row>
    <row r="9" s="9" customFormat="true" ht="51.7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3</v>
      </c>
      <c r="J9" s="14" t="s">
        <v>14</v>
      </c>
      <c r="K9" s="15" t="s">
        <v>10</v>
      </c>
      <c r="L9" s="15" t="s">
        <v>15</v>
      </c>
    </row>
    <row r="10" s="19" customFormat="true" ht="33" hidden="false" customHeight="true" outlineLevel="0" collapsed="false">
      <c r="A10" s="16" t="s">
        <v>16</v>
      </c>
      <c r="B10" s="17" t="n">
        <v>0</v>
      </c>
      <c r="C10" s="18" t="n">
        <v>0</v>
      </c>
      <c r="D10" s="18" t="n">
        <v>0</v>
      </c>
      <c r="E10" s="18"/>
      <c r="F10" s="18" t="n">
        <f aca="false">E10+D10</f>
        <v>0</v>
      </c>
      <c r="G10" s="18" t="n">
        <v>0</v>
      </c>
      <c r="H10" s="18" t="n">
        <f aca="false">E10</f>
        <v>0</v>
      </c>
      <c r="I10" s="18" t="n">
        <f aca="false">G10+H10</f>
        <v>0</v>
      </c>
      <c r="J10" s="18" t="n">
        <v>0</v>
      </c>
      <c r="K10" s="18" t="n">
        <f aca="false">H10</f>
        <v>0</v>
      </c>
      <c r="L10" s="18" t="n">
        <f aca="false">J10+K10</f>
        <v>0</v>
      </c>
    </row>
    <row r="11" s="19" customFormat="true" ht="39.75" hidden="false" customHeight="true" outlineLevel="0" collapsed="false">
      <c r="A11" s="16" t="s">
        <v>17</v>
      </c>
      <c r="B11" s="17" t="n">
        <f aca="false">B12-B13</f>
        <v>43389</v>
      </c>
      <c r="C11" s="20" t="n">
        <f aca="false">C12-C13</f>
        <v>8583</v>
      </c>
      <c r="D11" s="20" t="n">
        <f aca="false">D12-D13</f>
        <v>20073</v>
      </c>
      <c r="E11" s="20" t="n">
        <f aca="false">E12-E13</f>
        <v>0</v>
      </c>
      <c r="F11" s="18" t="n">
        <f aca="false">E11+D11</f>
        <v>20073</v>
      </c>
      <c r="G11" s="20" t="n">
        <f aca="false">G12-G13</f>
        <v>32930.3</v>
      </c>
      <c r="H11" s="18" t="n">
        <f aca="false">E11</f>
        <v>0</v>
      </c>
      <c r="I11" s="18" t="n">
        <f aca="false">G11+H11</f>
        <v>32930.3</v>
      </c>
      <c r="J11" s="20" t="n">
        <f aca="false">J12-J13</f>
        <v>22404.5</v>
      </c>
      <c r="K11" s="18" t="n">
        <f aca="false">H11</f>
        <v>0</v>
      </c>
      <c r="L11" s="18" t="n">
        <f aca="false">J11+K11</f>
        <v>22404.5</v>
      </c>
    </row>
    <row r="12" s="19" customFormat="true" ht="33" hidden="false" customHeight="true" outlineLevel="0" collapsed="false">
      <c r="A12" s="16" t="s">
        <v>18</v>
      </c>
      <c r="B12" s="17" t="n">
        <v>100000</v>
      </c>
      <c r="C12" s="20" t="n">
        <v>20000</v>
      </c>
      <c r="D12" s="20" t="n">
        <v>50000</v>
      </c>
      <c r="E12" s="20"/>
      <c r="F12" s="18" t="n">
        <f aca="false">E12+D12</f>
        <v>50000</v>
      </c>
      <c r="G12" s="20" t="n">
        <v>81000</v>
      </c>
      <c r="H12" s="18" t="n">
        <f aca="false">E12</f>
        <v>0</v>
      </c>
      <c r="I12" s="18" t="n">
        <f aca="false">G12+H12</f>
        <v>81000</v>
      </c>
      <c r="J12" s="20" t="n">
        <v>91408.8</v>
      </c>
      <c r="K12" s="18" t="n">
        <f aca="false">H12</f>
        <v>0</v>
      </c>
      <c r="L12" s="18" t="n">
        <f aca="false">J12+K12</f>
        <v>91408.8</v>
      </c>
    </row>
    <row r="13" s="19" customFormat="true" ht="33" hidden="false" customHeight="true" outlineLevel="0" collapsed="false">
      <c r="A13" s="16" t="s">
        <v>19</v>
      </c>
      <c r="B13" s="17" t="n">
        <v>56611</v>
      </c>
      <c r="C13" s="20" t="n">
        <v>11417</v>
      </c>
      <c r="D13" s="20" t="n">
        <v>29927</v>
      </c>
      <c r="E13" s="20"/>
      <c r="F13" s="18" t="n">
        <f aca="false">E13+D13</f>
        <v>29927</v>
      </c>
      <c r="G13" s="20" t="n">
        <v>48069.7</v>
      </c>
      <c r="H13" s="18" t="n">
        <f aca="false">E13</f>
        <v>0</v>
      </c>
      <c r="I13" s="18" t="n">
        <f aca="false">G13+H13</f>
        <v>48069.7</v>
      </c>
      <c r="J13" s="20" t="n">
        <v>69004.3</v>
      </c>
      <c r="K13" s="18" t="n">
        <f aca="false">H13</f>
        <v>0</v>
      </c>
      <c r="L13" s="18" t="n">
        <f aca="false">J13+K13</f>
        <v>69004.3</v>
      </c>
    </row>
    <row r="14" s="19" customFormat="true" ht="33" hidden="false" customHeight="true" outlineLevel="0" collapsed="false">
      <c r="A14" s="16" t="s">
        <v>20</v>
      </c>
      <c r="B14" s="17" t="n">
        <v>0</v>
      </c>
      <c r="C14" s="20" t="n">
        <f aca="false">C15-C16</f>
        <v>0</v>
      </c>
      <c r="D14" s="20" t="n">
        <f aca="false">D15-D16</f>
        <v>0</v>
      </c>
      <c r="E14" s="20" t="n">
        <f aca="false">E15-E16</f>
        <v>0</v>
      </c>
      <c r="F14" s="18" t="n">
        <f aca="false">E14+D14</f>
        <v>0</v>
      </c>
      <c r="G14" s="20" t="n">
        <f aca="false">G15-G16</f>
        <v>0</v>
      </c>
      <c r="H14" s="18" t="n">
        <f aca="false">E14</f>
        <v>0</v>
      </c>
      <c r="I14" s="18" t="n">
        <f aca="false">G14+H14</f>
        <v>0</v>
      </c>
      <c r="J14" s="20" t="n">
        <f aca="false">J15-J16</f>
        <v>0</v>
      </c>
      <c r="K14" s="18" t="n">
        <f aca="false">H14</f>
        <v>0</v>
      </c>
      <c r="L14" s="18" t="n">
        <f aca="false">J14+K14</f>
        <v>0</v>
      </c>
    </row>
    <row r="15" s="19" customFormat="true" ht="33" hidden="false" customHeight="true" outlineLevel="0" collapsed="false">
      <c r="A15" s="16" t="s">
        <v>18</v>
      </c>
      <c r="B15" s="17" t="n">
        <v>50000</v>
      </c>
      <c r="C15" s="20" t="n">
        <v>50000</v>
      </c>
      <c r="D15" s="20" t="n">
        <v>0</v>
      </c>
      <c r="E15" s="20"/>
      <c r="F15" s="18" t="n">
        <f aca="false">E15+D15</f>
        <v>0</v>
      </c>
      <c r="G15" s="20" t="n">
        <v>0</v>
      </c>
      <c r="H15" s="18" t="n">
        <f aca="false">E15</f>
        <v>0</v>
      </c>
      <c r="I15" s="18" t="n">
        <f aca="false">G15+H15</f>
        <v>0</v>
      </c>
      <c r="J15" s="20" t="n">
        <v>0</v>
      </c>
      <c r="K15" s="18" t="n">
        <f aca="false">H15</f>
        <v>0</v>
      </c>
      <c r="L15" s="18" t="n">
        <f aca="false">J15+K15</f>
        <v>0</v>
      </c>
    </row>
    <row r="16" s="19" customFormat="true" ht="33" hidden="false" customHeight="true" outlineLevel="0" collapsed="false">
      <c r="A16" s="16" t="s">
        <v>19</v>
      </c>
      <c r="B16" s="17" t="n">
        <v>50000</v>
      </c>
      <c r="C16" s="20" t="n">
        <v>50000</v>
      </c>
      <c r="D16" s="20" t="n">
        <v>0</v>
      </c>
      <c r="E16" s="20"/>
      <c r="F16" s="18" t="n">
        <f aca="false">E16+D16</f>
        <v>0</v>
      </c>
      <c r="G16" s="20" t="n">
        <v>0</v>
      </c>
      <c r="H16" s="18" t="n">
        <f aca="false">E16</f>
        <v>0</v>
      </c>
      <c r="I16" s="18" t="n">
        <f aca="false">G16+H16</f>
        <v>0</v>
      </c>
      <c r="J16" s="20" t="n">
        <v>0</v>
      </c>
      <c r="K16" s="18" t="n">
        <f aca="false">H16</f>
        <v>0</v>
      </c>
      <c r="L16" s="18" t="n">
        <f aca="false">J16+K16</f>
        <v>0</v>
      </c>
    </row>
    <row r="17" s="19" customFormat="true" ht="33" hidden="false" customHeight="true" outlineLevel="0" collapsed="false">
      <c r="A17" s="16" t="s">
        <v>21</v>
      </c>
      <c r="B17" s="17" t="n">
        <f aca="false">B10+B11</f>
        <v>43389</v>
      </c>
      <c r="C17" s="18" t="n">
        <f aca="false">C10+C11</f>
        <v>8583</v>
      </c>
      <c r="D17" s="18" t="n">
        <f aca="false">D10+D11</f>
        <v>20073</v>
      </c>
      <c r="E17" s="18" t="n">
        <f aca="false">E10+E11</f>
        <v>0</v>
      </c>
      <c r="F17" s="18" t="n">
        <f aca="false">E17+D17</f>
        <v>20073</v>
      </c>
      <c r="G17" s="18" t="n">
        <f aca="false">G10+G11</f>
        <v>32930.3</v>
      </c>
      <c r="H17" s="18" t="n">
        <f aca="false">E17</f>
        <v>0</v>
      </c>
      <c r="I17" s="18" t="n">
        <f aca="false">G17+H17</f>
        <v>32930.3</v>
      </c>
      <c r="J17" s="18" t="n">
        <f aca="false">J10+J11</f>
        <v>22404.5</v>
      </c>
      <c r="K17" s="18" t="n">
        <f aca="false">H17</f>
        <v>0</v>
      </c>
      <c r="L17" s="18" t="n">
        <f aca="false">J17+K17</f>
        <v>22404.5</v>
      </c>
    </row>
    <row r="18" s="9" customFormat="true" ht="25.9" hidden="false" customHeight="true" outlineLevel="0" collapsed="false">
      <c r="A18" s="21"/>
    </row>
    <row r="19" s="9" customFormat="true" ht="64.9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9" customFormat="tru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5.65" hidden="false" customHeight="true" outlineLevel="0" collapsed="false">
      <c r="A21" s="23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5" customFormat="true" ht="16.5" hidden="false" customHeight="false" outlineLevel="0" collapsed="false">
      <c r="A24" s="24" t="s">
        <v>23</v>
      </c>
      <c r="G24" s="26" t="s">
        <v>24</v>
      </c>
      <c r="H24" s="26"/>
      <c r="I24" s="26"/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7"/>
    </row>
    <row r="27" customFormat="false" ht="18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2"/>
    </row>
    <row r="29" customFormat="false" ht="15" hidden="false" customHeight="true" outlineLevel="0" collapsed="false">
      <c r="A29" s="28" t="s">
        <v>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10"/>
    </row>
    <row r="31" customFormat="false" ht="30" hidden="false" customHeight="false" outlineLevel="0" collapsed="false">
      <c r="A31" s="12" t="s">
        <v>6</v>
      </c>
      <c r="B31" s="13" t="s">
        <v>7</v>
      </c>
      <c r="C31" s="14" t="s">
        <v>8</v>
      </c>
      <c r="D31" s="14" t="s">
        <v>25</v>
      </c>
      <c r="E31" s="14"/>
      <c r="F31" s="14"/>
      <c r="G31" s="14" t="s">
        <v>26</v>
      </c>
      <c r="H31" s="14"/>
      <c r="I31" s="14"/>
      <c r="J31" s="14" t="s">
        <v>27</v>
      </c>
      <c r="K31" s="29"/>
      <c r="L31" s="29"/>
      <c r="M31" s="30" t="e">
        <f aca="false">C31+D31+G31+J31</f>
        <v>#VALUE!</v>
      </c>
    </row>
    <row r="32" customFormat="false" ht="15" hidden="false" customHeight="false" outlineLevel="0" collapsed="false">
      <c r="A32" s="16" t="s">
        <v>16</v>
      </c>
      <c r="B32" s="17" t="n">
        <v>0</v>
      </c>
      <c r="C32" s="17"/>
      <c r="D32" s="17"/>
      <c r="E32" s="17"/>
      <c r="F32" s="17"/>
      <c r="G32" s="17"/>
      <c r="H32" s="17"/>
      <c r="I32" s="17"/>
      <c r="J32" s="17"/>
      <c r="K32" s="31"/>
      <c r="L32" s="31"/>
      <c r="M32" s="30" t="n">
        <f aca="false">C32+D32+G32+J32</f>
        <v>0</v>
      </c>
    </row>
    <row r="33" customFormat="false" ht="15" hidden="false" customHeight="false" outlineLevel="0" collapsed="false">
      <c r="A33" s="16" t="s">
        <v>17</v>
      </c>
      <c r="B33" s="17" t="n">
        <f aca="false">B34-B35</f>
        <v>43389</v>
      </c>
      <c r="C33" s="32" t="n">
        <f aca="false">C34-C35</f>
        <v>8583</v>
      </c>
      <c r="D33" s="32" t="n">
        <f aca="false">D34-D35</f>
        <v>11490</v>
      </c>
      <c r="E33" s="32"/>
      <c r="F33" s="32"/>
      <c r="G33" s="32" t="n">
        <f aca="false">G34-G35</f>
        <v>11857.3</v>
      </c>
      <c r="H33" s="32"/>
      <c r="I33" s="32"/>
      <c r="J33" s="32" t="n">
        <f aca="false">J34-J35</f>
        <v>11458.7</v>
      </c>
      <c r="K33" s="33"/>
      <c r="L33" s="33"/>
      <c r="M33" s="30" t="n">
        <f aca="false">C33+D33+G33+J33</f>
        <v>43389</v>
      </c>
    </row>
    <row r="34" customFormat="false" ht="15" hidden="false" customHeight="false" outlineLevel="0" collapsed="false">
      <c r="A34" s="16" t="s">
        <v>18</v>
      </c>
      <c r="B34" s="17" t="n">
        <v>100000</v>
      </c>
      <c r="C34" s="32" t="n">
        <v>20000</v>
      </c>
      <c r="D34" s="32" t="n">
        <v>30000</v>
      </c>
      <c r="E34" s="32"/>
      <c r="F34" s="32"/>
      <c r="G34" s="32" t="n">
        <v>30000</v>
      </c>
      <c r="H34" s="32"/>
      <c r="I34" s="32"/>
      <c r="J34" s="32" t="n">
        <v>20000</v>
      </c>
      <c r="K34" s="33"/>
      <c r="L34" s="33"/>
      <c r="M34" s="30" t="n">
        <f aca="false">C34+D34+G34+J34</f>
        <v>100000</v>
      </c>
    </row>
    <row r="35" customFormat="false" ht="15" hidden="false" customHeight="false" outlineLevel="0" collapsed="false">
      <c r="A35" s="16" t="s">
        <v>19</v>
      </c>
      <c r="B35" s="17" t="n">
        <v>56611</v>
      </c>
      <c r="C35" s="32" t="n">
        <v>11417</v>
      </c>
      <c r="D35" s="32" t="n">
        <v>18510</v>
      </c>
      <c r="E35" s="32"/>
      <c r="F35" s="32"/>
      <c r="G35" s="32" t="n">
        <v>18142.7</v>
      </c>
      <c r="H35" s="32"/>
      <c r="I35" s="32"/>
      <c r="J35" s="32" t="n">
        <v>8541.3</v>
      </c>
      <c r="K35" s="33"/>
      <c r="L35" s="33"/>
      <c r="M35" s="30" t="n">
        <f aca="false">C35+D35+G35+J35</f>
        <v>56611</v>
      </c>
    </row>
    <row r="36" customFormat="false" ht="30" hidden="false" customHeight="false" outlineLevel="0" collapsed="false">
      <c r="A36" s="16" t="s">
        <v>20</v>
      </c>
      <c r="B36" s="17" t="n">
        <v>0</v>
      </c>
      <c r="C36" s="32" t="n">
        <f aca="false">C37-C38</f>
        <v>0</v>
      </c>
      <c r="D36" s="32" t="n">
        <f aca="false">D37-D38</f>
        <v>0</v>
      </c>
      <c r="E36" s="32"/>
      <c r="F36" s="32"/>
      <c r="G36" s="32" t="n">
        <f aca="false">G37-G38</f>
        <v>0</v>
      </c>
      <c r="H36" s="32"/>
      <c r="I36" s="32"/>
      <c r="J36" s="32" t="n">
        <f aca="false">J37-J38</f>
        <v>0</v>
      </c>
      <c r="K36" s="33"/>
      <c r="L36" s="33"/>
      <c r="M36" s="30" t="n">
        <f aca="false">C36+D36+G36+J36</f>
        <v>0</v>
      </c>
    </row>
    <row r="37" customFormat="false" ht="15" hidden="false" customHeight="false" outlineLevel="0" collapsed="false">
      <c r="A37" s="16" t="s">
        <v>18</v>
      </c>
      <c r="B37" s="17" t="n">
        <v>50000</v>
      </c>
      <c r="C37" s="32" t="n">
        <v>50000</v>
      </c>
      <c r="D37" s="32" t="n">
        <v>0</v>
      </c>
      <c r="E37" s="32"/>
      <c r="F37" s="32"/>
      <c r="G37" s="32" t="n">
        <v>0</v>
      </c>
      <c r="H37" s="32"/>
      <c r="I37" s="32"/>
      <c r="J37" s="32" t="n">
        <v>0</v>
      </c>
      <c r="K37" s="33"/>
      <c r="L37" s="33"/>
      <c r="M37" s="30" t="n">
        <f aca="false">C37+D37+G37+J37</f>
        <v>50000</v>
      </c>
    </row>
    <row r="38" customFormat="false" ht="15" hidden="false" customHeight="false" outlineLevel="0" collapsed="false">
      <c r="A38" s="16" t="s">
        <v>19</v>
      </c>
      <c r="B38" s="17" t="n">
        <v>50000</v>
      </c>
      <c r="C38" s="32" t="n">
        <v>50000</v>
      </c>
      <c r="D38" s="32" t="n">
        <v>0</v>
      </c>
      <c r="E38" s="32"/>
      <c r="F38" s="32"/>
      <c r="G38" s="32" t="n">
        <v>0</v>
      </c>
      <c r="H38" s="32"/>
      <c r="I38" s="32"/>
      <c r="J38" s="32" t="n">
        <v>0</v>
      </c>
      <c r="K38" s="33"/>
      <c r="L38" s="33"/>
      <c r="M38" s="30" t="n">
        <f aca="false">C38+D38+G38+J38</f>
        <v>50000</v>
      </c>
    </row>
    <row r="39" customFormat="false" ht="15" hidden="false" customHeight="false" outlineLevel="0" collapsed="false">
      <c r="A39" s="16" t="s">
        <v>28</v>
      </c>
      <c r="B39" s="17" t="n">
        <f aca="false">B32+B33</f>
        <v>43389</v>
      </c>
      <c r="C39" s="17" t="n">
        <f aca="false">C32+C33</f>
        <v>8583</v>
      </c>
      <c r="D39" s="17" t="n">
        <f aca="false">D32+D33</f>
        <v>11490</v>
      </c>
      <c r="E39" s="17"/>
      <c r="F39" s="17"/>
      <c r="G39" s="17" t="n">
        <f aca="false">G32+G33</f>
        <v>11857.3</v>
      </c>
      <c r="H39" s="17"/>
      <c r="I39" s="17"/>
      <c r="J39" s="17" t="n">
        <f aca="false">J32+J33</f>
        <v>11458.7</v>
      </c>
      <c r="K39" s="31"/>
      <c r="L39" s="31"/>
      <c r="M39" s="30" t="n">
        <f aca="false">C39+D39+G39+J39</f>
        <v>43389</v>
      </c>
    </row>
    <row r="40" customFormat="false" ht="15" hidden="false" customHeight="false" outlineLevel="0" collapsed="false">
      <c r="A40" s="21"/>
      <c r="B40" s="9"/>
      <c r="C40" s="9" t="n">
        <v>8583</v>
      </c>
      <c r="D40" s="9" t="n">
        <v>11490</v>
      </c>
      <c r="E40" s="9"/>
      <c r="F40" s="9"/>
      <c r="G40" s="9" t="n">
        <v>11857.3</v>
      </c>
      <c r="H40" s="9"/>
      <c r="I40" s="9"/>
      <c r="J40" s="9" t="n">
        <v>11458.7</v>
      </c>
      <c r="K40" s="9"/>
      <c r="L40" s="9"/>
    </row>
    <row r="41" customFormat="false" ht="1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6.5" hidden="false" customHeight="false" outlineLevel="0" collapsed="false">
      <c r="A46" s="24" t="s">
        <v>23</v>
      </c>
      <c r="B46" s="25"/>
      <c r="C46" s="25"/>
      <c r="D46" s="25"/>
      <c r="E46" s="25"/>
      <c r="F46" s="25"/>
      <c r="G46" s="26" t="s">
        <v>24</v>
      </c>
      <c r="H46" s="26"/>
      <c r="I46" s="26"/>
      <c r="J46" s="25"/>
      <c r="K46" s="25"/>
      <c r="L46" s="25"/>
    </row>
  </sheetData>
  <mergeCells count="8">
    <mergeCell ref="A5:J5"/>
    <mergeCell ref="A7:L7"/>
    <mergeCell ref="A19:L19"/>
    <mergeCell ref="A20:L20"/>
    <mergeCell ref="A27:J27"/>
    <mergeCell ref="A29:J29"/>
    <mergeCell ref="A41:J41"/>
    <mergeCell ref="A42:J42"/>
  </mergeCells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7" customFormat="false" ht="12.75" hidden="false" customHeight="false" outlineLevel="0" collapsed="false">
      <c r="A27" s="35" t="s">
        <v>31</v>
      </c>
      <c r="B27" s="35"/>
    </row>
    <row r="28" customFormat="false" ht="12.75" hidden="false" customHeight="false" outlineLevel="0" collapsed="false">
      <c r="A28" s="35" t="n">
        <v>772383</v>
      </c>
      <c r="B28" s="35"/>
    </row>
    <row r="29" customFormat="false" ht="12.75" hidden="false" customHeight="false" outlineLevel="0" collapsed="false">
      <c r="A29" s="35" t="s">
        <v>32</v>
      </c>
      <c r="B29" s="35"/>
    </row>
    <row r="30" customFormat="false" ht="12.75" hidden="false" customHeight="false" outlineLevel="0" collapsed="false">
      <c r="A30" s="35" t="n">
        <v>773859</v>
      </c>
      <c r="B30" s="35"/>
    </row>
    <row r="31" customFormat="false" ht="12.75" hidden="false" customHeight="false" outlineLevel="0" collapsed="false">
      <c r="A31" s="35" t="s">
        <v>33</v>
      </c>
      <c r="B31" s="35"/>
    </row>
    <row r="32" customFormat="false" ht="12.75" hidden="false" customHeight="false" outlineLevel="0" collapsed="false">
      <c r="A32" s="35" t="n">
        <v>773856</v>
      </c>
      <c r="B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4.14"/>
    <col collapsed="false" customWidth="true" hidden="false" outlineLevel="0" max="12" min="3" style="1" width="14.14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K1" s="3"/>
      <c r="L1" s="3" t="s">
        <v>0</v>
      </c>
    </row>
    <row r="2" customFormat="false" ht="18" hidden="false" customHeight="true" outlineLevel="0" collapsed="false">
      <c r="A2" s="2"/>
      <c r="K2" s="3"/>
      <c r="L2" s="3" t="s">
        <v>1</v>
      </c>
    </row>
    <row r="3" customFormat="false" ht="18" hidden="false" customHeight="true" outlineLevel="0" collapsed="false">
      <c r="A3" s="2"/>
      <c r="K3" s="3"/>
      <c r="L3" s="3" t="s">
        <v>2</v>
      </c>
    </row>
    <row r="4" customFormat="false" ht="11.25" hidden="false" customHeight="true" outlineLevel="0" collapsed="false">
      <c r="A4" s="2"/>
      <c r="B4" s="3"/>
    </row>
    <row r="5" s="7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/>
      <c r="O5" s="6"/>
      <c r="P5" s="6"/>
    </row>
    <row r="6" customFormat="false" ht="9.75" hidden="false" customHeight="true" outlineLevel="0" collapsed="false">
      <c r="A6" s="2"/>
    </row>
    <row r="7" s="9" customFormat="true" ht="5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10"/>
      <c r="L8" s="11" t="s">
        <v>5</v>
      </c>
    </row>
    <row r="9" s="9" customFormat="true" ht="51.7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3</v>
      </c>
      <c r="J9" s="14" t="s">
        <v>14</v>
      </c>
      <c r="K9" s="15" t="s">
        <v>10</v>
      </c>
      <c r="L9" s="15" t="s">
        <v>15</v>
      </c>
    </row>
    <row r="10" s="19" customFormat="true" ht="33" hidden="false" customHeight="true" outlineLevel="0" collapsed="false">
      <c r="A10" s="16" t="s">
        <v>16</v>
      </c>
      <c r="B10" s="17" t="n">
        <v>0</v>
      </c>
      <c r="C10" s="18" t="n">
        <v>0</v>
      </c>
      <c r="D10" s="18" t="n">
        <v>0</v>
      </c>
      <c r="E10" s="18"/>
      <c r="F10" s="18" t="n">
        <f aca="false">E10+D10</f>
        <v>0</v>
      </c>
      <c r="G10" s="18" t="n">
        <v>0</v>
      </c>
      <c r="H10" s="18" t="n">
        <f aca="false">E10</f>
        <v>0</v>
      </c>
      <c r="I10" s="18" t="n">
        <f aca="false">G10+H10</f>
        <v>0</v>
      </c>
      <c r="J10" s="18" t="n">
        <v>0</v>
      </c>
      <c r="K10" s="18" t="n">
        <f aca="false">H10</f>
        <v>0</v>
      </c>
      <c r="L10" s="18" t="n">
        <f aca="false">J10+K10</f>
        <v>0</v>
      </c>
    </row>
    <row r="11" s="19" customFormat="true" ht="39.75" hidden="false" customHeight="true" outlineLevel="0" collapsed="false">
      <c r="A11" s="16" t="s">
        <v>17</v>
      </c>
      <c r="B11" s="17" t="n">
        <f aca="false">B12-B13</f>
        <v>43389</v>
      </c>
      <c r="C11" s="20" t="n">
        <f aca="false">C12-C13</f>
        <v>8583</v>
      </c>
      <c r="D11" s="20" t="n">
        <f aca="false">D12-D13</f>
        <v>20073</v>
      </c>
      <c r="E11" s="20" t="n">
        <f aca="false">E12-E13</f>
        <v>0</v>
      </c>
      <c r="F11" s="18" t="n">
        <f aca="false">E11+D11</f>
        <v>20073</v>
      </c>
      <c r="G11" s="20" t="n">
        <f aca="false">G12-G13</f>
        <v>31930.3</v>
      </c>
      <c r="H11" s="18" t="n">
        <f aca="false">E11</f>
        <v>0</v>
      </c>
      <c r="I11" s="18" t="n">
        <f aca="false">G11+H11</f>
        <v>31930.3</v>
      </c>
      <c r="J11" s="20" t="n">
        <f aca="false">J12-J13</f>
        <v>43389</v>
      </c>
      <c r="K11" s="18" t="n">
        <f aca="false">H11</f>
        <v>0</v>
      </c>
      <c r="L11" s="18" t="n">
        <f aca="false">J11+K11</f>
        <v>43389</v>
      </c>
    </row>
    <row r="12" s="19" customFormat="true" ht="33" hidden="false" customHeight="true" outlineLevel="0" collapsed="false">
      <c r="A12" s="16" t="s">
        <v>18</v>
      </c>
      <c r="B12" s="17" t="n">
        <v>100000</v>
      </c>
      <c r="C12" s="20" t="n">
        <v>20000</v>
      </c>
      <c r="D12" s="20" t="n">
        <v>50000</v>
      </c>
      <c r="E12" s="20"/>
      <c r="F12" s="18" t="n">
        <f aca="false">E12+D12</f>
        <v>50000</v>
      </c>
      <c r="G12" s="20" t="n">
        <v>80000</v>
      </c>
      <c r="H12" s="18" t="n">
        <f aca="false">E12</f>
        <v>0</v>
      </c>
      <c r="I12" s="18" t="n">
        <f aca="false">G12+H12</f>
        <v>80000</v>
      </c>
      <c r="J12" s="20" t="n">
        <v>100000</v>
      </c>
      <c r="K12" s="18" t="n">
        <f aca="false">H12</f>
        <v>0</v>
      </c>
      <c r="L12" s="18" t="n">
        <f aca="false">J12+K12</f>
        <v>100000</v>
      </c>
    </row>
    <row r="13" s="19" customFormat="true" ht="33" hidden="false" customHeight="true" outlineLevel="0" collapsed="false">
      <c r="A13" s="16" t="s">
        <v>19</v>
      </c>
      <c r="B13" s="17" t="n">
        <v>56611</v>
      </c>
      <c r="C13" s="20" t="n">
        <v>11417</v>
      </c>
      <c r="D13" s="20" t="n">
        <v>29927</v>
      </c>
      <c r="E13" s="20"/>
      <c r="F13" s="18" t="n">
        <f aca="false">E13+D13</f>
        <v>29927</v>
      </c>
      <c r="G13" s="20" t="n">
        <v>48069.7</v>
      </c>
      <c r="H13" s="18" t="n">
        <f aca="false">E13</f>
        <v>0</v>
      </c>
      <c r="I13" s="18" t="n">
        <f aca="false">G13+H13</f>
        <v>48069.7</v>
      </c>
      <c r="J13" s="20" t="n">
        <v>56611</v>
      </c>
      <c r="K13" s="18" t="n">
        <f aca="false">H13</f>
        <v>0</v>
      </c>
      <c r="L13" s="18" t="n">
        <f aca="false">J13+K13</f>
        <v>56611</v>
      </c>
    </row>
    <row r="14" s="19" customFormat="true" ht="33" hidden="false" customHeight="true" outlineLevel="0" collapsed="false">
      <c r="A14" s="16" t="s">
        <v>20</v>
      </c>
      <c r="B14" s="17" t="n">
        <v>0</v>
      </c>
      <c r="C14" s="20" t="n">
        <f aca="false">C15-C16</f>
        <v>0</v>
      </c>
      <c r="D14" s="20" t="n">
        <f aca="false">D15-D16</f>
        <v>0</v>
      </c>
      <c r="E14" s="20" t="n">
        <f aca="false">E15-E16</f>
        <v>0</v>
      </c>
      <c r="F14" s="18" t="n">
        <f aca="false">E14+D14</f>
        <v>0</v>
      </c>
      <c r="G14" s="20" t="n">
        <f aca="false">G15-G16</f>
        <v>0</v>
      </c>
      <c r="H14" s="18" t="n">
        <f aca="false">E14</f>
        <v>0</v>
      </c>
      <c r="I14" s="18" t="n">
        <f aca="false">G14+H14</f>
        <v>0</v>
      </c>
      <c r="J14" s="20" t="n">
        <f aca="false">J15-J16</f>
        <v>0</v>
      </c>
      <c r="K14" s="18" t="n">
        <f aca="false">H14</f>
        <v>0</v>
      </c>
      <c r="L14" s="18" t="n">
        <f aca="false">J14+K14</f>
        <v>0</v>
      </c>
    </row>
    <row r="15" s="19" customFormat="true" ht="33" hidden="false" customHeight="true" outlineLevel="0" collapsed="false">
      <c r="A15" s="16" t="s">
        <v>18</v>
      </c>
      <c r="B15" s="17" t="n">
        <v>50000</v>
      </c>
      <c r="C15" s="20" t="n">
        <v>50000</v>
      </c>
      <c r="D15" s="20" t="n">
        <v>0</v>
      </c>
      <c r="E15" s="20"/>
      <c r="F15" s="18" t="n">
        <f aca="false">E15+D15</f>
        <v>0</v>
      </c>
      <c r="G15" s="20" t="n">
        <v>0</v>
      </c>
      <c r="H15" s="18" t="n">
        <f aca="false">E15</f>
        <v>0</v>
      </c>
      <c r="I15" s="18" t="n">
        <f aca="false">G15+H15</f>
        <v>0</v>
      </c>
      <c r="J15" s="20" t="n">
        <v>0</v>
      </c>
      <c r="K15" s="18" t="n">
        <f aca="false">H15</f>
        <v>0</v>
      </c>
      <c r="L15" s="18" t="n">
        <f aca="false">J15+K15</f>
        <v>0</v>
      </c>
    </row>
    <row r="16" s="19" customFormat="true" ht="33" hidden="false" customHeight="true" outlineLevel="0" collapsed="false">
      <c r="A16" s="16" t="s">
        <v>19</v>
      </c>
      <c r="B16" s="17" t="n">
        <v>50000</v>
      </c>
      <c r="C16" s="20" t="n">
        <v>50000</v>
      </c>
      <c r="D16" s="20" t="n">
        <v>0</v>
      </c>
      <c r="E16" s="20"/>
      <c r="F16" s="18" t="n">
        <f aca="false">E16+D16</f>
        <v>0</v>
      </c>
      <c r="G16" s="20" t="n">
        <v>0</v>
      </c>
      <c r="H16" s="18" t="n">
        <f aca="false">E16</f>
        <v>0</v>
      </c>
      <c r="I16" s="18" t="n">
        <f aca="false">G16+H16</f>
        <v>0</v>
      </c>
      <c r="J16" s="20" t="n">
        <v>0</v>
      </c>
      <c r="K16" s="18" t="n">
        <f aca="false">H16</f>
        <v>0</v>
      </c>
      <c r="L16" s="18" t="n">
        <f aca="false">J16+K16</f>
        <v>0</v>
      </c>
    </row>
    <row r="17" s="19" customFormat="true" ht="33" hidden="false" customHeight="true" outlineLevel="0" collapsed="false">
      <c r="A17" s="16" t="s">
        <v>21</v>
      </c>
      <c r="B17" s="17" t="n">
        <f aca="false">B10+B11</f>
        <v>43389</v>
      </c>
      <c r="C17" s="18" t="n">
        <f aca="false">C10+C11</f>
        <v>8583</v>
      </c>
      <c r="D17" s="18" t="n">
        <f aca="false">D10+D11</f>
        <v>20073</v>
      </c>
      <c r="E17" s="18" t="n">
        <f aca="false">E10+E11</f>
        <v>0</v>
      </c>
      <c r="F17" s="18" t="n">
        <f aca="false">E17+D17</f>
        <v>20073</v>
      </c>
      <c r="G17" s="18" t="n">
        <f aca="false">G10+G11</f>
        <v>31930.3</v>
      </c>
      <c r="H17" s="18" t="n">
        <f aca="false">E17</f>
        <v>0</v>
      </c>
      <c r="I17" s="18" t="n">
        <f aca="false">G17+H17</f>
        <v>31930.3</v>
      </c>
      <c r="J17" s="18" t="n">
        <f aca="false">J10+J11</f>
        <v>43389</v>
      </c>
      <c r="K17" s="18" t="n">
        <f aca="false">H17</f>
        <v>0</v>
      </c>
      <c r="L17" s="18" t="n">
        <f aca="false">J17+K17</f>
        <v>43389</v>
      </c>
    </row>
    <row r="18" s="9" customFormat="true" ht="25.9" hidden="false" customHeight="true" outlineLevel="0" collapsed="false">
      <c r="A18" s="21"/>
    </row>
    <row r="19" s="9" customFormat="true" ht="52.5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9" customFormat="true" ht="24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5.65" hidden="false" customHeight="true" outlineLevel="0" collapsed="false">
      <c r="A21" s="23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5" customFormat="true" ht="16.5" hidden="false" customHeight="false" outlineLevel="0" collapsed="false">
      <c r="A24" s="24" t="s">
        <v>23</v>
      </c>
      <c r="G24" s="26" t="s">
        <v>24</v>
      </c>
      <c r="H24" s="26"/>
      <c r="I24" s="26"/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7"/>
    </row>
    <row r="27" customFormat="false" ht="18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2"/>
    </row>
    <row r="29" customFormat="false" ht="15" hidden="false" customHeight="true" outlineLevel="0" collapsed="false">
      <c r="A29" s="28" t="s">
        <v>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10"/>
    </row>
    <row r="31" customFormat="false" ht="30" hidden="false" customHeight="false" outlineLevel="0" collapsed="false">
      <c r="A31" s="12" t="s">
        <v>6</v>
      </c>
      <c r="B31" s="13" t="s">
        <v>7</v>
      </c>
      <c r="C31" s="14" t="s">
        <v>8</v>
      </c>
      <c r="D31" s="14" t="s">
        <v>25</v>
      </c>
      <c r="E31" s="14"/>
      <c r="F31" s="14"/>
      <c r="G31" s="14" t="s">
        <v>26</v>
      </c>
      <c r="H31" s="14"/>
      <c r="I31" s="14"/>
      <c r="J31" s="14" t="s">
        <v>27</v>
      </c>
      <c r="K31" s="29"/>
      <c r="L31" s="29"/>
      <c r="M31" s="30" t="e">
        <f aca="false">C31+D31+G31+J31</f>
        <v>#VALUE!</v>
      </c>
    </row>
    <row r="32" customFormat="false" ht="15" hidden="false" customHeight="false" outlineLevel="0" collapsed="false">
      <c r="A32" s="16" t="s">
        <v>16</v>
      </c>
      <c r="B32" s="17" t="n">
        <v>0</v>
      </c>
      <c r="C32" s="17"/>
      <c r="D32" s="17"/>
      <c r="E32" s="17"/>
      <c r="F32" s="17"/>
      <c r="G32" s="17"/>
      <c r="H32" s="17"/>
      <c r="I32" s="17"/>
      <c r="J32" s="17"/>
      <c r="K32" s="31"/>
      <c r="L32" s="31"/>
      <c r="M32" s="30" t="n">
        <f aca="false">C32+D32+G32+J32</f>
        <v>0</v>
      </c>
    </row>
    <row r="33" customFormat="false" ht="15" hidden="false" customHeight="false" outlineLevel="0" collapsed="false">
      <c r="A33" s="16" t="s">
        <v>17</v>
      </c>
      <c r="B33" s="17" t="n">
        <f aca="false">B34-B35</f>
        <v>43389</v>
      </c>
      <c r="C33" s="32" t="n">
        <f aca="false">C34-C35</f>
        <v>8583</v>
      </c>
      <c r="D33" s="32" t="n">
        <f aca="false">D34-D35</f>
        <v>11490</v>
      </c>
      <c r="E33" s="32"/>
      <c r="F33" s="32"/>
      <c r="G33" s="32" t="n">
        <f aca="false">G34-G35</f>
        <v>11857.3</v>
      </c>
      <c r="H33" s="32"/>
      <c r="I33" s="32"/>
      <c r="J33" s="32" t="n">
        <f aca="false">J34-J35</f>
        <v>11458.7</v>
      </c>
      <c r="K33" s="33"/>
      <c r="L33" s="33"/>
      <c r="M33" s="30" t="n">
        <f aca="false">C33+D33+G33+J33</f>
        <v>43389</v>
      </c>
    </row>
    <row r="34" customFormat="false" ht="15" hidden="false" customHeight="false" outlineLevel="0" collapsed="false">
      <c r="A34" s="16" t="s">
        <v>18</v>
      </c>
      <c r="B34" s="17" t="n">
        <v>100000</v>
      </c>
      <c r="C34" s="32" t="n">
        <v>20000</v>
      </c>
      <c r="D34" s="32" t="n">
        <v>30000</v>
      </c>
      <c r="E34" s="32"/>
      <c r="F34" s="32"/>
      <c r="G34" s="32" t="n">
        <v>30000</v>
      </c>
      <c r="H34" s="32"/>
      <c r="I34" s="32"/>
      <c r="J34" s="32" t="n">
        <v>20000</v>
      </c>
      <c r="K34" s="33"/>
      <c r="L34" s="33"/>
      <c r="M34" s="30" t="n">
        <f aca="false">C34+D34+G34+J34</f>
        <v>100000</v>
      </c>
    </row>
    <row r="35" customFormat="false" ht="15" hidden="false" customHeight="false" outlineLevel="0" collapsed="false">
      <c r="A35" s="16" t="s">
        <v>19</v>
      </c>
      <c r="B35" s="17" t="n">
        <v>56611</v>
      </c>
      <c r="C35" s="32" t="n">
        <v>11417</v>
      </c>
      <c r="D35" s="32" t="n">
        <v>18510</v>
      </c>
      <c r="E35" s="32"/>
      <c r="F35" s="32"/>
      <c r="G35" s="32" t="n">
        <v>18142.7</v>
      </c>
      <c r="H35" s="32"/>
      <c r="I35" s="32"/>
      <c r="J35" s="32" t="n">
        <v>8541.3</v>
      </c>
      <c r="K35" s="33"/>
      <c r="L35" s="33"/>
      <c r="M35" s="30" t="n">
        <f aca="false">C35+D35+G35+J35</f>
        <v>56611</v>
      </c>
    </row>
    <row r="36" customFormat="false" ht="30" hidden="false" customHeight="false" outlineLevel="0" collapsed="false">
      <c r="A36" s="16" t="s">
        <v>20</v>
      </c>
      <c r="B36" s="17" t="n">
        <v>0</v>
      </c>
      <c r="C36" s="32" t="n">
        <f aca="false">C37-C38</f>
        <v>0</v>
      </c>
      <c r="D36" s="32" t="n">
        <f aca="false">D37-D38</f>
        <v>0</v>
      </c>
      <c r="E36" s="32"/>
      <c r="F36" s="32"/>
      <c r="G36" s="32" t="n">
        <f aca="false">G37-G38</f>
        <v>0</v>
      </c>
      <c r="H36" s="32"/>
      <c r="I36" s="32"/>
      <c r="J36" s="32" t="n">
        <f aca="false">J37-J38</f>
        <v>0</v>
      </c>
      <c r="K36" s="33"/>
      <c r="L36" s="33"/>
      <c r="M36" s="30" t="n">
        <f aca="false">C36+D36+G36+J36</f>
        <v>0</v>
      </c>
    </row>
    <row r="37" customFormat="false" ht="15" hidden="false" customHeight="false" outlineLevel="0" collapsed="false">
      <c r="A37" s="16" t="s">
        <v>18</v>
      </c>
      <c r="B37" s="17" t="n">
        <v>50000</v>
      </c>
      <c r="C37" s="32" t="n">
        <v>50000</v>
      </c>
      <c r="D37" s="32" t="n">
        <v>0</v>
      </c>
      <c r="E37" s="32"/>
      <c r="F37" s="32"/>
      <c r="G37" s="32" t="n">
        <v>0</v>
      </c>
      <c r="H37" s="32"/>
      <c r="I37" s="32"/>
      <c r="J37" s="32" t="n">
        <v>0</v>
      </c>
      <c r="K37" s="33"/>
      <c r="L37" s="33"/>
      <c r="M37" s="30" t="n">
        <f aca="false">C37+D37+G37+J37</f>
        <v>50000</v>
      </c>
    </row>
    <row r="38" customFormat="false" ht="15" hidden="false" customHeight="false" outlineLevel="0" collapsed="false">
      <c r="A38" s="16" t="s">
        <v>19</v>
      </c>
      <c r="B38" s="17" t="n">
        <v>50000</v>
      </c>
      <c r="C38" s="32" t="n">
        <v>50000</v>
      </c>
      <c r="D38" s="32" t="n">
        <v>0</v>
      </c>
      <c r="E38" s="32"/>
      <c r="F38" s="32"/>
      <c r="G38" s="32" t="n">
        <v>0</v>
      </c>
      <c r="H38" s="32"/>
      <c r="I38" s="32"/>
      <c r="J38" s="32" t="n">
        <v>0</v>
      </c>
      <c r="K38" s="33"/>
      <c r="L38" s="33"/>
      <c r="M38" s="30" t="n">
        <f aca="false">C38+D38+G38+J38</f>
        <v>50000</v>
      </c>
    </row>
    <row r="39" customFormat="false" ht="15" hidden="false" customHeight="false" outlineLevel="0" collapsed="false">
      <c r="A39" s="16" t="s">
        <v>28</v>
      </c>
      <c r="B39" s="17" t="n">
        <f aca="false">B32+B33</f>
        <v>43389</v>
      </c>
      <c r="C39" s="17" t="n">
        <f aca="false">C32+C33</f>
        <v>8583</v>
      </c>
      <c r="D39" s="17" t="n">
        <f aca="false">D32+D33</f>
        <v>11490</v>
      </c>
      <c r="E39" s="17"/>
      <c r="F39" s="17"/>
      <c r="G39" s="17" t="n">
        <f aca="false">G32+G33</f>
        <v>11857.3</v>
      </c>
      <c r="H39" s="17"/>
      <c r="I39" s="17"/>
      <c r="J39" s="17" t="n">
        <f aca="false">J32+J33</f>
        <v>11458.7</v>
      </c>
      <c r="K39" s="31"/>
      <c r="L39" s="31"/>
      <c r="M39" s="30" t="n">
        <f aca="false">C39+D39+G39+J39</f>
        <v>43389</v>
      </c>
    </row>
    <row r="40" customFormat="false" ht="15" hidden="false" customHeight="false" outlineLevel="0" collapsed="false">
      <c r="A40" s="21"/>
      <c r="B40" s="9"/>
      <c r="C40" s="9" t="n">
        <v>8583</v>
      </c>
      <c r="D40" s="9" t="n">
        <v>11490</v>
      </c>
      <c r="E40" s="9"/>
      <c r="F40" s="9"/>
      <c r="G40" s="9" t="n">
        <v>11857.3</v>
      </c>
      <c r="H40" s="9"/>
      <c r="I40" s="9"/>
      <c r="J40" s="9" t="n">
        <v>11458.7</v>
      </c>
      <c r="K40" s="9"/>
      <c r="L40" s="9"/>
    </row>
    <row r="41" customFormat="false" ht="1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6.5" hidden="false" customHeight="false" outlineLevel="0" collapsed="false">
      <c r="A46" s="24" t="s">
        <v>23</v>
      </c>
      <c r="B46" s="25"/>
      <c r="C46" s="25"/>
      <c r="D46" s="25"/>
      <c r="E46" s="25"/>
      <c r="F46" s="25"/>
      <c r="G46" s="26" t="s">
        <v>24</v>
      </c>
      <c r="H46" s="26"/>
      <c r="I46" s="26"/>
      <c r="J46" s="25"/>
      <c r="K46" s="25"/>
      <c r="L46" s="25"/>
    </row>
  </sheetData>
  <mergeCells count="8">
    <mergeCell ref="A5:J5"/>
    <mergeCell ref="A7:L7"/>
    <mergeCell ref="A19:L19"/>
    <mergeCell ref="A20:L20"/>
    <mergeCell ref="A27:J27"/>
    <mergeCell ref="A29:J29"/>
    <mergeCell ref="A41:J41"/>
    <mergeCell ref="A42:J42"/>
  </mergeCells>
  <printOptions headings="false" gridLines="false" gridLinesSet="true" horizontalCentered="false" verticalCentered="false"/>
  <pageMargins left="0.559722222222222" right="0.433333333333333" top="0.9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11:42Z</dcterms:created>
  <dc:creator>Овчинникова А.Н.</dc:creator>
  <dc:description/>
  <dc:language>en-US</dc:language>
  <cp:lastModifiedBy>msmain</cp:lastModifiedBy>
  <cp:lastPrinted>2006-12-29T03:16:58Z</cp:lastPrinted>
  <dcterms:modified xsi:type="dcterms:W3CDTF">2007-01-22T04:02:25Z</dcterms:modified>
  <cp:revision>0</cp:revision>
  <dc:subject/>
  <dc:title/>
</cp:coreProperties>
</file>