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" sheetId="1" state="visible" r:id="rId2"/>
    <sheet name="коррек. с подписями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8">
  <si>
    <t xml:space="preserve">Сводный календарный расчет расходов по программе </t>
  </si>
  <si>
    <t xml:space="preserve">"Молодёжь ЗАТО  Северск" на 2006 год.</t>
  </si>
  <si>
    <t xml:space="preserve">Разделы</t>
  </si>
  <si>
    <t xml:space="preserve">Код  эк. классиф.</t>
  </si>
  <si>
    <t xml:space="preserve">План  на 2006     (руб.)</t>
  </si>
  <si>
    <t xml:space="preserve">Корректировка  2006г.</t>
  </si>
  <si>
    <t xml:space="preserve">План  2006г.  Уточненый  </t>
  </si>
  <si>
    <t xml:space="preserve">1. Формирование условий для гражданского становления, военно-патриотического, духовоно-нравственного воспитания молодёжи. </t>
  </si>
  <si>
    <t xml:space="preserve">на 310 внутри разд.</t>
  </si>
  <si>
    <t xml:space="preserve">с 340 раздела № 3</t>
  </si>
  <si>
    <t xml:space="preserve">с 310</t>
  </si>
  <si>
    <t xml:space="preserve">2. Профилактика безнадзорности и правонарушений несовершеннолетних граждан</t>
  </si>
  <si>
    <t xml:space="preserve">на 226 разд. № 6</t>
  </si>
  <si>
    <t xml:space="preserve">на 340разд. № 6</t>
  </si>
  <si>
    <t xml:space="preserve">3. Формирование и развитие системы клубов для молодёжи. </t>
  </si>
  <si>
    <t xml:space="preserve">на 222 разд.№ 8 </t>
  </si>
  <si>
    <t xml:space="preserve">на 222 разд.№ 8</t>
  </si>
  <si>
    <t xml:space="preserve">в том числе:</t>
  </si>
  <si>
    <t xml:space="preserve">на 222 разд.№8 </t>
  </si>
  <si>
    <t xml:space="preserve">на 226 разд.№7 , 340 разд.№ 8</t>
  </si>
  <si>
    <t xml:space="preserve">на 340 разд.№ 1</t>
  </si>
  <si>
    <t xml:space="preserve">на 290 на разд.№ 1, на 226 №1</t>
  </si>
  <si>
    <t xml:space="preserve">4. Комплексные меры по укреплению молодой семьи</t>
  </si>
  <si>
    <t xml:space="preserve">5. Развитие художественного творчества молодёжи</t>
  </si>
  <si>
    <t xml:space="preserve">на 290 разд. № 8- 340</t>
  </si>
  <si>
    <t xml:space="preserve">6. Развитие молодёжного, детского и семейного отдыха </t>
  </si>
  <si>
    <t xml:space="preserve">на 226 № 7 журнал</t>
  </si>
  <si>
    <t xml:space="preserve">с разд.№2 </t>
  </si>
  <si>
    <t xml:space="preserve">с разд.№2</t>
  </si>
  <si>
    <t xml:space="preserve">7. Создание системы информационного обеспечения молодёжной политики. </t>
  </si>
  <si>
    <t xml:space="preserve">с 8 разд.</t>
  </si>
  <si>
    <t xml:space="preserve">8. Создание условий для эффективной реализации потенциала молодёжи, поддержка детских, молодёжных и студенческих общественных объединений</t>
  </si>
  <si>
    <t xml:space="preserve">на 226  разд.№ 7(журнал)</t>
  </si>
  <si>
    <t xml:space="preserve">на 340 , на 222 частично </t>
  </si>
  <si>
    <t xml:space="preserve">ВСЕГО</t>
  </si>
  <si>
    <t xml:space="preserve">Приложение</t>
  </si>
  <si>
    <t xml:space="preserve">        к решению Думы ЗАТО Северск</t>
  </si>
  <si>
    <t xml:space="preserve">                от______________ № _________</t>
  </si>
  <si>
    <t xml:space="preserve">Корректировка целевой комплексной программы</t>
  </si>
  <si>
    <t xml:space="preserve">"Молодёжь ЗАТО  Северск" на 2006 год</t>
  </si>
  <si>
    <t xml:space="preserve">4. Организационные мероприятия по работе с молодой семьей</t>
  </si>
  <si>
    <t xml:space="preserve">Визы:</t>
  </si>
  <si>
    <t xml:space="preserve">________________________М.Е.Мурашкин</t>
  </si>
  <si>
    <t xml:space="preserve">________________________А.П.Абрамов</t>
  </si>
  <si>
    <t xml:space="preserve">________________________А.Г.Николаев</t>
  </si>
  <si>
    <t xml:space="preserve">________________________Ю.Ю.Михалева</t>
  </si>
  <si>
    <t xml:space="preserve">________________________Г.С.Титова</t>
  </si>
  <si>
    <t xml:space="preserve">Шатлова Н.А. 54 10 4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[$-409]#,##0_);\(#,##0\)"/>
    <numFmt numFmtId="168" formatCode="_-* #,##0_р_._-;\-* #,##0_р_._-;_-* \-_р_._-;_-@_-"/>
    <numFmt numFmtId="169" formatCode="#,##0.0_р_.;\-#,##0.0_р_.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FF0000"/>
      <name val="Arial"/>
      <family val="2"/>
      <charset val="204"/>
    </font>
    <font>
      <b val="true"/>
      <sz val="11"/>
      <name val="Arial"/>
      <family val="2"/>
      <charset val="204"/>
    </font>
    <font>
      <sz val="10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5 раздел Программ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&#1041;&#1091;&#1093;&#1075;&#1072;&#1083;&#1090;&#1077;&#1088;&#1089;&#1082;&#1080;&#1077;_&#1076;&#1086;&#1082;&#1091;&#1084;&#1077;&#1085;&#1090;&#1099;/&#1057;&#1084;&#1077;&#1090;&#1099;%20%20&#1087;&#1088;&#1086;&#1075;&#1088;&#1072;&#1084;&#1084;&#1072;/&#1088;&#1072;&#1089;&#1095;&#1077;&#1090;%20&#1085;&#1072;%20%202006&#1075;&#1086;&#1076;%20&#1055;&#1086;&#1089;&#1083;&#1077;&#1076;&#1085;&#1080;&#1081;%20&#1059;&#1090;&#1074;&#1077;&#1088;&#1078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№ 1 патриот"/>
      <sheetName val="2.1  подростки и руководители"/>
      <sheetName val="2.1.4  договора"/>
      <sheetName val="2.1.4  2.2  2.3 мероприятия"/>
      <sheetName val="№ 3 клубы"/>
      <sheetName val="продол. №3"/>
      <sheetName val="№ 4 семья"/>
      <sheetName val="№ 5 творчество"/>
      <sheetName val="№ 6 отдых"/>
      <sheetName val="№ 7 информ"/>
      <sheetName val="8.1.6,7,8 n"/>
      <sheetName val="8 разд n"/>
      <sheetName val="№ 8-1 студенты"/>
      <sheetName val="№ 8-2 общ.орг.( 821,822)"/>
      <sheetName val="823"/>
      <sheetName val="824"/>
      <sheetName val="825"/>
      <sheetName val="826"/>
      <sheetName val="827 (2)"/>
      <sheetName val="итог.табл."/>
      <sheetName val="Свод по кодам"/>
      <sheetName val="свод по кв."/>
      <sheetName val="Лист2"/>
      <sheetName val="свод по кв. 2"/>
      <sheetName val="сводная"/>
      <sheetName val="неиспользованный внешт фонд 200"/>
      <sheetName val="свод по кв. (2)"/>
      <sheetName val="2.1.4  договора (расчет 2007)"/>
      <sheetName val="827"/>
      <sheetName val="свод по кв. (3)"/>
      <sheetName val="свод по кв. (4)"/>
    </sheetNames>
    <sheetDataSet>
      <sheetData sheetId="0"/>
      <sheetData sheetId="1"/>
      <sheetData sheetId="2"/>
      <sheetData sheetId="3">
        <row r="35">
          <cell r="I35">
            <v>16000</v>
          </cell>
          <cell r="J35">
            <v>928607.231673436</v>
          </cell>
        </row>
      </sheetData>
      <sheetData sheetId="4"/>
      <sheetData sheetId="5"/>
      <sheetData sheetId="6">
        <row r="17">
          <cell r="I17">
            <v>1846</v>
          </cell>
          <cell r="J17">
            <v>7386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4.28"/>
    <col collapsed="false" customWidth="true" hidden="false" outlineLevel="0" max="3" min="3" style="0" width="13.28"/>
    <col collapsed="false" customWidth="true" hidden="false" outlineLevel="0" max="4" min="4" style="0" width="14.41"/>
    <col collapsed="false" customWidth="true" hidden="false" outlineLevel="0" max="5" min="5" style="0" width="11.7"/>
    <col collapsed="false" customWidth="true" hidden="false" outlineLevel="0" max="6" min="6" style="0" width="1.99"/>
  </cols>
  <sheetData>
    <row r="1" customFormat="false" ht="13.5" hidden="false" customHeight="false" outlineLevel="0" collapsed="false">
      <c r="D1" s="1"/>
      <c r="E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</row>
    <row r="3" customFormat="false" ht="16.5" hidden="false" customHeight="false" outlineLevel="0" collapsed="false">
      <c r="A3" s="4" t="s">
        <v>1</v>
      </c>
      <c r="B3" s="4"/>
      <c r="C3" s="4"/>
      <c r="D3" s="4"/>
      <c r="E3" s="4"/>
    </row>
    <row r="4" customFormat="false" ht="26.25" hidden="false" customHeight="fals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9" t="s">
        <v>6</v>
      </c>
    </row>
    <row r="5" customFormat="false" ht="13.5" hidden="false" customHeight="true" outlineLevel="0" collapsed="false">
      <c r="A5" s="10" t="s">
        <v>7</v>
      </c>
      <c r="B5" s="8"/>
      <c r="C5" s="11" t="n">
        <f aca="false">SUM(C6:C11)</f>
        <v>241870</v>
      </c>
      <c r="D5" s="12" t="n">
        <f aca="false">SUM(D6:D11)</f>
        <v>110000</v>
      </c>
      <c r="E5" s="13" t="n">
        <f aca="false">SUM(E6:E11)</f>
        <v>351870</v>
      </c>
    </row>
    <row r="6" customFormat="false" ht="12.75" hidden="false" customHeight="false" outlineLevel="0" collapsed="false">
      <c r="A6" s="10"/>
      <c r="B6" s="14" t="n">
        <v>221</v>
      </c>
      <c r="C6" s="15" t="n">
        <v>4300</v>
      </c>
      <c r="D6" s="15" t="n">
        <v>0</v>
      </c>
      <c r="E6" s="15" t="n">
        <f aca="false">C6+D6</f>
        <v>4300</v>
      </c>
    </row>
    <row r="7" customFormat="false" ht="12.75" hidden="false" customHeight="false" outlineLevel="0" collapsed="false">
      <c r="A7" s="10"/>
      <c r="B7" s="16" t="n">
        <v>222</v>
      </c>
      <c r="C7" s="17" t="n">
        <v>45440</v>
      </c>
      <c r="D7" s="17" t="n">
        <v>-9400</v>
      </c>
      <c r="E7" s="17" t="n">
        <f aca="false">C7+D7</f>
        <v>36040</v>
      </c>
      <c r="G7" s="0" t="s">
        <v>8</v>
      </c>
    </row>
    <row r="8" customFormat="false" ht="12.75" hidden="false" customHeight="false" outlineLevel="0" collapsed="false">
      <c r="A8" s="10"/>
      <c r="B8" s="16" t="n">
        <v>226</v>
      </c>
      <c r="C8" s="17" t="n">
        <v>16340</v>
      </c>
      <c r="D8" s="17" t="n">
        <v>40000</v>
      </c>
      <c r="E8" s="17" t="n">
        <f aca="false">C8+D8</f>
        <v>56340</v>
      </c>
    </row>
    <row r="9" customFormat="false" ht="12.75" hidden="false" customHeight="false" outlineLevel="0" collapsed="false">
      <c r="A9" s="10"/>
      <c r="B9" s="16" t="n">
        <v>290</v>
      </c>
      <c r="C9" s="17" t="n">
        <v>148070</v>
      </c>
      <c r="D9" s="17" t="n">
        <v>40000</v>
      </c>
      <c r="E9" s="17" t="n">
        <f aca="false">C9+D9</f>
        <v>188070</v>
      </c>
      <c r="G9" s="0" t="s">
        <v>9</v>
      </c>
    </row>
    <row r="10" customFormat="false" ht="12.75" hidden="false" customHeight="false" outlineLevel="0" collapsed="false">
      <c r="A10" s="10"/>
      <c r="B10" s="16" t="n">
        <v>340</v>
      </c>
      <c r="C10" s="17" t="n">
        <v>27720</v>
      </c>
      <c r="D10" s="17" t="n">
        <v>30000</v>
      </c>
      <c r="E10" s="17" t="n">
        <f aca="false">C10+D10</f>
        <v>57720</v>
      </c>
      <c r="G10" s="0" t="s">
        <v>9</v>
      </c>
    </row>
    <row r="11" customFormat="false" ht="13.5" hidden="false" customHeight="false" outlineLevel="0" collapsed="false">
      <c r="A11" s="18"/>
      <c r="B11" s="19" t="n">
        <v>310</v>
      </c>
      <c r="C11" s="20" t="n">
        <v>0</v>
      </c>
      <c r="D11" s="20" t="n">
        <v>9400</v>
      </c>
      <c r="E11" s="20" t="n">
        <f aca="false">C11+D11</f>
        <v>9400</v>
      </c>
      <c r="G11" s="0" t="s">
        <v>10</v>
      </c>
    </row>
    <row r="12" customFormat="false" ht="13.5" hidden="false" customHeight="true" outlineLevel="0" collapsed="false">
      <c r="A12" s="10" t="s">
        <v>11</v>
      </c>
      <c r="B12" s="8"/>
      <c r="C12" s="21" t="n">
        <f aca="false">SUM('[1]2.1.4  2.2  2.3 мероприятия'!I35)</f>
        <v>16000</v>
      </c>
      <c r="D12" s="22" t="n">
        <f aca="false">SUM(D13:D14)</f>
        <v>-32000</v>
      </c>
      <c r="E12" s="23" t="n">
        <f aca="false">SUM(E13:E14)</f>
        <v>896607</v>
      </c>
    </row>
    <row r="13" customFormat="false" ht="13.5" hidden="false" customHeight="false" outlineLevel="0" collapsed="false">
      <c r="A13" s="10"/>
      <c r="B13" s="24" t="n">
        <v>226</v>
      </c>
      <c r="C13" s="25" t="n">
        <v>901757</v>
      </c>
      <c r="D13" s="26" t="n">
        <v>-10000</v>
      </c>
      <c r="E13" s="23" t="n">
        <f aca="false">C13+D13</f>
        <v>891757</v>
      </c>
      <c r="G13" s="0" t="s">
        <v>12</v>
      </c>
    </row>
    <row r="14" customFormat="false" ht="13.5" hidden="false" customHeight="false" outlineLevel="0" collapsed="false">
      <c r="A14" s="10"/>
      <c r="B14" s="24" t="n">
        <v>340</v>
      </c>
      <c r="C14" s="25" t="n">
        <v>26850</v>
      </c>
      <c r="D14" s="26" t="n">
        <v>-22000</v>
      </c>
      <c r="E14" s="27" t="n">
        <f aca="false">C14+D14</f>
        <v>4850</v>
      </c>
      <c r="G14" s="0" t="s">
        <v>13</v>
      </c>
    </row>
    <row r="15" customFormat="false" ht="13.5" hidden="false" customHeight="true" outlineLevel="0" collapsed="false">
      <c r="A15" s="10" t="s">
        <v>14</v>
      </c>
      <c r="B15" s="8"/>
      <c r="C15" s="21" t="n">
        <f aca="false">SUM(C25+C24+C23+C22+C17+C16)</f>
        <v>767171</v>
      </c>
      <c r="D15" s="22" t="n">
        <f aca="false">SUM(D26+D25+D24+D23+D22+D17+D16)</f>
        <v>-149712</v>
      </c>
      <c r="E15" s="23" t="n">
        <f aca="false">SUM(E26+E25+E24+E23+E22+E17+E16)</f>
        <v>617459</v>
      </c>
    </row>
    <row r="16" customFormat="false" ht="12.75" hidden="false" customHeight="false" outlineLevel="0" collapsed="false">
      <c r="A16" s="10"/>
      <c r="B16" s="28" t="n">
        <v>221</v>
      </c>
      <c r="C16" s="29" t="n">
        <v>37312</v>
      </c>
      <c r="D16" s="30" t="n">
        <v>-6466</v>
      </c>
      <c r="E16" s="30" t="n">
        <f aca="false">C16+D16</f>
        <v>30846</v>
      </c>
      <c r="G16" s="0" t="s">
        <v>15</v>
      </c>
    </row>
    <row r="17" customFormat="false" ht="12.75" hidden="false" customHeight="false" outlineLevel="0" collapsed="false">
      <c r="A17" s="10"/>
      <c r="B17" s="31" t="n">
        <v>223</v>
      </c>
      <c r="C17" s="32" t="n">
        <f aca="false">SUM(C19:C21)</f>
        <v>282859</v>
      </c>
      <c r="D17" s="32" t="n">
        <f aca="false">SUM(D19:D21)</f>
        <v>-14246</v>
      </c>
      <c r="E17" s="33" t="n">
        <f aca="false">C17+D17</f>
        <v>268613</v>
      </c>
      <c r="G17" s="0" t="s">
        <v>16</v>
      </c>
    </row>
    <row r="18" customFormat="false" ht="12.75" hidden="false" customHeight="false" outlineLevel="0" collapsed="false">
      <c r="A18" s="10"/>
      <c r="B18" s="34" t="s">
        <v>17</v>
      </c>
      <c r="C18" s="32"/>
      <c r="D18" s="33"/>
      <c r="E18" s="33" t="n">
        <f aca="false">C18+D18</f>
        <v>0</v>
      </c>
    </row>
    <row r="19" customFormat="false" ht="12.75" hidden="false" customHeight="false" outlineLevel="0" collapsed="false">
      <c r="A19" s="10"/>
      <c r="B19" s="34" t="n">
        <v>223132</v>
      </c>
      <c r="C19" s="32" t="n">
        <v>135700</v>
      </c>
      <c r="D19" s="33" t="n">
        <v>-9153</v>
      </c>
      <c r="E19" s="33" t="n">
        <f aca="false">C19+D19</f>
        <v>126547</v>
      </c>
      <c r="G19" s="0" t="s">
        <v>18</v>
      </c>
    </row>
    <row r="20" customFormat="false" ht="12.75" hidden="false" customHeight="false" outlineLevel="0" collapsed="false">
      <c r="A20" s="10"/>
      <c r="B20" s="34" t="n">
        <v>223131</v>
      </c>
      <c r="C20" s="32" t="n">
        <v>146600</v>
      </c>
      <c r="D20" s="33" t="n">
        <v>-5093</v>
      </c>
      <c r="E20" s="33" t="n">
        <f aca="false">C20+D20</f>
        <v>141507</v>
      </c>
      <c r="G20" s="0" t="s">
        <v>18</v>
      </c>
    </row>
    <row r="21" customFormat="false" ht="12.75" hidden="false" customHeight="false" outlineLevel="0" collapsed="false">
      <c r="A21" s="10"/>
      <c r="B21" s="34" t="n">
        <v>223133</v>
      </c>
      <c r="C21" s="32" t="n">
        <v>559</v>
      </c>
      <c r="D21" s="33"/>
      <c r="E21" s="33" t="n">
        <f aca="false">C21+D21</f>
        <v>559</v>
      </c>
    </row>
    <row r="22" customFormat="false" ht="12.75" hidden="false" customHeight="false" outlineLevel="0" collapsed="false">
      <c r="A22" s="10"/>
      <c r="B22" s="31" t="n">
        <v>226</v>
      </c>
      <c r="C22" s="32" t="n">
        <v>29000</v>
      </c>
      <c r="D22" s="33" t="n">
        <v>-29000</v>
      </c>
      <c r="E22" s="33" t="n">
        <f aca="false">C22+D22</f>
        <v>0</v>
      </c>
      <c r="G22" s="0" t="s">
        <v>19</v>
      </c>
    </row>
    <row r="23" customFormat="false" ht="12.75" hidden="false" customHeight="false" outlineLevel="0" collapsed="false">
      <c r="A23" s="10"/>
      <c r="B23" s="31" t="n">
        <v>310</v>
      </c>
      <c r="C23" s="32" t="n">
        <v>100000</v>
      </c>
      <c r="D23" s="33"/>
      <c r="E23" s="33" t="n">
        <f aca="false">C23+D23</f>
        <v>100000</v>
      </c>
    </row>
    <row r="24" customFormat="false" ht="12.75" hidden="false" customHeight="false" outlineLevel="0" collapsed="false">
      <c r="A24" s="10"/>
      <c r="B24" s="31" t="n">
        <v>340</v>
      </c>
      <c r="C24" s="32" t="n">
        <v>82000</v>
      </c>
      <c r="D24" s="33" t="n">
        <v>-30000</v>
      </c>
      <c r="E24" s="33" t="n">
        <f aca="false">C24+D24</f>
        <v>52000</v>
      </c>
      <c r="G24" s="0" t="s">
        <v>20</v>
      </c>
    </row>
    <row r="25" customFormat="false" ht="12.75" hidden="false" customHeight="false" outlineLevel="0" collapsed="false">
      <c r="A25" s="10"/>
      <c r="B25" s="31" t="n">
        <v>340</v>
      </c>
      <c r="C25" s="32" t="n">
        <v>236000</v>
      </c>
      <c r="D25" s="33" t="n">
        <v>-70000</v>
      </c>
      <c r="E25" s="33" t="n">
        <f aca="false">C25+D25</f>
        <v>166000</v>
      </c>
      <c r="G25" s="0" t="s">
        <v>21</v>
      </c>
    </row>
    <row r="26" customFormat="false" ht="13.5" hidden="false" customHeight="false" outlineLevel="0" collapsed="false">
      <c r="A26" s="18"/>
      <c r="B26" s="35" t="n">
        <v>290</v>
      </c>
      <c r="C26" s="36" t="n">
        <v>0</v>
      </c>
      <c r="D26" s="37" t="n">
        <v>0</v>
      </c>
      <c r="E26" s="37" t="n">
        <f aca="false">C26+D26</f>
        <v>0</v>
      </c>
    </row>
    <row r="27" customFormat="false" ht="13.5" hidden="false" customHeight="true" outlineLevel="0" collapsed="false">
      <c r="A27" s="10" t="s">
        <v>22</v>
      </c>
      <c r="B27" s="8"/>
      <c r="C27" s="21" t="n">
        <f aca="false">SUM('[1]№ 4 семья'!I17)</f>
        <v>1846</v>
      </c>
      <c r="D27" s="22" t="n">
        <f aca="false">D28</f>
        <v>0</v>
      </c>
      <c r="E27" s="23" t="n">
        <f aca="false">E28</f>
        <v>7386</v>
      </c>
    </row>
    <row r="28" customFormat="false" ht="13.5" hidden="false" customHeight="false" outlineLevel="0" collapsed="false">
      <c r="A28" s="10"/>
      <c r="B28" s="38" t="n">
        <v>226</v>
      </c>
      <c r="C28" s="39" t="n">
        <v>7386</v>
      </c>
      <c r="D28" s="40" t="n">
        <v>0</v>
      </c>
      <c r="E28" s="27" t="n">
        <f aca="false">C28+D28</f>
        <v>7386</v>
      </c>
    </row>
    <row r="29" customFormat="false" ht="13.5" hidden="false" customHeight="true" outlineLevel="0" collapsed="false">
      <c r="A29" s="10" t="s">
        <v>23</v>
      </c>
      <c r="B29" s="8"/>
      <c r="C29" s="21" t="n">
        <f aca="false">SUM(C30:C32)</f>
        <v>317043</v>
      </c>
      <c r="D29" s="41" t="n">
        <f aca="false">SUM(D30:D32)</f>
        <v>8737</v>
      </c>
      <c r="E29" s="23" t="n">
        <f aca="false">SUM(E30:E32)</f>
        <v>325780</v>
      </c>
    </row>
    <row r="30" customFormat="false" ht="12.75" hidden="false" customHeight="false" outlineLevel="0" collapsed="false">
      <c r="A30" s="10"/>
      <c r="B30" s="42" t="n">
        <v>226</v>
      </c>
      <c r="C30" s="43" t="n">
        <v>227203</v>
      </c>
      <c r="D30" s="44"/>
      <c r="E30" s="45" t="n">
        <f aca="false">C30+D30</f>
        <v>227203</v>
      </c>
    </row>
    <row r="31" customFormat="false" ht="12.75" hidden="false" customHeight="false" outlineLevel="0" collapsed="false">
      <c r="A31" s="10"/>
      <c r="B31" s="46" t="n">
        <v>290</v>
      </c>
      <c r="C31" s="47" t="n">
        <v>86800</v>
      </c>
      <c r="D31" s="48" t="n">
        <v>-12000</v>
      </c>
      <c r="E31" s="45" t="n">
        <f aca="false">C31+D31</f>
        <v>74800</v>
      </c>
      <c r="G31" s="0" t="s">
        <v>24</v>
      </c>
    </row>
    <row r="32" customFormat="false" ht="13.5" hidden="false" customHeight="false" outlineLevel="0" collapsed="false">
      <c r="A32" s="10"/>
      <c r="B32" s="49" t="n">
        <v>340</v>
      </c>
      <c r="C32" s="50" t="n">
        <v>3040</v>
      </c>
      <c r="D32" s="51" t="n">
        <v>20737</v>
      </c>
      <c r="E32" s="45" t="n">
        <f aca="false">C32+D32</f>
        <v>23777</v>
      </c>
    </row>
    <row r="33" customFormat="false" ht="13.5" hidden="false" customHeight="true" outlineLevel="0" collapsed="false">
      <c r="A33" s="10" t="s">
        <v>25</v>
      </c>
      <c r="B33" s="8"/>
      <c r="C33" s="52" t="n">
        <f aca="false">SUM(C34:C38)</f>
        <v>99300</v>
      </c>
      <c r="D33" s="53" t="n">
        <f aca="false">SUM(D34:D38)</f>
        <v>28500</v>
      </c>
      <c r="E33" s="13" t="n">
        <f aca="false">SUM(E34:E38)</f>
        <v>127800</v>
      </c>
    </row>
    <row r="34" customFormat="false" ht="12.75" hidden="false" customHeight="false" outlineLevel="0" collapsed="false">
      <c r="A34" s="10"/>
      <c r="B34" s="28" t="n">
        <v>212</v>
      </c>
      <c r="C34" s="28" t="n">
        <v>1500</v>
      </c>
      <c r="D34" s="14" t="n">
        <v>-1500</v>
      </c>
      <c r="E34" s="14" t="n">
        <f aca="false">C34+D34</f>
        <v>0</v>
      </c>
      <c r="G34" s="0" t="s">
        <v>26</v>
      </c>
    </row>
    <row r="35" customFormat="false" ht="12.75" hidden="false" customHeight="false" outlineLevel="0" collapsed="false">
      <c r="A35" s="10"/>
      <c r="B35" s="31" t="n">
        <v>222</v>
      </c>
      <c r="C35" s="31" t="n">
        <v>28000</v>
      </c>
      <c r="D35" s="16"/>
      <c r="E35" s="16" t="n">
        <f aca="false">C35+D35</f>
        <v>28000</v>
      </c>
    </row>
    <row r="36" customFormat="false" ht="12.75" hidden="false" customHeight="false" outlineLevel="0" collapsed="false">
      <c r="A36" s="10"/>
      <c r="B36" s="31" t="n">
        <v>226</v>
      </c>
      <c r="C36" s="31" t="n">
        <v>46800</v>
      </c>
      <c r="D36" s="16" t="n">
        <v>10000</v>
      </c>
      <c r="E36" s="16" t="n">
        <f aca="false">C36+D36</f>
        <v>56800</v>
      </c>
      <c r="G36" s="0" t="s">
        <v>27</v>
      </c>
    </row>
    <row r="37" customFormat="false" ht="12.75" hidden="false" customHeight="false" outlineLevel="0" collapsed="false">
      <c r="A37" s="10"/>
      <c r="B37" s="31" t="n">
        <v>290</v>
      </c>
      <c r="C37" s="31" t="n">
        <v>20000</v>
      </c>
      <c r="D37" s="16"/>
      <c r="E37" s="16" t="n">
        <f aca="false">C37+D37</f>
        <v>20000</v>
      </c>
    </row>
    <row r="38" customFormat="false" ht="13.5" hidden="false" customHeight="false" outlineLevel="0" collapsed="false">
      <c r="A38" s="10"/>
      <c r="B38" s="35" t="n">
        <v>340</v>
      </c>
      <c r="C38" s="36" t="n">
        <v>3000</v>
      </c>
      <c r="D38" s="37" t="n">
        <v>20000</v>
      </c>
      <c r="E38" s="19" t="n">
        <f aca="false">C38+D38</f>
        <v>23000</v>
      </c>
      <c r="G38" s="0" t="s">
        <v>28</v>
      </c>
    </row>
    <row r="39" customFormat="false" ht="13.5" hidden="false" customHeight="true" outlineLevel="0" collapsed="false">
      <c r="A39" s="10" t="s">
        <v>29</v>
      </c>
      <c r="B39" s="8"/>
      <c r="C39" s="21" t="n">
        <f aca="false">SUM(C40:C44)</f>
        <v>79116</v>
      </c>
      <c r="D39" s="22" t="n">
        <f aca="false">SUM(D40:D44)</f>
        <v>51100</v>
      </c>
      <c r="E39" s="54" t="n">
        <f aca="false">SUM(E40:E44)</f>
        <v>130216</v>
      </c>
    </row>
    <row r="40" customFormat="false" ht="12.75" hidden="false" customHeight="false" outlineLevel="0" collapsed="false">
      <c r="A40" s="10"/>
      <c r="B40" s="28" t="n">
        <v>212</v>
      </c>
      <c r="C40" s="55" t="n">
        <v>900</v>
      </c>
      <c r="D40" s="15" t="n">
        <v>-900</v>
      </c>
      <c r="E40" s="15" t="n">
        <f aca="false">C40+D40</f>
        <v>0</v>
      </c>
      <c r="G40" s="0" t="s">
        <v>16</v>
      </c>
    </row>
    <row r="41" customFormat="false" ht="12.75" hidden="false" customHeight="false" outlineLevel="0" collapsed="false">
      <c r="A41" s="10"/>
      <c r="B41" s="31" t="n">
        <v>222</v>
      </c>
      <c r="C41" s="56" t="n">
        <v>14200</v>
      </c>
      <c r="D41" s="17"/>
      <c r="E41" s="17" t="n">
        <f aca="false">C41+D41</f>
        <v>14200</v>
      </c>
    </row>
    <row r="42" customFormat="false" ht="12.75" hidden="false" customHeight="false" outlineLevel="0" collapsed="false">
      <c r="A42" s="10"/>
      <c r="B42" s="31" t="n">
        <v>226</v>
      </c>
      <c r="C42" s="56" t="n">
        <v>58366</v>
      </c>
      <c r="D42" s="17" t="n">
        <v>52000</v>
      </c>
      <c r="E42" s="17" t="n">
        <f aca="false">C42+D42</f>
        <v>110366</v>
      </c>
      <c r="G42" s="0" t="s">
        <v>30</v>
      </c>
    </row>
    <row r="43" customFormat="false" ht="12.75" hidden="false" customHeight="false" outlineLevel="0" collapsed="false">
      <c r="A43" s="10"/>
      <c r="B43" s="31" t="n">
        <v>290</v>
      </c>
      <c r="C43" s="56" t="n">
        <v>900</v>
      </c>
      <c r="D43" s="17"/>
      <c r="E43" s="17" t="n">
        <f aca="false">C43+D43</f>
        <v>900</v>
      </c>
    </row>
    <row r="44" customFormat="false" ht="13.5" hidden="false" customHeight="false" outlineLevel="0" collapsed="false">
      <c r="A44" s="10"/>
      <c r="B44" s="35" t="n">
        <v>340</v>
      </c>
      <c r="C44" s="57" t="n">
        <v>4750</v>
      </c>
      <c r="D44" s="20"/>
      <c r="E44" s="20" t="n">
        <f aca="false">C44+D44</f>
        <v>4750</v>
      </c>
    </row>
    <row r="45" customFormat="false" ht="13.5" hidden="false" customHeight="true" outlineLevel="0" collapsed="false">
      <c r="A45" s="58" t="s">
        <v>31</v>
      </c>
      <c r="B45" s="8"/>
      <c r="C45" s="21" t="n">
        <f aca="false">SUM(C46:C51)</f>
        <v>1283073</v>
      </c>
      <c r="D45" s="22" t="n">
        <f aca="false">SUM(D46:D51)</f>
        <v>-16625</v>
      </c>
      <c r="E45" s="23" t="n">
        <f aca="false">SUM(E47:E51)</f>
        <v>1266448</v>
      </c>
    </row>
    <row r="46" customFormat="false" ht="12.75" hidden="false" customHeight="false" outlineLevel="0" collapsed="false">
      <c r="A46" s="58"/>
      <c r="B46" s="59" t="n">
        <v>212</v>
      </c>
      <c r="C46" s="60" t="n">
        <v>5200</v>
      </c>
      <c r="D46" s="61" t="n">
        <v>-5200</v>
      </c>
      <c r="E46" s="30" t="n">
        <f aca="false">C46+D46</f>
        <v>0</v>
      </c>
      <c r="G46" s="0" t="s">
        <v>16</v>
      </c>
    </row>
    <row r="47" customFormat="false" ht="12.75" hidden="false" customHeight="false" outlineLevel="0" collapsed="false">
      <c r="A47" s="58"/>
      <c r="B47" s="62" t="n">
        <v>222</v>
      </c>
      <c r="C47" s="63" t="n">
        <v>193400</v>
      </c>
      <c r="D47" s="64" t="n">
        <v>50502</v>
      </c>
      <c r="E47" s="33" t="n">
        <f aca="false">C47+D47</f>
        <v>243902</v>
      </c>
    </row>
    <row r="48" customFormat="false" ht="12.75" hidden="false" customHeight="false" outlineLevel="0" collapsed="false">
      <c r="A48" s="58"/>
      <c r="B48" s="62" t="n">
        <v>226</v>
      </c>
      <c r="C48" s="63" t="n">
        <v>718891</v>
      </c>
      <c r="D48" s="64" t="n">
        <v>-35190</v>
      </c>
      <c r="E48" s="33" t="n">
        <f aca="false">C48+D48</f>
        <v>683701</v>
      </c>
      <c r="G48" s="0" t="s">
        <v>32</v>
      </c>
    </row>
    <row r="49" customFormat="false" ht="12.75" hidden="false" customHeight="false" outlineLevel="0" collapsed="false">
      <c r="A49" s="58"/>
      <c r="B49" s="62" t="n">
        <v>290</v>
      </c>
      <c r="C49" s="63" t="n">
        <v>310410</v>
      </c>
      <c r="D49" s="64" t="n">
        <v>-75775</v>
      </c>
      <c r="E49" s="33" t="n">
        <f aca="false">C49+D49</f>
        <v>234635</v>
      </c>
      <c r="G49" s="0" t="s">
        <v>33</v>
      </c>
    </row>
    <row r="50" customFormat="false" ht="12.75" hidden="false" customHeight="false" outlineLevel="0" collapsed="false">
      <c r="A50" s="58"/>
      <c r="B50" s="62" t="n">
        <v>310</v>
      </c>
      <c r="C50" s="63" t="n">
        <v>17462</v>
      </c>
      <c r="D50" s="64" t="n">
        <v>38</v>
      </c>
      <c r="E50" s="33" t="n">
        <f aca="false">C50+D50</f>
        <v>17500</v>
      </c>
    </row>
    <row r="51" customFormat="false" ht="13.5" hidden="false" customHeight="false" outlineLevel="0" collapsed="false">
      <c r="A51" s="58"/>
      <c r="B51" s="65" t="n">
        <v>340</v>
      </c>
      <c r="C51" s="66" t="n">
        <v>37710</v>
      </c>
      <c r="D51" s="67" t="n">
        <v>49000</v>
      </c>
      <c r="E51" s="37" t="n">
        <f aca="false">C51+D51</f>
        <v>86710</v>
      </c>
    </row>
    <row r="52" customFormat="false" ht="13.5" hidden="false" customHeight="false" outlineLevel="0" collapsed="false">
      <c r="A52" s="68" t="s">
        <v>34</v>
      </c>
      <c r="B52" s="68"/>
      <c r="C52" s="69" t="n">
        <f aca="false">SUM(C5,C12,C15,C27,C29,C33,C39,C45)</f>
        <v>2805419</v>
      </c>
      <c r="D52" s="70" t="n">
        <f aca="false">SUM(D5+D12+D15+D27+D29+D33+D39+D45)</f>
        <v>0</v>
      </c>
      <c r="E52" s="23" t="n">
        <f aca="false">SUM(E5+E12+E15+E27+E29+E33+E39+E45)</f>
        <v>3723566</v>
      </c>
    </row>
  </sheetData>
  <mergeCells count="10">
    <mergeCell ref="A2:E2"/>
    <mergeCell ref="A3:E3"/>
    <mergeCell ref="A5:A10"/>
    <mergeCell ref="A12:A14"/>
    <mergeCell ref="A15:A25"/>
    <mergeCell ref="A27:A28"/>
    <mergeCell ref="A29:A32"/>
    <mergeCell ref="A33:A38"/>
    <mergeCell ref="A39:A44"/>
    <mergeCell ref="A45:A5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35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B7" activeCellId="0" sqref="B7: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2.7"/>
    <col collapsed="false" customWidth="true" hidden="false" outlineLevel="0" max="3" min="3" style="0" width="13.28"/>
    <col collapsed="false" customWidth="true" hidden="false" outlineLevel="0" max="4" min="4" style="0" width="11.85"/>
    <col collapsed="false" customWidth="true" hidden="false" outlineLevel="0" max="5" min="5" style="1" width="13.41"/>
    <col collapsed="false" customWidth="true" hidden="false" outlineLevel="0" max="11" min="6" style="2" width="11.28"/>
    <col collapsed="false" customWidth="true" hidden="false" outlineLevel="0" max="12" min="12" style="71" width="19.7"/>
    <col collapsed="false" customWidth="true" hidden="false" outlineLevel="0" max="13" min="13" style="0" width="9.28"/>
    <col collapsed="false" customWidth="true" hidden="false" outlineLevel="0" max="15" min="15" style="0" width="10.71"/>
    <col collapsed="false" customWidth="true" hidden="false" outlineLevel="0" max="16" min="16" style="0" width="11.99"/>
    <col collapsed="false" customWidth="true" hidden="false" outlineLevel="0" max="17" min="17" style="0" width="12.28"/>
  </cols>
  <sheetData>
    <row r="1" customFormat="false" ht="12.75" hidden="false" customHeight="false" outlineLevel="0" collapsed="false">
      <c r="E1" s="72" t="s">
        <v>35</v>
      </c>
      <c r="F1" s="72"/>
    </row>
    <row r="2" customFormat="false" ht="12.75" hidden="false" customHeight="false" outlineLevel="0" collapsed="false">
      <c r="D2" s="72" t="s">
        <v>36</v>
      </c>
      <c r="E2" s="72"/>
      <c r="F2" s="72"/>
    </row>
    <row r="3" customFormat="false" ht="12.75" hidden="false" customHeight="false" outlineLevel="0" collapsed="false">
      <c r="D3" s="73" t="s">
        <v>37</v>
      </c>
      <c r="E3" s="73"/>
      <c r="F3" s="73"/>
    </row>
    <row r="4" customFormat="false" ht="15" hidden="false" customHeight="true" outlineLevel="0" collapsed="false">
      <c r="B4" s="74" t="s">
        <v>38</v>
      </c>
      <c r="C4" s="74"/>
      <c r="D4" s="74"/>
      <c r="E4" s="74"/>
      <c r="F4" s="74"/>
    </row>
    <row r="5" customFormat="false" ht="16.5" hidden="false" customHeight="true" outlineLevel="0" collapsed="false">
      <c r="B5" s="75" t="s">
        <v>39</v>
      </c>
      <c r="C5" s="75"/>
      <c r="D5" s="75"/>
      <c r="E5" s="75"/>
      <c r="F5" s="75"/>
      <c r="G5" s="76"/>
      <c r="H5" s="76"/>
      <c r="I5" s="77"/>
      <c r="J5" s="77"/>
      <c r="K5" s="77"/>
    </row>
    <row r="6" customFormat="false" ht="39.6" hidden="false" customHeight="true" outlineLevel="0" collapsed="false">
      <c r="B6" s="5" t="s">
        <v>2</v>
      </c>
      <c r="C6" s="6" t="s">
        <v>3</v>
      </c>
      <c r="D6" s="7" t="s">
        <v>4</v>
      </c>
      <c r="E6" s="8" t="s">
        <v>5</v>
      </c>
      <c r="F6" s="9" t="s">
        <v>6</v>
      </c>
      <c r="G6" s="78"/>
      <c r="H6" s="78"/>
      <c r="I6" s="78"/>
      <c r="J6" s="78"/>
      <c r="K6" s="78"/>
    </row>
    <row r="7" customFormat="false" ht="12" hidden="false" customHeight="true" outlineLevel="0" collapsed="false">
      <c r="B7" s="10" t="s">
        <v>7</v>
      </c>
      <c r="C7" s="8"/>
      <c r="D7" s="11" t="n">
        <f aca="false">SUM(D8:D13)</f>
        <v>241870</v>
      </c>
      <c r="E7" s="12" t="n">
        <f aca="false">SUM(E8:E13)</f>
        <v>110000</v>
      </c>
      <c r="F7" s="13" t="n">
        <f aca="false">SUM(F8:F13)</f>
        <v>351870</v>
      </c>
      <c r="G7" s="79"/>
      <c r="H7" s="79"/>
      <c r="I7" s="80"/>
      <c r="J7" s="79"/>
      <c r="K7" s="79"/>
      <c r="L7" s="81"/>
    </row>
    <row r="8" customFormat="false" ht="12.75" hidden="false" customHeight="false" outlineLevel="0" collapsed="false">
      <c r="B8" s="10"/>
      <c r="C8" s="14" t="n">
        <v>221</v>
      </c>
      <c r="D8" s="15" t="n">
        <v>4300</v>
      </c>
      <c r="E8" s="15" t="n">
        <v>0</v>
      </c>
      <c r="F8" s="15" t="n">
        <f aca="false">D8+E8</f>
        <v>4300</v>
      </c>
      <c r="G8" s="82"/>
      <c r="H8" s="82"/>
      <c r="I8" s="83"/>
      <c r="J8" s="83"/>
      <c r="K8" s="83"/>
      <c r="L8" s="82"/>
      <c r="M8" s="82"/>
      <c r="N8" s="84"/>
    </row>
    <row r="9" customFormat="false" ht="12.75" hidden="false" customHeight="false" outlineLevel="0" collapsed="false">
      <c r="B9" s="10"/>
      <c r="C9" s="16" t="n">
        <v>222</v>
      </c>
      <c r="D9" s="17" t="n">
        <v>45440</v>
      </c>
      <c r="E9" s="17" t="n">
        <v>-9400</v>
      </c>
      <c r="F9" s="17" t="n">
        <f aca="false">D9+E9</f>
        <v>36040</v>
      </c>
      <c r="G9" s="82"/>
      <c r="H9" s="82"/>
      <c r="I9" s="82"/>
      <c r="J9" s="82"/>
      <c r="K9" s="82"/>
      <c r="L9" s="82"/>
      <c r="M9" s="82"/>
    </row>
    <row r="10" customFormat="false" ht="12.75" hidden="false" customHeight="false" outlineLevel="0" collapsed="false">
      <c r="B10" s="10"/>
      <c r="C10" s="16" t="n">
        <v>226</v>
      </c>
      <c r="D10" s="17" t="n">
        <v>16340</v>
      </c>
      <c r="E10" s="17" t="n">
        <v>40000</v>
      </c>
      <c r="F10" s="17" t="n">
        <f aca="false">D10+E10</f>
        <v>56340</v>
      </c>
      <c r="G10" s="82"/>
      <c r="H10" s="82"/>
      <c r="I10" s="82"/>
      <c r="J10" s="82"/>
      <c r="K10" s="82"/>
      <c r="L10" s="82"/>
      <c r="M10" s="82"/>
      <c r="N10" s="82"/>
    </row>
    <row r="11" customFormat="false" ht="12.75" hidden="false" customHeight="false" outlineLevel="0" collapsed="false">
      <c r="B11" s="10"/>
      <c r="C11" s="16" t="n">
        <v>290</v>
      </c>
      <c r="D11" s="17" t="n">
        <v>148070</v>
      </c>
      <c r="E11" s="17" t="n">
        <v>40000</v>
      </c>
      <c r="F11" s="17" t="n">
        <f aca="false">D11+E11</f>
        <v>188070</v>
      </c>
      <c r="G11" s="82"/>
      <c r="H11" s="82"/>
      <c r="I11" s="82"/>
      <c r="J11" s="82"/>
      <c r="K11" s="82"/>
      <c r="L11" s="82"/>
      <c r="M11" s="82"/>
      <c r="N11" s="82"/>
    </row>
    <row r="12" customFormat="false" ht="12.75" hidden="false" customHeight="false" outlineLevel="0" collapsed="false">
      <c r="B12" s="10"/>
      <c r="C12" s="16" t="n">
        <v>340</v>
      </c>
      <c r="D12" s="17" t="n">
        <v>27720</v>
      </c>
      <c r="E12" s="17" t="n">
        <v>30000</v>
      </c>
      <c r="F12" s="17" t="n">
        <f aca="false">D12+E12</f>
        <v>57720</v>
      </c>
      <c r="G12" s="82"/>
      <c r="H12" s="82"/>
      <c r="I12" s="82"/>
      <c r="J12" s="82"/>
      <c r="K12" s="82"/>
      <c r="L12" s="82"/>
      <c r="M12" s="82"/>
      <c r="N12" s="85"/>
    </row>
    <row r="13" customFormat="false" ht="13.5" hidden="false" customHeight="true" outlineLevel="0" collapsed="false">
      <c r="B13" s="18"/>
      <c r="C13" s="19" t="n">
        <v>310</v>
      </c>
      <c r="D13" s="20" t="n">
        <v>0</v>
      </c>
      <c r="E13" s="20" t="n">
        <v>9400</v>
      </c>
      <c r="F13" s="20" t="n">
        <f aca="false">D13+E13</f>
        <v>9400</v>
      </c>
      <c r="G13" s="82"/>
      <c r="H13" s="82"/>
      <c r="I13" s="82"/>
      <c r="J13" s="82"/>
      <c r="K13" s="82"/>
      <c r="L13" s="82"/>
      <c r="M13" s="82"/>
      <c r="N13" s="85"/>
    </row>
    <row r="14" customFormat="false" ht="12" hidden="false" customHeight="true" outlineLevel="0" collapsed="false">
      <c r="B14" s="10" t="s">
        <v>11</v>
      </c>
      <c r="C14" s="8"/>
      <c r="D14" s="21" t="n">
        <f aca="false">SUM('[1]2.1.4  2.2  2.3 мероприятия'!J35)</f>
        <v>928607.231673436</v>
      </c>
      <c r="E14" s="22" t="n">
        <f aca="false">SUM(E15:E16)</f>
        <v>-32000</v>
      </c>
      <c r="F14" s="23" t="n">
        <f aca="false">SUM(F15:F16)</f>
        <v>896607</v>
      </c>
      <c r="G14" s="80"/>
      <c r="H14" s="80"/>
      <c r="I14" s="80"/>
      <c r="J14" s="80"/>
      <c r="K14" s="80"/>
      <c r="L14" s="86"/>
      <c r="M14" s="87"/>
      <c r="N14" s="85"/>
    </row>
    <row r="15" customFormat="false" ht="16.5" hidden="false" customHeight="true" outlineLevel="0" collapsed="false">
      <c r="B15" s="10"/>
      <c r="C15" s="24" t="n">
        <v>226</v>
      </c>
      <c r="D15" s="25" t="n">
        <v>901757</v>
      </c>
      <c r="E15" s="26" t="n">
        <v>-10000</v>
      </c>
      <c r="F15" s="23" t="n">
        <f aca="false">D15+E15</f>
        <v>891757</v>
      </c>
      <c r="G15" s="80"/>
      <c r="H15" s="80"/>
      <c r="I15" s="80"/>
      <c r="J15" s="80"/>
      <c r="K15" s="80"/>
      <c r="L15" s="88"/>
    </row>
    <row r="16" customFormat="false" ht="12" hidden="false" customHeight="true" outlineLevel="0" collapsed="false">
      <c r="B16" s="10"/>
      <c r="C16" s="24" t="n">
        <v>340</v>
      </c>
      <c r="D16" s="25" t="n">
        <v>26850</v>
      </c>
      <c r="E16" s="26" t="n">
        <v>-22000</v>
      </c>
      <c r="F16" s="27" t="n">
        <f aca="false">D16+E16</f>
        <v>4850</v>
      </c>
      <c r="G16" s="89"/>
      <c r="H16" s="89"/>
      <c r="I16" s="89"/>
      <c r="J16" s="89"/>
      <c r="K16" s="89"/>
      <c r="L16" s="88"/>
    </row>
    <row r="17" customFormat="false" ht="12" hidden="false" customHeight="true" outlineLevel="0" collapsed="false">
      <c r="B17" s="10" t="s">
        <v>14</v>
      </c>
      <c r="C17" s="8"/>
      <c r="D17" s="21" t="n">
        <f aca="false">SUM(D27+D26+D25+D24+D19+D18)</f>
        <v>767171</v>
      </c>
      <c r="E17" s="22" t="n">
        <f aca="false">SUM(E28+E27+E26+E25+E24+E19+E18)</f>
        <v>-149712</v>
      </c>
      <c r="F17" s="23" t="n">
        <f aca="false">SUM(F28+F27+F26+F25+F24+F19+F18)</f>
        <v>617459</v>
      </c>
      <c r="G17" s="80"/>
      <c r="H17" s="80"/>
      <c r="I17" s="80"/>
      <c r="J17" s="80"/>
      <c r="K17" s="80"/>
      <c r="L17" s="86"/>
    </row>
    <row r="18" customFormat="false" ht="12.75" hidden="false" customHeight="false" outlineLevel="0" collapsed="false">
      <c r="B18" s="10"/>
      <c r="C18" s="28" t="n">
        <v>221</v>
      </c>
      <c r="D18" s="29" t="n">
        <v>37312</v>
      </c>
      <c r="E18" s="30" t="n">
        <v>-6466</v>
      </c>
      <c r="F18" s="30" t="n">
        <f aca="false">D18+E18</f>
        <v>30846</v>
      </c>
      <c r="G18" s="89"/>
      <c r="H18" s="89"/>
      <c r="I18" s="89"/>
      <c r="J18" s="89"/>
      <c r="K18" s="89"/>
      <c r="L18" s="89"/>
      <c r="M18" s="89"/>
    </row>
    <row r="19" customFormat="false" ht="12.75" hidden="false" customHeight="false" outlineLevel="0" collapsed="false">
      <c r="B19" s="10"/>
      <c r="C19" s="31" t="n">
        <v>223</v>
      </c>
      <c r="D19" s="32" t="n">
        <f aca="false">SUM(D21:D23)</f>
        <v>282859</v>
      </c>
      <c r="E19" s="32" t="n">
        <v>-14246</v>
      </c>
      <c r="F19" s="33" t="n">
        <f aca="false">D19+E19</f>
        <v>268613</v>
      </c>
      <c r="G19" s="89"/>
      <c r="H19" s="89"/>
      <c r="I19" s="90"/>
      <c r="J19" s="90"/>
      <c r="K19" s="90"/>
      <c r="L19" s="89"/>
    </row>
    <row r="20" customFormat="false" ht="12.75" hidden="false" customHeight="false" outlineLevel="0" collapsed="false">
      <c r="B20" s="10"/>
      <c r="C20" s="34" t="s">
        <v>17</v>
      </c>
      <c r="D20" s="32"/>
      <c r="E20" s="33"/>
      <c r="F20" s="33" t="n">
        <f aca="false">D20+E20</f>
        <v>0</v>
      </c>
      <c r="G20" s="89"/>
      <c r="H20" s="89"/>
      <c r="I20" s="89"/>
      <c r="J20" s="89"/>
      <c r="K20" s="89"/>
      <c r="L20" s="89"/>
    </row>
    <row r="21" customFormat="false" ht="12.75" hidden="false" customHeight="false" outlineLevel="0" collapsed="false">
      <c r="B21" s="10"/>
      <c r="C21" s="34" t="n">
        <v>223132</v>
      </c>
      <c r="D21" s="32" t="n">
        <v>135700</v>
      </c>
      <c r="E21" s="33" t="n">
        <v>-9153</v>
      </c>
      <c r="F21" s="33" t="n">
        <f aca="false">D21+E21</f>
        <v>126547</v>
      </c>
      <c r="G21" s="89"/>
      <c r="H21" s="89"/>
      <c r="I21" s="89"/>
      <c r="J21" s="89"/>
      <c r="K21" s="89"/>
      <c r="L21" s="89"/>
      <c r="M21" s="89"/>
    </row>
    <row r="22" customFormat="false" ht="12.75" hidden="false" customHeight="false" outlineLevel="0" collapsed="false">
      <c r="B22" s="10"/>
      <c r="C22" s="34" t="n">
        <v>223131</v>
      </c>
      <c r="D22" s="32" t="n">
        <v>146600</v>
      </c>
      <c r="E22" s="33" t="n">
        <v>-5093</v>
      </c>
      <c r="F22" s="33" t="n">
        <f aca="false">D22+E22</f>
        <v>141507</v>
      </c>
      <c r="G22" s="89"/>
      <c r="H22" s="89"/>
      <c r="I22" s="89"/>
      <c r="J22" s="89"/>
      <c r="K22" s="89"/>
      <c r="L22" s="89"/>
      <c r="M22" s="89"/>
      <c r="N22" s="89"/>
    </row>
    <row r="23" customFormat="false" ht="12.75" hidden="false" customHeight="false" outlineLevel="0" collapsed="false">
      <c r="B23" s="10"/>
      <c r="C23" s="34" t="n">
        <v>223133</v>
      </c>
      <c r="D23" s="32" t="n">
        <v>559</v>
      </c>
      <c r="E23" s="33"/>
      <c r="F23" s="33" t="n">
        <f aca="false">D23+E23</f>
        <v>559</v>
      </c>
      <c r="G23" s="89"/>
      <c r="H23" s="89"/>
      <c r="I23" s="89"/>
      <c r="J23" s="89"/>
      <c r="K23" s="89"/>
      <c r="L23" s="89"/>
    </row>
    <row r="24" customFormat="false" ht="12.75" hidden="false" customHeight="false" outlineLevel="0" collapsed="false">
      <c r="B24" s="10"/>
      <c r="C24" s="31" t="n">
        <v>226</v>
      </c>
      <c r="D24" s="32" t="n">
        <v>29000</v>
      </c>
      <c r="E24" s="33" t="n">
        <v>-29000</v>
      </c>
      <c r="F24" s="33" t="n">
        <f aca="false">D24+E24</f>
        <v>0</v>
      </c>
      <c r="G24" s="89"/>
      <c r="H24" s="89"/>
      <c r="I24" s="89"/>
      <c r="J24" s="89"/>
      <c r="K24" s="89"/>
      <c r="L24" s="89"/>
      <c r="M24" s="89"/>
    </row>
    <row r="25" customFormat="false" ht="12.75" hidden="false" customHeight="false" outlineLevel="0" collapsed="false">
      <c r="B25" s="10"/>
      <c r="C25" s="31" t="n">
        <v>310</v>
      </c>
      <c r="D25" s="32" t="n">
        <v>100000</v>
      </c>
      <c r="E25" s="33"/>
      <c r="F25" s="33" t="n">
        <f aca="false">D25+E25</f>
        <v>100000</v>
      </c>
      <c r="G25" s="89"/>
      <c r="H25" s="89"/>
      <c r="I25" s="89"/>
      <c r="J25" s="89"/>
      <c r="K25" s="89"/>
      <c r="L25" s="89"/>
      <c r="M25" s="89"/>
    </row>
    <row r="26" customFormat="false" ht="12.75" hidden="false" customHeight="false" outlineLevel="0" collapsed="false">
      <c r="B26" s="10"/>
      <c r="C26" s="31" t="n">
        <v>340</v>
      </c>
      <c r="D26" s="32" t="n">
        <v>82000</v>
      </c>
      <c r="E26" s="33" t="n">
        <v>-30000</v>
      </c>
      <c r="F26" s="33" t="n">
        <f aca="false">D26+E26</f>
        <v>52000</v>
      </c>
      <c r="G26" s="89"/>
      <c r="H26" s="89"/>
      <c r="I26" s="89"/>
      <c r="J26" s="89"/>
      <c r="K26" s="89"/>
      <c r="L26" s="89"/>
      <c r="M26" s="89"/>
    </row>
    <row r="27" customFormat="false" ht="13.5" hidden="false" customHeight="false" outlineLevel="0" collapsed="false">
      <c r="B27" s="10"/>
      <c r="C27" s="31" t="n">
        <v>340</v>
      </c>
      <c r="D27" s="32" t="n">
        <v>236000</v>
      </c>
      <c r="E27" s="33" t="n">
        <v>-70000</v>
      </c>
      <c r="F27" s="33" t="n">
        <f aca="false">D27+E27</f>
        <v>166000</v>
      </c>
      <c r="G27" s="89"/>
      <c r="H27" s="89"/>
      <c r="I27" s="89"/>
      <c r="J27" s="89"/>
      <c r="K27" s="89"/>
      <c r="L27" s="89"/>
      <c r="M27" s="89"/>
    </row>
    <row r="28" customFormat="false" ht="13.5" hidden="true" customHeight="false" outlineLevel="0" collapsed="false">
      <c r="B28" s="18"/>
      <c r="C28" s="35" t="n">
        <v>0</v>
      </c>
      <c r="D28" s="36" t="n">
        <v>0</v>
      </c>
      <c r="E28" s="37" t="n">
        <v>0</v>
      </c>
      <c r="F28" s="37" t="n">
        <f aca="false">D28+E28</f>
        <v>0</v>
      </c>
      <c r="G28" s="89"/>
      <c r="H28" s="89"/>
      <c r="I28" s="89"/>
      <c r="J28" s="89"/>
      <c r="K28" s="89"/>
      <c r="L28" s="89"/>
      <c r="M28" s="89"/>
    </row>
    <row r="29" customFormat="false" ht="13.5" hidden="false" customHeight="true" outlineLevel="0" collapsed="false">
      <c r="B29" s="10" t="s">
        <v>40</v>
      </c>
      <c r="C29" s="8"/>
      <c r="D29" s="21" t="n">
        <f aca="false">SUM('[1]№ 4 семья'!J17)</f>
        <v>7386</v>
      </c>
      <c r="E29" s="22" t="n">
        <f aca="false">E30</f>
        <v>0</v>
      </c>
      <c r="F29" s="23" t="n">
        <f aca="false">F30</f>
        <v>7386</v>
      </c>
      <c r="G29" s="80"/>
      <c r="H29" s="80"/>
      <c r="I29" s="80"/>
      <c r="J29" s="80"/>
      <c r="K29" s="80"/>
      <c r="L29" s="86"/>
    </row>
    <row r="30" customFormat="false" ht="15" hidden="false" customHeight="true" outlineLevel="0" collapsed="false">
      <c r="B30" s="10"/>
      <c r="C30" s="16" t="n">
        <v>226</v>
      </c>
      <c r="D30" s="39" t="n">
        <v>7386</v>
      </c>
      <c r="E30" s="40" t="n">
        <v>0</v>
      </c>
      <c r="F30" s="27" t="n">
        <f aca="false">D30+E30</f>
        <v>7386</v>
      </c>
      <c r="G30" s="89"/>
      <c r="H30" s="89"/>
      <c r="I30" s="89"/>
      <c r="J30" s="89"/>
      <c r="K30" s="89"/>
      <c r="L30" s="91"/>
    </row>
    <row r="31" customFormat="false" ht="14.25" hidden="false" customHeight="true" outlineLevel="0" collapsed="false">
      <c r="B31" s="10" t="s">
        <v>23</v>
      </c>
      <c r="C31" s="8"/>
      <c r="D31" s="21" t="n">
        <f aca="false">SUM(D32:D34)</f>
        <v>317043</v>
      </c>
      <c r="E31" s="41" t="n">
        <f aca="false">SUM(E32:E34)</f>
        <v>8737</v>
      </c>
      <c r="F31" s="92" t="n">
        <f aca="false">SUM(F32:F34)</f>
        <v>325780</v>
      </c>
      <c r="G31" s="80"/>
      <c r="H31" s="80"/>
      <c r="I31" s="80"/>
      <c r="J31" s="80"/>
      <c r="K31" s="80"/>
      <c r="L31" s="86"/>
    </row>
    <row r="32" customFormat="false" ht="12.75" hidden="false" customHeight="false" outlineLevel="0" collapsed="false">
      <c r="B32" s="10"/>
      <c r="C32" s="42" t="n">
        <v>226</v>
      </c>
      <c r="D32" s="43" t="n">
        <v>227203</v>
      </c>
      <c r="E32" s="93"/>
      <c r="F32" s="94" t="n">
        <f aca="false">D32+E32</f>
        <v>227203</v>
      </c>
      <c r="G32" s="89"/>
      <c r="H32" s="89"/>
      <c r="I32" s="89"/>
      <c r="J32" s="89"/>
      <c r="K32" s="89"/>
      <c r="L32" s="95"/>
    </row>
    <row r="33" customFormat="false" ht="12.75" hidden="false" customHeight="false" outlineLevel="0" collapsed="false">
      <c r="B33" s="10"/>
      <c r="C33" s="46" t="n">
        <v>290</v>
      </c>
      <c r="D33" s="47" t="n">
        <v>86800</v>
      </c>
      <c r="E33" s="96" t="n">
        <v>-12000</v>
      </c>
      <c r="F33" s="33" t="n">
        <f aca="false">D33+E33</f>
        <v>74800</v>
      </c>
      <c r="G33" s="89"/>
      <c r="H33" s="89"/>
      <c r="I33" s="89"/>
      <c r="J33" s="89"/>
      <c r="K33" s="89"/>
      <c r="L33" s="97"/>
    </row>
    <row r="34" customFormat="false" ht="13.5" hidden="false" customHeight="false" outlineLevel="0" collapsed="false">
      <c r="B34" s="10"/>
      <c r="C34" s="49" t="n">
        <v>340</v>
      </c>
      <c r="D34" s="50" t="n">
        <v>3040</v>
      </c>
      <c r="E34" s="98" t="n">
        <v>20737</v>
      </c>
      <c r="F34" s="99" t="n">
        <f aca="false">D34+E34</f>
        <v>23777</v>
      </c>
      <c r="G34" s="89"/>
      <c r="H34" s="89"/>
      <c r="I34" s="89"/>
      <c r="J34" s="89"/>
      <c r="K34" s="89"/>
      <c r="L34" s="97"/>
    </row>
    <row r="35" customFormat="false" ht="13.5" hidden="false" customHeight="true" outlineLevel="0" collapsed="false">
      <c r="B35" s="10" t="s">
        <v>25</v>
      </c>
      <c r="C35" s="8"/>
      <c r="D35" s="52" t="n">
        <f aca="false">SUM(D36:D40)</f>
        <v>99300</v>
      </c>
      <c r="E35" s="53" t="n">
        <f aca="false">SUM(E36:E40)</f>
        <v>28500</v>
      </c>
      <c r="F35" s="100" t="n">
        <f aca="false">SUM(F36:F40)</f>
        <v>127800</v>
      </c>
      <c r="G35" s="79"/>
      <c r="H35" s="79"/>
      <c r="I35" s="80"/>
      <c r="J35" s="79"/>
      <c r="K35" s="79"/>
      <c r="L35" s="80"/>
    </row>
    <row r="36" customFormat="false" ht="12.75" hidden="false" customHeight="false" outlineLevel="0" collapsed="false">
      <c r="B36" s="10"/>
      <c r="C36" s="28" t="n">
        <v>212</v>
      </c>
      <c r="D36" s="28" t="n">
        <v>1500</v>
      </c>
      <c r="E36" s="14" t="n">
        <v>-1500</v>
      </c>
      <c r="F36" s="14" t="n">
        <f aca="false">D36+E36</f>
        <v>0</v>
      </c>
      <c r="G36" s="83"/>
      <c r="H36" s="83"/>
      <c r="I36" s="83"/>
      <c r="J36" s="83"/>
      <c r="K36" s="83"/>
      <c r="L36" s="83"/>
    </row>
    <row r="37" customFormat="false" ht="12.75" hidden="false" customHeight="false" outlineLevel="0" collapsed="false">
      <c r="B37" s="10"/>
      <c r="C37" s="31" t="n">
        <v>222</v>
      </c>
      <c r="D37" s="31" t="n">
        <v>28000</v>
      </c>
      <c r="E37" s="16" t="n">
        <v>10000</v>
      </c>
      <c r="F37" s="16" t="n">
        <f aca="false">D37+E37</f>
        <v>38000</v>
      </c>
      <c r="G37" s="83"/>
      <c r="H37" s="83"/>
      <c r="I37" s="83"/>
      <c r="J37" s="83"/>
      <c r="K37" s="83"/>
      <c r="L37" s="83"/>
    </row>
    <row r="38" customFormat="false" ht="12.75" hidden="false" customHeight="false" outlineLevel="0" collapsed="false">
      <c r="B38" s="10"/>
      <c r="C38" s="31" t="n">
        <v>226</v>
      </c>
      <c r="D38" s="31" t="n">
        <v>46800</v>
      </c>
      <c r="E38" s="16"/>
      <c r="F38" s="16" t="n">
        <f aca="false">D38+E38</f>
        <v>46800</v>
      </c>
      <c r="G38" s="83"/>
      <c r="H38" s="83"/>
      <c r="I38" s="83"/>
      <c r="J38" s="83"/>
      <c r="K38" s="83"/>
      <c r="L38" s="101"/>
    </row>
    <row r="39" customFormat="false" ht="12.75" hidden="false" customHeight="false" outlineLevel="0" collapsed="false">
      <c r="B39" s="10"/>
      <c r="C39" s="31" t="n">
        <v>290</v>
      </c>
      <c r="D39" s="31" t="n">
        <v>20000</v>
      </c>
      <c r="E39" s="16"/>
      <c r="F39" s="16" t="n">
        <f aca="false">D39+E39</f>
        <v>20000</v>
      </c>
      <c r="G39" s="83"/>
      <c r="H39" s="83"/>
      <c r="I39" s="83"/>
      <c r="J39" s="83"/>
      <c r="K39" s="83"/>
      <c r="L39" s="83"/>
    </row>
    <row r="40" customFormat="false" ht="13.5" hidden="false" customHeight="false" outlineLevel="0" collapsed="false">
      <c r="B40" s="10"/>
      <c r="C40" s="35" t="n">
        <v>340</v>
      </c>
      <c r="D40" s="36" t="n">
        <v>3000</v>
      </c>
      <c r="E40" s="37" t="n">
        <v>20000</v>
      </c>
      <c r="F40" s="19" t="n">
        <f aca="false">D40+E40</f>
        <v>23000</v>
      </c>
      <c r="G40" s="83"/>
      <c r="H40" s="83"/>
      <c r="I40" s="83"/>
      <c r="J40" s="83"/>
      <c r="K40" s="83"/>
      <c r="L40" s="89"/>
    </row>
    <row r="41" customFormat="false" ht="12.75" hidden="false" customHeight="true" outlineLevel="0" collapsed="false">
      <c r="B41" s="10" t="s">
        <v>29</v>
      </c>
      <c r="C41" s="8"/>
      <c r="D41" s="21" t="n">
        <f aca="false">SUM(D42:D46)</f>
        <v>79116</v>
      </c>
      <c r="E41" s="22" t="n">
        <f aca="false">SUM(E42:E46)</f>
        <v>51100</v>
      </c>
      <c r="F41" s="54" t="n">
        <f aca="false">SUM(F42:F46)</f>
        <v>130216</v>
      </c>
      <c r="G41" s="102"/>
      <c r="H41" s="102"/>
      <c r="I41" s="102"/>
      <c r="J41" s="102"/>
      <c r="K41" s="102"/>
      <c r="L41" s="86"/>
    </row>
    <row r="42" customFormat="false" ht="13.5" hidden="false" customHeight="true" outlineLevel="0" collapsed="false">
      <c r="B42" s="10"/>
      <c r="C42" s="28" t="n">
        <v>212</v>
      </c>
      <c r="D42" s="55" t="n">
        <v>900</v>
      </c>
      <c r="E42" s="15" t="n">
        <v>-900</v>
      </c>
      <c r="F42" s="15" t="n">
        <f aca="false">D42+E42</f>
        <v>0</v>
      </c>
      <c r="G42" s="82"/>
      <c r="H42" s="82"/>
      <c r="I42" s="82"/>
      <c r="J42" s="82"/>
      <c r="K42" s="82"/>
      <c r="L42" s="82"/>
    </row>
    <row r="43" customFormat="false" ht="13.5" hidden="false" customHeight="true" outlineLevel="0" collapsed="false">
      <c r="B43" s="10"/>
      <c r="C43" s="31" t="n">
        <v>222</v>
      </c>
      <c r="D43" s="56" t="n">
        <v>14200</v>
      </c>
      <c r="E43" s="17"/>
      <c r="F43" s="17" t="n">
        <f aca="false">D43+E43</f>
        <v>14200</v>
      </c>
      <c r="G43" s="82"/>
      <c r="H43" s="82"/>
      <c r="I43" s="82"/>
      <c r="J43" s="82"/>
      <c r="K43" s="82"/>
      <c r="L43" s="82"/>
    </row>
    <row r="44" customFormat="false" ht="13.5" hidden="false" customHeight="true" outlineLevel="0" collapsed="false">
      <c r="B44" s="10"/>
      <c r="C44" s="31" t="n">
        <v>226</v>
      </c>
      <c r="D44" s="56" t="n">
        <v>58366</v>
      </c>
      <c r="E44" s="17" t="n">
        <v>52000</v>
      </c>
      <c r="F44" s="17" t="n">
        <f aca="false">D44+E44</f>
        <v>110366</v>
      </c>
      <c r="G44" s="82"/>
      <c r="H44" s="82"/>
      <c r="I44" s="82"/>
      <c r="J44" s="82"/>
      <c r="K44" s="82"/>
      <c r="L44" s="82"/>
    </row>
    <row r="45" customFormat="false" ht="13.5" hidden="false" customHeight="true" outlineLevel="0" collapsed="false">
      <c r="B45" s="10"/>
      <c r="C45" s="31" t="n">
        <v>290</v>
      </c>
      <c r="D45" s="56" t="n">
        <v>900</v>
      </c>
      <c r="E45" s="17"/>
      <c r="F45" s="17" t="n">
        <f aca="false">D45+E45</f>
        <v>900</v>
      </c>
      <c r="G45" s="82"/>
      <c r="H45" s="82"/>
      <c r="I45" s="82"/>
      <c r="J45" s="82"/>
      <c r="K45" s="82"/>
      <c r="L45" s="82"/>
    </row>
    <row r="46" customFormat="false" ht="13.5" hidden="false" customHeight="true" outlineLevel="0" collapsed="false">
      <c r="B46" s="10"/>
      <c r="C46" s="35" t="n">
        <v>340</v>
      </c>
      <c r="D46" s="57" t="n">
        <v>4750</v>
      </c>
      <c r="E46" s="20"/>
      <c r="F46" s="20" t="n">
        <f aca="false">D46+E46</f>
        <v>4750</v>
      </c>
      <c r="G46" s="82"/>
      <c r="H46" s="82"/>
      <c r="I46" s="82"/>
      <c r="J46" s="82"/>
      <c r="K46" s="82"/>
      <c r="L46" s="82"/>
    </row>
    <row r="47" customFormat="false" ht="12" hidden="false" customHeight="true" outlineLevel="0" collapsed="false">
      <c r="B47" s="58" t="s">
        <v>31</v>
      </c>
      <c r="C47" s="8"/>
      <c r="D47" s="21" t="n">
        <f aca="false">SUM(D48:D53)</f>
        <v>1283073</v>
      </c>
      <c r="E47" s="22" t="n">
        <f aca="false">SUM(E48:E53)</f>
        <v>-16625</v>
      </c>
      <c r="F47" s="23" t="n">
        <f aca="false">SUM(F49:F53)</f>
        <v>1266448</v>
      </c>
      <c r="G47" s="80"/>
      <c r="H47" s="80"/>
      <c r="I47" s="80"/>
      <c r="J47" s="79"/>
      <c r="K47" s="79"/>
      <c r="L47" s="86"/>
    </row>
    <row r="48" customFormat="false" ht="12.75" hidden="false" customHeight="false" outlineLevel="0" collapsed="false">
      <c r="B48" s="58"/>
      <c r="C48" s="59" t="n">
        <v>212</v>
      </c>
      <c r="D48" s="60" t="n">
        <v>5200</v>
      </c>
      <c r="E48" s="61" t="n">
        <v>-5200</v>
      </c>
      <c r="F48" s="30" t="n">
        <f aca="false">D48+E48</f>
        <v>0</v>
      </c>
      <c r="G48" s="89"/>
      <c r="H48" s="89"/>
      <c r="I48" s="89"/>
      <c r="J48" s="89"/>
      <c r="K48" s="89"/>
      <c r="L48" s="80"/>
    </row>
    <row r="49" customFormat="false" ht="12.75" hidden="false" customHeight="false" outlineLevel="0" collapsed="false">
      <c r="B49" s="58"/>
      <c r="C49" s="62" t="n">
        <v>222</v>
      </c>
      <c r="D49" s="63" t="n">
        <v>193400</v>
      </c>
      <c r="E49" s="64" t="n">
        <v>50502</v>
      </c>
      <c r="F49" s="33" t="n">
        <f aca="false">D49+E49</f>
        <v>243902</v>
      </c>
      <c r="G49" s="89"/>
      <c r="H49" s="89"/>
      <c r="I49" s="89"/>
      <c r="J49" s="89"/>
      <c r="K49" s="89"/>
      <c r="L49" s="103"/>
      <c r="M49" s="103"/>
      <c r="N49" s="103"/>
      <c r="O49" s="87"/>
    </row>
    <row r="50" customFormat="false" ht="12.75" hidden="false" customHeight="false" outlineLevel="0" collapsed="false">
      <c r="B50" s="58"/>
      <c r="C50" s="62" t="n">
        <v>226</v>
      </c>
      <c r="D50" s="63" t="n">
        <v>718891</v>
      </c>
      <c r="E50" s="64" t="n">
        <v>-35190</v>
      </c>
      <c r="F50" s="33" t="n">
        <f aca="false">D50+E50</f>
        <v>683701</v>
      </c>
      <c r="G50" s="89"/>
      <c r="H50" s="89"/>
      <c r="I50" s="89"/>
      <c r="J50" s="89"/>
      <c r="L50" s="103"/>
    </row>
    <row r="51" customFormat="false" ht="12.75" hidden="false" customHeight="false" outlineLevel="0" collapsed="false">
      <c r="B51" s="58"/>
      <c r="C51" s="62" t="n">
        <v>290</v>
      </c>
      <c r="D51" s="63" t="n">
        <v>310410</v>
      </c>
      <c r="E51" s="64" t="n">
        <v>-75775</v>
      </c>
      <c r="F51" s="33" t="n">
        <f aca="false">D51+E51</f>
        <v>234635</v>
      </c>
      <c r="G51" s="89"/>
      <c r="H51" s="89"/>
      <c r="I51" s="89"/>
      <c r="J51" s="89"/>
      <c r="K51" s="89"/>
      <c r="L51" s="103"/>
    </row>
    <row r="52" customFormat="false" ht="12.75" hidden="false" customHeight="false" outlineLevel="0" collapsed="false">
      <c r="B52" s="58"/>
      <c r="C52" s="62" t="n">
        <v>310</v>
      </c>
      <c r="D52" s="63" t="n">
        <v>17462</v>
      </c>
      <c r="E52" s="64" t="n">
        <v>38</v>
      </c>
      <c r="F52" s="33" t="n">
        <f aca="false">D52+E52</f>
        <v>17500</v>
      </c>
      <c r="G52" s="89"/>
      <c r="H52" s="89"/>
      <c r="I52" s="89"/>
      <c r="J52" s="89"/>
      <c r="K52" s="89"/>
      <c r="L52" s="103"/>
    </row>
    <row r="53" customFormat="false" ht="13.5" hidden="false" customHeight="false" outlineLevel="0" collapsed="false">
      <c r="B53" s="58"/>
      <c r="C53" s="65" t="n">
        <v>340</v>
      </c>
      <c r="D53" s="66" t="n">
        <v>37710</v>
      </c>
      <c r="E53" s="67" t="n">
        <v>49000</v>
      </c>
      <c r="F53" s="37" t="n">
        <f aca="false">D53+E53</f>
        <v>86710</v>
      </c>
      <c r="G53" s="89"/>
      <c r="H53" s="89"/>
      <c r="I53" s="89"/>
      <c r="J53" s="89"/>
      <c r="K53" s="89"/>
      <c r="L53" s="103"/>
    </row>
    <row r="54" customFormat="false" ht="13.5" hidden="false" customHeight="true" outlineLevel="0" collapsed="false">
      <c r="B54" s="68" t="s">
        <v>34</v>
      </c>
      <c r="C54" s="68"/>
      <c r="D54" s="69" t="n">
        <f aca="false">SUM(D7,D14,D17,D29,D31,D35,D41,D47)</f>
        <v>3723566.23167344</v>
      </c>
      <c r="E54" s="70" t="n">
        <f aca="false">SUM(E7+E14+E17+E29+E31+E35+E41+E47)</f>
        <v>0</v>
      </c>
      <c r="F54" s="23" t="n">
        <f aca="false">SUM(F7+F14+F17+F29+F31+F35+F41+F47)</f>
        <v>3723566</v>
      </c>
      <c r="G54" s="80"/>
      <c r="H54" s="80"/>
      <c r="I54" s="80"/>
      <c r="J54" s="80"/>
      <c r="K54" s="80"/>
      <c r="L54" s="104"/>
    </row>
    <row r="55" customFormat="false" ht="12.75" hidden="false" customHeight="false" outlineLevel="0" collapsed="false">
      <c r="B55" s="105"/>
    </row>
    <row r="62" customFormat="false" ht="12.75" hidden="false" customHeight="false" outlineLevel="0" collapsed="false">
      <c r="P62" s="1"/>
      <c r="Q62" s="2"/>
      <c r="R62" s="2"/>
      <c r="S62" s="2"/>
      <c r="T62" s="2"/>
    </row>
    <row r="63" customFormat="false" ht="12.75" hidden="false" customHeight="false" outlineLevel="0" collapsed="false">
      <c r="P63" s="1"/>
      <c r="Q63" s="2"/>
      <c r="R63" s="2"/>
      <c r="S63" s="2"/>
      <c r="T63" s="2"/>
    </row>
    <row r="64" customFormat="false" ht="12.75" hidden="false" customHeight="false" outlineLevel="0" collapsed="false">
      <c r="O64" s="85"/>
      <c r="P64" s="106"/>
      <c r="Q64" s="107"/>
      <c r="R64" s="2"/>
      <c r="S64" s="2"/>
      <c r="T64" s="107"/>
    </row>
    <row r="65" customFormat="false" ht="12.75" hidden="false" customHeight="false" outlineLevel="0" collapsed="false">
      <c r="O65" s="85"/>
      <c r="P65" s="106"/>
      <c r="Q65" s="107"/>
      <c r="R65" s="2"/>
      <c r="S65" s="2"/>
      <c r="T65" s="107"/>
    </row>
    <row r="66" customFormat="false" ht="12.75" hidden="false" customHeight="false" outlineLevel="0" collapsed="false">
      <c r="P66" s="1"/>
      <c r="Q66" s="2"/>
      <c r="R66" s="2"/>
      <c r="S66" s="2"/>
      <c r="T66" s="108"/>
    </row>
    <row r="67" customFormat="false" ht="12.75" hidden="false" customHeight="false" outlineLevel="0" collapsed="false">
      <c r="O67" s="85"/>
      <c r="P67" s="106"/>
      <c r="Q67" s="107"/>
      <c r="R67" s="2"/>
      <c r="S67" s="2"/>
      <c r="T67" s="107"/>
    </row>
    <row r="68" customFormat="false" ht="12.75" hidden="false" customHeight="false" outlineLevel="0" collapsed="false">
      <c r="O68" s="85"/>
      <c r="P68" s="85"/>
      <c r="Q68" s="107"/>
      <c r="R68" s="2"/>
      <c r="S68" s="2"/>
      <c r="T68" s="107"/>
    </row>
    <row r="69" customFormat="false" ht="12.75" hidden="false" customHeight="false" outlineLevel="0" collapsed="false">
      <c r="O69" s="85"/>
      <c r="P69" s="85"/>
      <c r="Q69" s="107"/>
      <c r="R69" s="2"/>
      <c r="S69" s="2"/>
      <c r="T69" s="107"/>
    </row>
    <row r="70" customFormat="false" ht="12.75" hidden="false" customHeight="false" outlineLevel="0" collapsed="false">
      <c r="O70" s="85"/>
      <c r="P70" s="106"/>
      <c r="Q70" s="107"/>
      <c r="R70" s="2"/>
      <c r="S70" s="2"/>
      <c r="T70" s="107"/>
    </row>
    <row r="71" customFormat="false" ht="12.75" hidden="false" customHeight="false" outlineLevel="0" collapsed="false">
      <c r="P71" s="1"/>
      <c r="Q71" s="109"/>
      <c r="R71" s="2"/>
      <c r="S71" s="2"/>
      <c r="T71" s="107"/>
    </row>
    <row r="72" customFormat="false" ht="12.75" hidden="false" customHeight="false" outlineLevel="0" collapsed="false">
      <c r="P72" s="1"/>
      <c r="Q72" s="107"/>
      <c r="R72" s="2"/>
      <c r="S72" s="2"/>
      <c r="T72" s="107"/>
    </row>
    <row r="73" customFormat="false" ht="12.75" hidden="false" customHeight="false" outlineLevel="0" collapsed="false">
      <c r="P73" s="1"/>
      <c r="Q73" s="2"/>
      <c r="R73" s="2"/>
      <c r="S73" s="2"/>
      <c r="T73" s="2"/>
    </row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0.9" hidden="false" customHeight="true" outlineLevel="0" collapsed="false"/>
    <row r="96" customFormat="false" ht="21" hidden="false" customHeight="true" outlineLevel="0" collapsed="false">
      <c r="B96" s="0" t="s">
        <v>41</v>
      </c>
    </row>
    <row r="97" customFormat="false" ht="15.6" hidden="false" customHeight="true" outlineLevel="0" collapsed="false"/>
    <row r="98" customFormat="false" ht="12.75" hidden="false" customHeight="false" outlineLevel="0" collapsed="false">
      <c r="B98" s="0" t="s">
        <v>42</v>
      </c>
    </row>
    <row r="99" customFormat="false" ht="17.25" hidden="false" customHeight="true" outlineLevel="0" collapsed="false">
      <c r="B99" s="0" t="s">
        <v>43</v>
      </c>
    </row>
    <row r="100" customFormat="false" ht="18" hidden="false" customHeight="true" outlineLevel="0" collapsed="false">
      <c r="B100" s="0" t="s">
        <v>44</v>
      </c>
    </row>
    <row r="101" customFormat="false" ht="16.5" hidden="false" customHeight="true" outlineLevel="0" collapsed="false">
      <c r="B101" s="0" t="s">
        <v>45</v>
      </c>
    </row>
    <row r="102" customFormat="false" ht="19.5" hidden="false" customHeight="true" outlineLevel="0" collapsed="false">
      <c r="B102" s="0" t="s">
        <v>46</v>
      </c>
    </row>
    <row r="106" customFormat="false" ht="12.75" hidden="false" customHeight="false" outlineLevel="0" collapsed="false">
      <c r="B106" s="105" t="s">
        <v>47</v>
      </c>
    </row>
    <row r="113" customFormat="false" ht="12.75" hidden="false" customHeight="false" outlineLevel="0" collapsed="false">
      <c r="E113" s="0"/>
      <c r="F113" s="0"/>
      <c r="G113" s="0"/>
      <c r="H113" s="0"/>
      <c r="I113" s="0"/>
      <c r="J113" s="0"/>
    </row>
    <row r="114" customFormat="false" ht="12.75" hidden="false" customHeight="false" outlineLevel="0" collapsed="false">
      <c r="E114" s="0"/>
      <c r="F114" s="0"/>
      <c r="G114" s="0"/>
      <c r="H114" s="0"/>
      <c r="I114" s="0"/>
      <c r="J114" s="0"/>
    </row>
    <row r="115" customFormat="false" ht="12.75" hidden="false" customHeight="false" outlineLevel="0" collapsed="false">
      <c r="E115" s="0"/>
      <c r="F115" s="0"/>
      <c r="G115" s="0"/>
      <c r="H115" s="0"/>
      <c r="I115" s="0"/>
      <c r="J115" s="0"/>
    </row>
    <row r="116" customFormat="false" ht="12.75" hidden="false" customHeight="false" outlineLevel="0" collapsed="false">
      <c r="E116" s="0"/>
      <c r="F116" s="0"/>
      <c r="G116" s="0"/>
      <c r="H116" s="0"/>
      <c r="I116" s="0"/>
      <c r="J116" s="0"/>
    </row>
    <row r="117" customFormat="false" ht="12.75" hidden="false" customHeight="false" outlineLevel="0" collapsed="false">
      <c r="E117" s="0"/>
      <c r="F117" s="0"/>
      <c r="G117" s="0"/>
      <c r="H117" s="0"/>
      <c r="I117" s="0"/>
      <c r="J117" s="0"/>
    </row>
    <row r="118" customFormat="false" ht="12.75" hidden="false" customHeight="false" outlineLevel="0" collapsed="false">
      <c r="D118" s="1"/>
      <c r="E118" s="2"/>
      <c r="I118" s="0"/>
      <c r="J118" s="0"/>
    </row>
    <row r="119" customFormat="false" ht="12.75" hidden="false" customHeight="false" outlineLevel="0" collapsed="false">
      <c r="D119" s="1"/>
      <c r="E119" s="2"/>
      <c r="I119" s="0"/>
      <c r="J119" s="0"/>
    </row>
    <row r="120" customFormat="false" ht="12.75" hidden="false" customHeight="false" outlineLevel="0" collapsed="false">
      <c r="C120" s="85"/>
      <c r="D120" s="106"/>
      <c r="E120" s="107"/>
      <c r="H120" s="107"/>
      <c r="I120" s="0"/>
      <c r="J120" s="0"/>
    </row>
    <row r="121" customFormat="false" ht="12.75" hidden="false" customHeight="false" outlineLevel="0" collapsed="false">
      <c r="C121" s="85"/>
      <c r="D121" s="106"/>
      <c r="E121" s="107"/>
      <c r="H121" s="107"/>
      <c r="I121" s="0"/>
      <c r="J121" s="0"/>
    </row>
    <row r="122" customFormat="false" ht="12.75" hidden="false" customHeight="false" outlineLevel="0" collapsed="false">
      <c r="D122" s="1"/>
      <c r="E122" s="2"/>
      <c r="H122" s="108"/>
      <c r="I122" s="0"/>
      <c r="J122" s="0"/>
    </row>
    <row r="123" customFormat="false" ht="12.75" hidden="false" customHeight="false" outlineLevel="0" collapsed="false">
      <c r="C123" s="85"/>
      <c r="D123" s="106"/>
      <c r="E123" s="107"/>
      <c r="H123" s="107"/>
      <c r="I123" s="0"/>
      <c r="J123" s="0"/>
    </row>
    <row r="124" customFormat="false" ht="12.75" hidden="false" customHeight="false" outlineLevel="0" collapsed="false">
      <c r="C124" s="85"/>
      <c r="D124" s="85"/>
      <c r="E124" s="107"/>
      <c r="H124" s="107"/>
      <c r="I124" s="0"/>
      <c r="J124" s="0"/>
    </row>
    <row r="125" customFormat="false" ht="12.75" hidden="false" customHeight="false" outlineLevel="0" collapsed="false">
      <c r="C125" s="85"/>
      <c r="D125" s="85"/>
      <c r="E125" s="107"/>
      <c r="H125" s="107"/>
      <c r="I125" s="0"/>
      <c r="J125" s="0"/>
    </row>
    <row r="126" customFormat="false" ht="12.75" hidden="false" customHeight="false" outlineLevel="0" collapsed="false">
      <c r="C126" s="85"/>
      <c r="D126" s="106"/>
      <c r="E126" s="107"/>
      <c r="H126" s="107"/>
      <c r="I126" s="0"/>
      <c r="J126" s="0"/>
    </row>
    <row r="127" customFormat="false" ht="12.75" hidden="false" customHeight="false" outlineLevel="0" collapsed="false">
      <c r="D127" s="1"/>
      <c r="E127" s="109"/>
      <c r="H127" s="107"/>
      <c r="I127" s="0"/>
      <c r="J127" s="0"/>
    </row>
    <row r="128" customFormat="false" ht="12.75" hidden="false" customHeight="false" outlineLevel="0" collapsed="false">
      <c r="D128" s="1"/>
      <c r="E128" s="107"/>
      <c r="H128" s="107"/>
      <c r="I128" s="0"/>
      <c r="J128" s="0"/>
    </row>
    <row r="129" customFormat="false" ht="12.75" hidden="false" customHeight="false" outlineLevel="0" collapsed="false">
      <c r="D129" s="1"/>
      <c r="E129" s="2"/>
      <c r="I129" s="0"/>
      <c r="J129" s="0"/>
    </row>
    <row r="130" customFormat="false" ht="12.75" hidden="false" customHeight="false" outlineLevel="0" collapsed="false">
      <c r="E130" s="0"/>
      <c r="F130" s="0"/>
      <c r="G130" s="0"/>
      <c r="H130" s="0"/>
      <c r="I130" s="0"/>
      <c r="J130" s="0"/>
    </row>
    <row r="131" customFormat="false" ht="12.75" hidden="false" customHeight="false" outlineLevel="0" collapsed="false">
      <c r="E131" s="0"/>
      <c r="F131" s="0"/>
      <c r="G131" s="0"/>
      <c r="H131" s="0"/>
      <c r="I131" s="0"/>
      <c r="J131" s="0"/>
    </row>
    <row r="132" customFormat="false" ht="12.75" hidden="false" customHeight="false" outlineLevel="0" collapsed="false">
      <c r="E132" s="0"/>
      <c r="F132" s="0"/>
      <c r="G132" s="0"/>
      <c r="H132" s="0"/>
      <c r="I132" s="0"/>
      <c r="J132" s="0"/>
    </row>
    <row r="133" customFormat="false" ht="12.75" hidden="false" customHeight="false" outlineLevel="0" collapsed="false">
      <c r="E133" s="0"/>
      <c r="F133" s="0"/>
      <c r="G133" s="0"/>
      <c r="H133" s="0"/>
      <c r="I133" s="0"/>
      <c r="J133" s="0"/>
    </row>
    <row r="134" customFormat="false" ht="12.75" hidden="false" customHeight="false" outlineLevel="0" collapsed="false">
      <c r="E134" s="0"/>
      <c r="F134" s="0"/>
      <c r="G134" s="0"/>
      <c r="H134" s="0"/>
      <c r="I134" s="0"/>
      <c r="J134" s="0"/>
    </row>
    <row r="135" customFormat="false" ht="12.75" hidden="false" customHeight="false" outlineLevel="0" collapsed="false">
      <c r="E135" s="0"/>
      <c r="F135" s="0"/>
      <c r="G135" s="0"/>
      <c r="H135" s="0"/>
      <c r="I135" s="0"/>
      <c r="J135" s="0"/>
    </row>
  </sheetData>
  <mergeCells count="13">
    <mergeCell ref="E1:F1"/>
    <mergeCell ref="D2:F2"/>
    <mergeCell ref="D3:F3"/>
    <mergeCell ref="B4:F4"/>
    <mergeCell ref="B5:F5"/>
    <mergeCell ref="B7:B12"/>
    <mergeCell ref="B14:B16"/>
    <mergeCell ref="B17:B27"/>
    <mergeCell ref="B29:B30"/>
    <mergeCell ref="B31:B34"/>
    <mergeCell ref="B35:B40"/>
    <mergeCell ref="B41:B46"/>
    <mergeCell ref="B47:B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6T04:51:49Z</dcterms:created>
  <dc:creator>Шатлова Надежда Алексеевна</dc:creator>
  <dc:description/>
  <dc:language>en-US</dc:language>
  <cp:lastModifiedBy>msmain</cp:lastModifiedBy>
  <cp:lastPrinted>2006-12-28T13:50:54Z</cp:lastPrinted>
  <dcterms:modified xsi:type="dcterms:W3CDTF">2007-01-22T04:20:28Z</dcterms:modified>
  <cp:revision>0</cp:revision>
  <dc:subject/>
  <dc:title/>
</cp:coreProperties>
</file>