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год 2016" sheetId="1" state="visible" r:id="rId2"/>
  </sheets>
  <definedNames>
    <definedName function="false" hidden="false" localSheetId="0" name="_xlnm.Print_Titles" vbProcedure="false">'Доходы год 2016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4">
  <si>
    <t xml:space="preserve">Приложение 2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</rPr>
      <t xml:space="preserve">__ №__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</rPr>
      <t xml:space="preserve">_____</t>
    </r>
  </si>
  <si>
    <t xml:space="preserve">ОТЧЕТ                                                           
о доходах бюджета ЗАТО Северск по кодам видов доходов, подвидов доходов, классификации операций сектора государственного управления, относящихся к доходам бюджета, за 2016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ено  на 2016 год</t>
  </si>
  <si>
    <t xml:space="preserve">Исполнено</t>
  </si>
  <si>
    <t xml:space="preserve">Процент исполне- ния 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платежам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90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Софинансирование расходов на создание, развитие и обеспечение деятельности муниципальных центров поддержки предпринимательства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Субсидии бюджетам городских округов, в том числе отнесенных к монопрофильным, на софинансирование расходов на развитие и обеспечение деятельности микрофинансовых организаций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Субсидии бюджету муниципального образования "Городской округ - ЗАТО Северск Томской области" на софинансирование расходов на формирование условий для развития предпринимательской деятельности и создание новых рабочих мест, предусмотренных в муниципальной программе (подпрограмме, содержащей мероприятия, направленные на развитие малого и среднего бизнеса</t>
  </si>
  <si>
    <t xml:space="preserve">902 2 02 02009 04 0059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(Проведение конкурсного отбора стартующих предпринимательских проектов и предоставление субсидий победителям конкурсного отбора за счет средств федерального бюджета)</t>
  </si>
  <si>
    <t xml:space="preserve">902 2 02 02009 04 0061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(Проведение конкурсного отбора стартующих предпринимательских проектов и предоставление субсидий победителям конкурсного отбора за счет средств областного бюджета)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 ")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ая карта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952 2 02 02999 04 0056 151</t>
  </si>
  <si>
    <t xml:space="preserve">Субсидии 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954 2 02 02999 04 0056 151</t>
  </si>
  <si>
    <t xml:space="preserve">907 2 02 02999 04 0057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03024 04 0015 151</t>
  </si>
  <si>
    <t xml:space="preserve">Субвенции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государственных полномочий по организации  и осуществлению деятельности по опеке и попечительству в Томской области в отношении несовершеннолетних детей</t>
  </si>
  <si>
    <t xml:space="preserve">902 2 02 03024 04 0102 151</t>
  </si>
  <si>
    <t xml:space="preserve">Субвенции на осуществление отдельных гос.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2 2 02 03024 04 0111 151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03024 04 0112 151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07 2 02 03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счет средств федерального бюджета)</t>
  </si>
  <si>
    <t xml:space="preserve">952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4000 00 0000 151</t>
  </si>
  <si>
    <t xml:space="preserve">Иные межбюджетные трансферты</t>
  </si>
  <si>
    <t xml:space="preserve">904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04999 04 0028 151</t>
  </si>
  <si>
    <t xml:space="preserve">Иные 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47 151</t>
  </si>
  <si>
    <t xml:space="preserve">Прочие межбюджетные трансферты, передаваемые бюджетам городских округов (Исполнение судебных актов)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907 2 02 04999 04 0054 151</t>
  </si>
  <si>
    <t xml:space="preserve">Стипендии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907 2 02 04999 04 0058 151</t>
  </si>
  <si>
    <t xml:space="preserve">Прочие межбюджетные трансферты, передаваемые бюджетам городских округов (Создание в 2016 году условий для поэтапного введения федеральных государственных образовательных стандартов)</t>
  </si>
  <si>
    <t xml:space="preserve">953 2 02 04999 04 0058 151</t>
  </si>
  <si>
    <t xml:space="preserve">000 2 07 00000 00 0000 18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8 00000 00 0000 18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</t>
  </si>
  <si>
    <t xml:space="preserve">904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10 04 0000 180</t>
  </si>
  <si>
    <t xml:space="preserve">902 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952 2 18 0403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0_р_."/>
    <numFmt numFmtId="171" formatCode="0%"/>
    <numFmt numFmtId="172" formatCode="#,##0.0"/>
    <numFmt numFmtId="173" formatCode="0"/>
    <numFmt numFmtId="174" formatCode="#,##0.00"/>
    <numFmt numFmtId="17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roekt_2005_1" xfId="21"/>
    <cellStyle name="Обычный_Приложение_06_доходы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0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75" workbookViewId="0">
      <selection pane="topLeft" activeCell="A172" activeCellId="0" sqref="A172:A1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3.99"/>
    <col collapsed="false" customWidth="true" hidden="false" outlineLevel="0" max="3" min="3" style="3" width="14.99"/>
    <col collapsed="false" customWidth="true" hidden="false" outlineLevel="0" max="4" min="4" style="4" width="13.99"/>
    <col collapsed="false" customWidth="true" hidden="false" outlineLevel="0" max="5" min="5" style="4" width="9.28"/>
    <col collapsed="false" customWidth="true" hidden="false" outlineLevel="0" max="6" min="6" style="4" width="9.41"/>
    <col collapsed="false" customWidth="false" hidden="false" outlineLevel="0" max="257" min="7" style="4" width="8.85"/>
  </cols>
  <sheetData>
    <row r="1" customFormat="false" ht="18.75" hidden="false" customHeight="false" outlineLevel="0" collapsed="false">
      <c r="C1" s="5" t="s">
        <v>0</v>
      </c>
      <c r="D1" s="6"/>
      <c r="E1" s="7"/>
    </row>
    <row r="2" customFormat="false" ht="17.25" hidden="false" customHeight="true" outlineLevel="0" collapsed="false">
      <c r="C2" s="5" t="s">
        <v>1</v>
      </c>
      <c r="D2" s="6"/>
      <c r="E2" s="7"/>
    </row>
    <row r="3" customFormat="false" ht="17.25" hidden="false" customHeight="true" outlineLevel="0" collapsed="false">
      <c r="C3" s="8" t="s">
        <v>2</v>
      </c>
      <c r="D3" s="6"/>
      <c r="E3" s="9"/>
    </row>
    <row r="4" customFormat="false" ht="55.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7.45" hidden="false" customHeight="true" outlineLevel="0" collapsed="false">
      <c r="A5" s="11"/>
      <c r="B5" s="12"/>
      <c r="C5" s="13"/>
      <c r="D5" s="14" t="s">
        <v>4</v>
      </c>
      <c r="E5" s="14"/>
    </row>
    <row r="6" customFormat="false" ht="54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</row>
    <row r="7" s="21" customFormat="true" ht="16.15" hidden="false" customHeight="tru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5</v>
      </c>
    </row>
    <row r="8" s="26" customFormat="true" ht="23.25" hidden="false" customHeight="true" outlineLevel="0" collapsed="false">
      <c r="A8" s="22"/>
      <c r="B8" s="23" t="s">
        <v>10</v>
      </c>
      <c r="C8" s="24" t="n">
        <f aca="false">C9+C31</f>
        <v>977765.54</v>
      </c>
      <c r="D8" s="24" t="n">
        <f aca="false">D9+D31</f>
        <v>982409.57</v>
      </c>
      <c r="E8" s="25" t="n">
        <f aca="false">D8/C8*100</f>
        <v>100.5</v>
      </c>
    </row>
    <row r="9" s="26" customFormat="true" ht="22.5" hidden="false" customHeight="true" outlineLevel="0" collapsed="false">
      <c r="A9" s="27"/>
      <c r="B9" s="23" t="s">
        <v>11</v>
      </c>
      <c r="C9" s="24" t="n">
        <f aca="false">C10+C11+C16+C21+C24+C26+C30</f>
        <v>746463.6</v>
      </c>
      <c r="D9" s="24" t="n">
        <f aca="false">D10+D11+D16+D21+D24+D26+D30</f>
        <v>755348.64</v>
      </c>
      <c r="E9" s="25" t="n">
        <f aca="false">D9/C9*100</f>
        <v>101.2</v>
      </c>
    </row>
    <row r="10" s="26" customFormat="true" ht="26.25" hidden="false" customHeight="true" outlineLevel="0" collapsed="false">
      <c r="A10" s="28" t="s">
        <v>12</v>
      </c>
      <c r="B10" s="29" t="s">
        <v>13</v>
      </c>
      <c r="C10" s="24" t="n">
        <v>578444</v>
      </c>
      <c r="D10" s="30" t="n">
        <v>592855.29</v>
      </c>
      <c r="E10" s="25" t="n">
        <f aca="false">D10/C10*100</f>
        <v>102.5</v>
      </c>
    </row>
    <row r="11" s="26" customFormat="true" ht="41.25" hidden="false" customHeight="true" outlineLevel="0" collapsed="false">
      <c r="A11" s="28" t="s">
        <v>14</v>
      </c>
      <c r="B11" s="31" t="s">
        <v>15</v>
      </c>
      <c r="C11" s="24" t="n">
        <f aca="false">SUM(C12:C15)</f>
        <v>10980.19</v>
      </c>
      <c r="D11" s="24" t="n">
        <f aca="false">SUM(D12:D15)</f>
        <v>11249.63</v>
      </c>
      <c r="E11" s="25" t="n">
        <f aca="false">D11/C11*100</f>
        <v>102.5</v>
      </c>
    </row>
    <row r="12" s="26" customFormat="true" ht="99" hidden="false" customHeight="true" outlineLevel="0" collapsed="false">
      <c r="A12" s="28" t="s">
        <v>16</v>
      </c>
      <c r="B12" s="31" t="s">
        <v>17</v>
      </c>
      <c r="C12" s="24" t="n">
        <v>3790.02</v>
      </c>
      <c r="D12" s="30" t="n">
        <v>3845.79</v>
      </c>
      <c r="E12" s="25" t="n">
        <f aca="false">D12/C12*100</f>
        <v>101.5</v>
      </c>
    </row>
    <row r="13" s="26" customFormat="true" ht="114.6" hidden="false" customHeight="true" outlineLevel="0" collapsed="false">
      <c r="A13" s="28" t="s">
        <v>18</v>
      </c>
      <c r="B13" s="31" t="s">
        <v>19</v>
      </c>
      <c r="C13" s="24" t="n">
        <v>58.89</v>
      </c>
      <c r="D13" s="30" t="n">
        <v>58.7</v>
      </c>
      <c r="E13" s="25" t="n">
        <f aca="false">D13/C13*100</f>
        <v>99.7</v>
      </c>
    </row>
    <row r="14" s="26" customFormat="true" ht="99" hidden="false" customHeight="true" outlineLevel="0" collapsed="false">
      <c r="A14" s="28" t="s">
        <v>20</v>
      </c>
      <c r="B14" s="31" t="s">
        <v>21</v>
      </c>
      <c r="C14" s="24" t="n">
        <v>7670.37</v>
      </c>
      <c r="D14" s="30" t="n">
        <v>7914.75</v>
      </c>
      <c r="E14" s="25" t="n">
        <f aca="false">D14/C14*100</f>
        <v>103.2</v>
      </c>
    </row>
    <row r="15" s="26" customFormat="true" ht="99" hidden="false" customHeight="true" outlineLevel="0" collapsed="false">
      <c r="A15" s="28" t="s">
        <v>22</v>
      </c>
      <c r="B15" s="32" t="s">
        <v>23</v>
      </c>
      <c r="C15" s="24" t="n">
        <v>-539.09</v>
      </c>
      <c r="D15" s="30" t="n">
        <v>-569.61</v>
      </c>
      <c r="E15" s="25" t="n">
        <f aca="false">D15/C15*100</f>
        <v>105.7</v>
      </c>
    </row>
    <row r="16" s="26" customFormat="true" ht="24" hidden="false" customHeight="true" outlineLevel="0" collapsed="false">
      <c r="A16" s="28" t="s">
        <v>24</v>
      </c>
      <c r="B16" s="29" t="s">
        <v>25</v>
      </c>
      <c r="C16" s="24" t="n">
        <f aca="false">C17+C18+C19+C20</f>
        <v>87566.77</v>
      </c>
      <c r="D16" s="24" t="n">
        <f aca="false">D17+D18+D19+D20</f>
        <v>86150.16</v>
      </c>
      <c r="E16" s="25" t="n">
        <f aca="false">D16/C16*100</f>
        <v>98.4</v>
      </c>
    </row>
    <row r="17" s="26" customFormat="true" ht="38.25" hidden="false" customHeight="true" outlineLevel="0" collapsed="false">
      <c r="A17" s="28" t="s">
        <v>26</v>
      </c>
      <c r="B17" s="29" t="s">
        <v>27</v>
      </c>
      <c r="C17" s="24" t="n">
        <v>34384.35</v>
      </c>
      <c r="D17" s="30" t="n">
        <v>34504.19</v>
      </c>
      <c r="E17" s="25" t="n">
        <f aca="false">D17/C17*100</f>
        <v>100.3</v>
      </c>
    </row>
    <row r="18" s="26" customFormat="true" ht="38.25" hidden="false" customHeight="true" outlineLevel="0" collapsed="false">
      <c r="A18" s="28" t="s">
        <v>28</v>
      </c>
      <c r="B18" s="29" t="s">
        <v>29</v>
      </c>
      <c r="C18" s="24" t="n">
        <v>52255.27</v>
      </c>
      <c r="D18" s="30" t="n">
        <v>50650.18</v>
      </c>
      <c r="E18" s="25" t="n">
        <f aca="false">D18/C18*100</f>
        <v>96.9</v>
      </c>
    </row>
    <row r="19" s="26" customFormat="true" ht="27.75" hidden="false" customHeight="true" outlineLevel="0" collapsed="false">
      <c r="A19" s="28" t="s">
        <v>30</v>
      </c>
      <c r="B19" s="29" t="s">
        <v>31</v>
      </c>
      <c r="C19" s="24" t="n">
        <v>531.25</v>
      </c>
      <c r="D19" s="30" t="n">
        <v>581.25</v>
      </c>
      <c r="E19" s="25" t="n">
        <f aca="false">D19/C19*100</f>
        <v>109.4</v>
      </c>
    </row>
    <row r="20" s="26" customFormat="true" ht="43.5" hidden="false" customHeight="true" outlineLevel="0" collapsed="false">
      <c r="A20" s="28" t="s">
        <v>32</v>
      </c>
      <c r="B20" s="29" t="s">
        <v>33</v>
      </c>
      <c r="C20" s="24" t="n">
        <v>395.9</v>
      </c>
      <c r="D20" s="30" t="n">
        <v>414.54</v>
      </c>
      <c r="E20" s="25" t="n">
        <f aca="false">D20/C20*100</f>
        <v>104.7</v>
      </c>
    </row>
    <row r="21" s="26" customFormat="true" ht="32.25" hidden="false" customHeight="true" outlineLevel="0" collapsed="false">
      <c r="A21" s="28" t="s">
        <v>34</v>
      </c>
      <c r="B21" s="29" t="s">
        <v>35</v>
      </c>
      <c r="C21" s="24" t="n">
        <f aca="false">C22+C23</f>
        <v>59778</v>
      </c>
      <c r="D21" s="24" t="n">
        <f aca="false">D22+D23</f>
        <v>55523.95</v>
      </c>
      <c r="E21" s="25" t="n">
        <f aca="false">D21/C21*100</f>
        <v>92.9</v>
      </c>
    </row>
    <row r="22" s="26" customFormat="true" ht="27" hidden="false" customHeight="true" outlineLevel="0" collapsed="false">
      <c r="A22" s="28" t="s">
        <v>36</v>
      </c>
      <c r="B22" s="29" t="s">
        <v>37</v>
      </c>
      <c r="C22" s="24" t="n">
        <v>15214</v>
      </c>
      <c r="D22" s="30" t="n">
        <v>15854.02</v>
      </c>
      <c r="E22" s="25" t="n">
        <f aca="false">D22/C22*100</f>
        <v>104.2</v>
      </c>
    </row>
    <row r="23" s="26" customFormat="true" ht="30" hidden="false" customHeight="true" outlineLevel="0" collapsed="false">
      <c r="A23" s="28" t="s">
        <v>38</v>
      </c>
      <c r="B23" s="29" t="s">
        <v>39</v>
      </c>
      <c r="C23" s="24" t="n">
        <v>44564</v>
      </c>
      <c r="D23" s="30" t="n">
        <v>39669.93</v>
      </c>
      <c r="E23" s="25" t="n">
        <f aca="false">D23/C23*100</f>
        <v>89</v>
      </c>
    </row>
    <row r="24" s="26" customFormat="true" ht="34.9" hidden="false" customHeight="true" outlineLevel="0" collapsed="false">
      <c r="A24" s="28" t="s">
        <v>40</v>
      </c>
      <c r="B24" s="33" t="s">
        <v>41</v>
      </c>
      <c r="C24" s="24" t="n">
        <f aca="false">C25</f>
        <v>1.84</v>
      </c>
      <c r="D24" s="24" t="n">
        <f aca="false">D25</f>
        <v>1.9</v>
      </c>
      <c r="E24" s="25" t="n">
        <f aca="false">D24/C24*100</f>
        <v>103.3</v>
      </c>
    </row>
    <row r="25" s="26" customFormat="true" ht="34.15" hidden="false" customHeight="true" outlineLevel="0" collapsed="false">
      <c r="A25" s="28" t="s">
        <v>42</v>
      </c>
      <c r="B25" s="33" t="s">
        <v>43</v>
      </c>
      <c r="C25" s="24" t="n">
        <v>1.84</v>
      </c>
      <c r="D25" s="24" t="n">
        <v>1.9</v>
      </c>
      <c r="E25" s="25" t="n">
        <f aca="false">D25/C25*100</f>
        <v>103.3</v>
      </c>
    </row>
    <row r="26" s="26" customFormat="true" ht="27" hidden="false" customHeight="true" outlineLevel="0" collapsed="false">
      <c r="A26" s="28" t="s">
        <v>44</v>
      </c>
      <c r="B26" s="29" t="s">
        <v>45</v>
      </c>
      <c r="C26" s="24" t="n">
        <f aca="false">SUM(C27:C29)</f>
        <v>9692.8</v>
      </c>
      <c r="D26" s="24" t="n">
        <f aca="false">SUM(D27:D29)</f>
        <v>9567.1</v>
      </c>
      <c r="E26" s="25" t="n">
        <f aca="false">D26/C26*100</f>
        <v>98.7</v>
      </c>
    </row>
    <row r="27" s="26" customFormat="true" ht="69.6" hidden="false" customHeight="true" outlineLevel="0" collapsed="false">
      <c r="A27" s="28" t="s">
        <v>46</v>
      </c>
      <c r="B27" s="31" t="s">
        <v>47</v>
      </c>
      <c r="C27" s="24" t="n">
        <v>9460</v>
      </c>
      <c r="D27" s="30" t="n">
        <v>9316.9</v>
      </c>
      <c r="E27" s="25" t="n">
        <f aca="false">D27/C27*100</f>
        <v>98.5</v>
      </c>
    </row>
    <row r="28" s="26" customFormat="true" ht="36.75" hidden="false" customHeight="true" outlineLevel="0" collapsed="false">
      <c r="A28" s="28" t="s">
        <v>48</v>
      </c>
      <c r="B28" s="31" t="s">
        <v>49</v>
      </c>
      <c r="C28" s="24" t="n">
        <v>74</v>
      </c>
      <c r="D28" s="30" t="n">
        <v>79</v>
      </c>
      <c r="E28" s="25" t="n">
        <f aca="false">D28/C28*100</f>
        <v>106.8</v>
      </c>
    </row>
    <row r="29" s="26" customFormat="true" ht="114" hidden="false" customHeight="true" outlineLevel="0" collapsed="false">
      <c r="A29" s="28" t="s">
        <v>50</v>
      </c>
      <c r="B29" s="31" t="s">
        <v>51</v>
      </c>
      <c r="C29" s="24" t="n">
        <v>158.8</v>
      </c>
      <c r="D29" s="30" t="n">
        <v>171.2</v>
      </c>
      <c r="E29" s="25" t="n">
        <f aca="false">D29/C29*100</f>
        <v>107.8</v>
      </c>
    </row>
    <row r="30" s="26" customFormat="true" ht="35.45" hidden="false" customHeight="true" outlineLevel="0" collapsed="false">
      <c r="A30" s="34" t="s">
        <v>52</v>
      </c>
      <c r="B30" s="35" t="s">
        <v>53</v>
      </c>
      <c r="C30" s="24"/>
      <c r="D30" s="30" t="n">
        <v>0.61</v>
      </c>
      <c r="E30" s="25"/>
    </row>
    <row r="31" s="26" customFormat="true" ht="20.25" hidden="false" customHeight="true" outlineLevel="0" collapsed="false">
      <c r="A31" s="28"/>
      <c r="B31" s="23" t="s">
        <v>54</v>
      </c>
      <c r="C31" s="24" t="n">
        <f aca="false">C32+C44+C47+C51+C52+C46</f>
        <v>231301.94</v>
      </c>
      <c r="D31" s="24" t="n">
        <f aca="false">D32+D44+D47+D51+D52+D46</f>
        <v>227060.93</v>
      </c>
      <c r="E31" s="25" t="n">
        <f aca="false">D31/C31*100</f>
        <v>98.2</v>
      </c>
    </row>
    <row r="32" s="26" customFormat="true" ht="33" hidden="false" customHeight="true" outlineLevel="0" collapsed="false">
      <c r="A32" s="28" t="s">
        <v>55</v>
      </c>
      <c r="B32" s="23" t="s">
        <v>56</v>
      </c>
      <c r="C32" s="24" t="n">
        <f aca="false">C33+C34+C37+C38</f>
        <v>92302.72</v>
      </c>
      <c r="D32" s="24" t="n">
        <f aca="false">D33+D34+D37+D38</f>
        <v>93372.53</v>
      </c>
      <c r="E32" s="25" t="n">
        <f aca="false">D32/C32*100</f>
        <v>101.2</v>
      </c>
    </row>
    <row r="33" s="26" customFormat="true" ht="67.9" hidden="false" customHeight="true" outlineLevel="0" collapsed="false">
      <c r="A33" s="28" t="s">
        <v>57</v>
      </c>
      <c r="B33" s="23" t="s">
        <v>58</v>
      </c>
      <c r="C33" s="24" t="n">
        <v>2</v>
      </c>
      <c r="D33" s="36" t="n">
        <v>5.9</v>
      </c>
      <c r="E33" s="25" t="n">
        <f aca="false">D33/C33*100</f>
        <v>295</v>
      </c>
    </row>
    <row r="34" s="26" customFormat="true" ht="22.15" hidden="false" customHeight="true" outlineLevel="0" collapsed="false">
      <c r="A34" s="28"/>
      <c r="B34" s="31" t="s">
        <v>59</v>
      </c>
      <c r="C34" s="24" t="n">
        <f aca="false">C35+C36</f>
        <v>50093</v>
      </c>
      <c r="D34" s="24" t="n">
        <f aca="false">D35+D36</f>
        <v>50698.51</v>
      </c>
      <c r="E34" s="25" t="n">
        <f aca="false">D34/C34*100</f>
        <v>101.2</v>
      </c>
    </row>
    <row r="35" s="26" customFormat="true" ht="100.15" hidden="false" customHeight="true" outlineLevel="0" collapsed="false">
      <c r="A35" s="28" t="s">
        <v>60</v>
      </c>
      <c r="B35" s="31" t="s">
        <v>61</v>
      </c>
      <c r="C35" s="24" t="n">
        <v>26616</v>
      </c>
      <c r="D35" s="36" t="n">
        <v>26889.22</v>
      </c>
      <c r="E35" s="25" t="n">
        <f aca="false">D35/C35*100</f>
        <v>101</v>
      </c>
    </row>
    <row r="36" s="26" customFormat="true" ht="98.45" hidden="false" customHeight="true" outlineLevel="0" collapsed="false">
      <c r="A36" s="28" t="s">
        <v>62</v>
      </c>
      <c r="B36" s="31" t="s">
        <v>63</v>
      </c>
      <c r="C36" s="24" t="n">
        <v>23477</v>
      </c>
      <c r="D36" s="36" t="n">
        <v>23809.29</v>
      </c>
      <c r="E36" s="25" t="n">
        <f aca="false">D36/C36*100</f>
        <v>101.4</v>
      </c>
    </row>
    <row r="37" s="26" customFormat="true" ht="67.15" hidden="false" customHeight="true" outlineLevel="0" collapsed="false">
      <c r="A37" s="28" t="s">
        <v>64</v>
      </c>
      <c r="B37" s="31" t="s">
        <v>65</v>
      </c>
      <c r="C37" s="24" t="n">
        <v>260</v>
      </c>
      <c r="D37" s="36" t="n">
        <v>221.11</v>
      </c>
      <c r="E37" s="25" t="n">
        <f aca="false">D37/C37*100</f>
        <v>85</v>
      </c>
    </row>
    <row r="38" s="26" customFormat="true" ht="98.45" hidden="false" customHeight="true" outlineLevel="0" collapsed="false">
      <c r="A38" s="28" t="s">
        <v>66</v>
      </c>
      <c r="B38" s="31" t="s">
        <v>67</v>
      </c>
      <c r="C38" s="24" t="n">
        <f aca="false">C39+C40+C41+C42+C43</f>
        <v>41947.72</v>
      </c>
      <c r="D38" s="24" t="n">
        <f aca="false">D39+D40+D41+D42+D43</f>
        <v>42447.01</v>
      </c>
      <c r="E38" s="25" t="n">
        <f aca="false">D38/C38*100</f>
        <v>101.2</v>
      </c>
    </row>
    <row r="39" s="26" customFormat="true" ht="49.9" hidden="false" customHeight="true" outlineLevel="0" collapsed="false">
      <c r="A39" s="28" t="s">
        <v>68</v>
      </c>
      <c r="B39" s="31" t="s">
        <v>69</v>
      </c>
      <c r="C39" s="24" t="n">
        <v>27580.7</v>
      </c>
      <c r="D39" s="36" t="n">
        <v>27701.55</v>
      </c>
      <c r="E39" s="25" t="n">
        <f aca="false">D39/C39*100</f>
        <v>100.4</v>
      </c>
    </row>
    <row r="40" s="26" customFormat="true" ht="51" hidden="false" customHeight="true" outlineLevel="0" collapsed="false">
      <c r="A40" s="28" t="s">
        <v>70</v>
      </c>
      <c r="B40" s="31" t="s">
        <v>71</v>
      </c>
      <c r="C40" s="24" t="n">
        <v>6341.5</v>
      </c>
      <c r="D40" s="36" t="n">
        <v>6204.6</v>
      </c>
      <c r="E40" s="25" t="n">
        <f aca="false">D40/C40*100</f>
        <v>97.8</v>
      </c>
    </row>
    <row r="41" s="26" customFormat="true" ht="51" hidden="false" customHeight="true" outlineLevel="0" collapsed="false">
      <c r="A41" s="28" t="s">
        <v>72</v>
      </c>
      <c r="B41" s="31" t="s">
        <v>73</v>
      </c>
      <c r="C41" s="24" t="n">
        <v>654.15</v>
      </c>
      <c r="D41" s="36" t="n">
        <v>724.57</v>
      </c>
      <c r="E41" s="25" t="n">
        <f aca="false">D41/C41*100</f>
        <v>110.8</v>
      </c>
    </row>
    <row r="42" s="26" customFormat="true" ht="54" hidden="false" customHeight="true" outlineLevel="0" collapsed="false">
      <c r="A42" s="28" t="s">
        <v>74</v>
      </c>
      <c r="B42" s="31" t="s">
        <v>75</v>
      </c>
      <c r="C42" s="24" t="n">
        <v>1795.48</v>
      </c>
      <c r="D42" s="36" t="n">
        <v>1911.85</v>
      </c>
      <c r="E42" s="25" t="n">
        <f aca="false">D42/C42*100</f>
        <v>106.5</v>
      </c>
    </row>
    <row r="43" s="26" customFormat="true" ht="63.75" hidden="false" customHeight="true" outlineLevel="0" collapsed="false">
      <c r="A43" s="28" t="s">
        <v>76</v>
      </c>
      <c r="B43" s="31" t="s">
        <v>77</v>
      </c>
      <c r="C43" s="24" t="n">
        <v>5575.89</v>
      </c>
      <c r="D43" s="36" t="n">
        <v>5904.44</v>
      </c>
      <c r="E43" s="25" t="n">
        <f aca="false">D43/C43*100</f>
        <v>105.9</v>
      </c>
    </row>
    <row r="44" s="26" customFormat="true" ht="22.15" hidden="false" customHeight="true" outlineLevel="0" collapsed="false">
      <c r="A44" s="28" t="s">
        <v>78</v>
      </c>
      <c r="B44" s="29" t="s">
        <v>79</v>
      </c>
      <c r="C44" s="24" t="n">
        <f aca="false">C45</f>
        <v>22455.5</v>
      </c>
      <c r="D44" s="24" t="n">
        <f aca="false">D45</f>
        <v>22463.92</v>
      </c>
      <c r="E44" s="25" t="n">
        <f aca="false">D44/C44*100</f>
        <v>100</v>
      </c>
    </row>
    <row r="45" s="26" customFormat="true" ht="35.25" hidden="false" customHeight="true" outlineLevel="0" collapsed="false">
      <c r="A45" s="28" t="s">
        <v>80</v>
      </c>
      <c r="B45" s="29" t="s">
        <v>81</v>
      </c>
      <c r="C45" s="24" t="n">
        <v>22455.5</v>
      </c>
      <c r="D45" s="36" t="n">
        <v>22463.92</v>
      </c>
      <c r="E45" s="25" t="n">
        <f aca="false">D45/C45*100</f>
        <v>100</v>
      </c>
    </row>
    <row r="46" s="26" customFormat="true" ht="37.9" hidden="false" customHeight="true" outlineLevel="0" collapsed="false">
      <c r="A46" s="37" t="s">
        <v>82</v>
      </c>
      <c r="B46" s="35" t="s">
        <v>83</v>
      </c>
      <c r="C46" s="24" t="n">
        <v>2465.9</v>
      </c>
      <c r="D46" s="36" t="n">
        <v>2048.03</v>
      </c>
      <c r="E46" s="25" t="n">
        <f aca="false">D46/C46*100</f>
        <v>83.1</v>
      </c>
    </row>
    <row r="47" s="26" customFormat="true" ht="38.45" hidden="false" customHeight="true" outlineLevel="0" collapsed="false">
      <c r="A47" s="28" t="s">
        <v>84</v>
      </c>
      <c r="B47" s="29" t="s">
        <v>85</v>
      </c>
      <c r="C47" s="24" t="n">
        <f aca="false">C48+C49</f>
        <v>94888.07</v>
      </c>
      <c r="D47" s="24" t="n">
        <f aca="false">D48+D49+D50</f>
        <v>93104.37</v>
      </c>
      <c r="E47" s="25" t="n">
        <f aca="false">D47/C47*100</f>
        <v>98.1</v>
      </c>
    </row>
    <row r="48" s="26" customFormat="true" ht="112.5" hidden="false" customHeight="true" outlineLevel="0" collapsed="false">
      <c r="A48" s="28" t="s">
        <v>86</v>
      </c>
      <c r="B48" s="31" t="s">
        <v>87</v>
      </c>
      <c r="C48" s="24" t="n">
        <v>94388.07</v>
      </c>
      <c r="D48" s="36" t="n">
        <v>92603.25</v>
      </c>
      <c r="E48" s="25" t="n">
        <f aca="false">D48/C48*100</f>
        <v>98.1</v>
      </c>
    </row>
    <row r="49" s="26" customFormat="true" ht="66" hidden="false" customHeight="true" outlineLevel="0" collapsed="false">
      <c r="A49" s="28" t="s">
        <v>88</v>
      </c>
      <c r="B49" s="29" t="s">
        <v>89</v>
      </c>
      <c r="C49" s="24" t="n">
        <v>500</v>
      </c>
      <c r="D49" s="36" t="n">
        <v>459.66</v>
      </c>
      <c r="E49" s="25" t="n">
        <f aca="false">D49/C49*100</f>
        <v>91.9</v>
      </c>
    </row>
    <row r="50" s="26" customFormat="true" ht="69.75" hidden="false" customHeight="true" outlineLevel="0" collapsed="false">
      <c r="A50" s="28" t="s">
        <v>90</v>
      </c>
      <c r="B50" s="29" t="s">
        <v>91</v>
      </c>
      <c r="C50" s="24"/>
      <c r="D50" s="36" t="n">
        <v>41.46</v>
      </c>
      <c r="E50" s="25"/>
    </row>
    <row r="51" s="26" customFormat="true" ht="21.6" hidden="false" customHeight="true" outlineLevel="0" collapsed="false">
      <c r="A51" s="28" t="s">
        <v>92</v>
      </c>
      <c r="B51" s="29" t="s">
        <v>93</v>
      </c>
      <c r="C51" s="24" t="n">
        <v>16287.05</v>
      </c>
      <c r="D51" s="36" t="n">
        <v>14809.46</v>
      </c>
      <c r="E51" s="25" t="n">
        <f aca="false">D51/C51*100</f>
        <v>90.9</v>
      </c>
    </row>
    <row r="52" s="26" customFormat="true" ht="22.15" hidden="false" customHeight="true" outlineLevel="0" collapsed="false">
      <c r="A52" s="28" t="s">
        <v>94</v>
      </c>
      <c r="B52" s="29" t="s">
        <v>95</v>
      </c>
      <c r="C52" s="24" t="n">
        <v>2902.7</v>
      </c>
      <c r="D52" s="36" t="n">
        <v>1262.62</v>
      </c>
      <c r="E52" s="25" t="n">
        <f aca="false">D52/C52*100</f>
        <v>43.5</v>
      </c>
    </row>
    <row r="53" s="26" customFormat="true" ht="22.9" hidden="false" customHeight="true" outlineLevel="0" collapsed="false">
      <c r="A53" s="28" t="s">
        <v>96</v>
      </c>
      <c r="B53" s="29" t="s">
        <v>97</v>
      </c>
      <c r="C53" s="30" t="n">
        <f aca="false">C54+C137+C139+C144</f>
        <v>2746669.64</v>
      </c>
      <c r="D53" s="30" t="n">
        <f aca="false">D54+D137+D139+D144</f>
        <v>2746119.96</v>
      </c>
      <c r="E53" s="25" t="n">
        <f aca="false">D53/C53*100</f>
        <v>100</v>
      </c>
    </row>
    <row r="54" s="26" customFormat="true" ht="36" hidden="false" customHeight="true" outlineLevel="0" collapsed="false">
      <c r="A54" s="28" t="s">
        <v>98</v>
      </c>
      <c r="B54" s="29" t="s">
        <v>99</v>
      </c>
      <c r="C54" s="30" t="n">
        <f aca="false">C55+C59+C87+C120</f>
        <v>2746316.92</v>
      </c>
      <c r="D54" s="30" t="n">
        <f aca="false">D55+D59+D87+D120</f>
        <v>2745767.24</v>
      </c>
      <c r="E54" s="25" t="n">
        <f aca="false">D54/C54*100</f>
        <v>100</v>
      </c>
    </row>
    <row r="55" s="26" customFormat="true" ht="37.9" hidden="false" customHeight="true" outlineLevel="0" collapsed="false">
      <c r="A55" s="28" t="s">
        <v>100</v>
      </c>
      <c r="B55" s="29" t="s">
        <v>101</v>
      </c>
      <c r="C55" s="30" t="n">
        <f aca="false">C56+C57+C58</f>
        <v>1227360.25</v>
      </c>
      <c r="D55" s="30" t="n">
        <f aca="false">D56+D57+D58</f>
        <v>1227360.25</v>
      </c>
      <c r="E55" s="25" t="n">
        <f aca="false">D55/C55*100</f>
        <v>100</v>
      </c>
    </row>
    <row r="56" s="26" customFormat="true" ht="69" hidden="false" customHeight="true" outlineLevel="0" collapsed="false">
      <c r="A56" s="28" t="s">
        <v>102</v>
      </c>
      <c r="B56" s="29" t="s">
        <v>103</v>
      </c>
      <c r="C56" s="30" t="n">
        <v>243943.77</v>
      </c>
      <c r="D56" s="30" t="n">
        <v>243943.77</v>
      </c>
      <c r="E56" s="25" t="n">
        <f aca="false">D56/C56*100</f>
        <v>100</v>
      </c>
    </row>
    <row r="57" s="26" customFormat="true" ht="53.25" hidden="false" customHeight="true" outlineLevel="0" collapsed="false">
      <c r="A57" s="28" t="s">
        <v>104</v>
      </c>
      <c r="B57" s="29" t="s">
        <v>105</v>
      </c>
      <c r="C57" s="30" t="n">
        <v>116646.48</v>
      </c>
      <c r="D57" s="30" t="n">
        <v>116646.48</v>
      </c>
      <c r="E57" s="25" t="n">
        <f aca="false">D57/C57*100</f>
        <v>100</v>
      </c>
    </row>
    <row r="58" s="26" customFormat="true" ht="66.75" hidden="false" customHeight="true" outlineLevel="0" collapsed="false">
      <c r="A58" s="28" t="s">
        <v>106</v>
      </c>
      <c r="B58" s="29" t="s">
        <v>107</v>
      </c>
      <c r="C58" s="30" t="n">
        <v>866770</v>
      </c>
      <c r="D58" s="30" t="n">
        <v>866770</v>
      </c>
      <c r="E58" s="25" t="n">
        <f aca="false">D58/C58*100</f>
        <v>100</v>
      </c>
    </row>
    <row r="59" s="26" customFormat="true" ht="50.25" hidden="false" customHeight="true" outlineLevel="0" collapsed="false">
      <c r="A59" s="28" t="s">
        <v>108</v>
      </c>
      <c r="B59" s="29" t="s">
        <v>109</v>
      </c>
      <c r="C59" s="30" t="n">
        <f aca="false">SUM(C60:C69)</f>
        <v>238647.19</v>
      </c>
      <c r="D59" s="30" t="n">
        <f aca="false">SUM(D60:D69)</f>
        <v>238647.19</v>
      </c>
      <c r="E59" s="25" t="n">
        <f aca="false">D59/C59*100</f>
        <v>100</v>
      </c>
      <c r="F59" s="38"/>
    </row>
    <row r="60" s="26" customFormat="true" ht="126" hidden="false" customHeight="true" outlineLevel="0" collapsed="false">
      <c r="A60" s="39" t="s">
        <v>110</v>
      </c>
      <c r="B60" s="29" t="s">
        <v>111</v>
      </c>
      <c r="C60" s="30" t="n">
        <v>1063.46</v>
      </c>
      <c r="D60" s="30" t="n">
        <v>1063.46</v>
      </c>
      <c r="E60" s="25" t="n">
        <f aca="false">D60/C60*100</f>
        <v>100</v>
      </c>
      <c r="F60" s="38"/>
    </row>
    <row r="61" s="26" customFormat="true" ht="97.5" hidden="false" customHeight="true" outlineLevel="0" collapsed="false">
      <c r="A61" s="39" t="s">
        <v>110</v>
      </c>
      <c r="B61" s="29" t="s">
        <v>112</v>
      </c>
      <c r="C61" s="30" t="n">
        <v>270.74</v>
      </c>
      <c r="D61" s="30" t="n">
        <v>270.74</v>
      </c>
      <c r="E61" s="25" t="n">
        <f aca="false">D61/C61*100</f>
        <v>100</v>
      </c>
      <c r="F61" s="38"/>
    </row>
    <row r="62" s="26" customFormat="true" ht="119.25" hidden="false" customHeight="true" outlineLevel="0" collapsed="false">
      <c r="A62" s="39" t="s">
        <v>110</v>
      </c>
      <c r="B62" s="29" t="s">
        <v>113</v>
      </c>
      <c r="C62" s="30" t="n">
        <v>2500</v>
      </c>
      <c r="D62" s="30" t="n">
        <v>2500</v>
      </c>
      <c r="E62" s="25" t="n">
        <f aca="false">D62/C62*100</f>
        <v>100</v>
      </c>
      <c r="F62" s="38"/>
    </row>
    <row r="63" s="26" customFormat="true" ht="133.5" hidden="false" customHeight="true" outlineLevel="0" collapsed="false">
      <c r="A63" s="28" t="s">
        <v>110</v>
      </c>
      <c r="B63" s="29" t="s">
        <v>114</v>
      </c>
      <c r="C63" s="30" t="n">
        <v>30000</v>
      </c>
      <c r="D63" s="30" t="n">
        <v>30000</v>
      </c>
      <c r="E63" s="25" t="n">
        <f aca="false">D63/C63*100</f>
        <v>100</v>
      </c>
      <c r="F63" s="38"/>
    </row>
    <row r="64" s="26" customFormat="true" ht="118.5" hidden="false" customHeight="true" outlineLevel="0" collapsed="false">
      <c r="A64" s="40" t="s">
        <v>115</v>
      </c>
      <c r="B64" s="32" t="s">
        <v>116</v>
      </c>
      <c r="C64" s="41" t="n">
        <v>6317.5</v>
      </c>
      <c r="D64" s="41" t="n">
        <v>6317.5</v>
      </c>
      <c r="E64" s="25" t="n">
        <f aca="false">D64/C64*100</f>
        <v>100</v>
      </c>
      <c r="F64" s="38"/>
    </row>
    <row r="65" s="26" customFormat="true" ht="115.5" hidden="false" customHeight="true" outlineLevel="0" collapsed="false">
      <c r="A65" s="40" t="s">
        <v>117</v>
      </c>
      <c r="B65" s="32" t="s">
        <v>118</v>
      </c>
      <c r="C65" s="41" t="n">
        <v>332.5</v>
      </c>
      <c r="D65" s="41" t="n">
        <v>332.5</v>
      </c>
      <c r="E65" s="25" t="n">
        <f aca="false">D65/C65*100</f>
        <v>100</v>
      </c>
      <c r="F65" s="38"/>
    </row>
    <row r="66" s="26" customFormat="true" ht="120" hidden="false" customHeight="true" outlineLevel="0" collapsed="false">
      <c r="A66" s="28" t="s">
        <v>119</v>
      </c>
      <c r="B66" s="29" t="s">
        <v>120</v>
      </c>
      <c r="C66" s="30" t="n">
        <v>3394.25</v>
      </c>
      <c r="D66" s="30" t="n">
        <v>3394.25</v>
      </c>
      <c r="E66" s="25" t="n">
        <f aca="false">D66/C66*100</f>
        <v>100</v>
      </c>
      <c r="F66" s="38"/>
    </row>
    <row r="67" s="26" customFormat="true" ht="66.6" hidden="false" customHeight="true" outlineLevel="0" collapsed="false">
      <c r="A67" s="28" t="s">
        <v>121</v>
      </c>
      <c r="B67" s="29" t="s">
        <v>122</v>
      </c>
      <c r="C67" s="30" t="n">
        <v>32330.9</v>
      </c>
      <c r="D67" s="30" t="n">
        <v>32330.9</v>
      </c>
      <c r="E67" s="25" t="n">
        <f aca="false">D67/C67*100</f>
        <v>100</v>
      </c>
    </row>
    <row r="68" s="26" customFormat="true" ht="63.75" hidden="false" customHeight="true" outlineLevel="0" collapsed="false">
      <c r="A68" s="28" t="s">
        <v>123</v>
      </c>
      <c r="B68" s="29" t="s">
        <v>124</v>
      </c>
      <c r="C68" s="30" t="n">
        <v>14386.79</v>
      </c>
      <c r="D68" s="30" t="n">
        <v>14386.79</v>
      </c>
      <c r="E68" s="25" t="n">
        <f aca="false">D68/C68*100</f>
        <v>100</v>
      </c>
    </row>
    <row r="69" s="26" customFormat="true" ht="27" hidden="false" customHeight="true" outlineLevel="0" collapsed="false">
      <c r="A69" s="28" t="s">
        <v>125</v>
      </c>
      <c r="B69" s="29" t="s">
        <v>126</v>
      </c>
      <c r="C69" s="30" t="n">
        <f aca="false">SUM(C70:C86)</f>
        <v>148051.05</v>
      </c>
      <c r="D69" s="30" t="n">
        <f aca="false">SUM(D70:D86)</f>
        <v>148051.05</v>
      </c>
      <c r="E69" s="25" t="n">
        <f aca="false">D69/C69*100</f>
        <v>100</v>
      </c>
    </row>
    <row r="70" s="26" customFormat="true" ht="35.45" hidden="false" customHeight="true" outlineLevel="0" collapsed="false">
      <c r="A70" s="28" t="s">
        <v>127</v>
      </c>
      <c r="B70" s="29" t="s">
        <v>128</v>
      </c>
      <c r="C70" s="30" t="n">
        <v>9507.8</v>
      </c>
      <c r="D70" s="30" t="n">
        <v>9507.8</v>
      </c>
      <c r="E70" s="25" t="n">
        <f aca="false">D70/C70*100</f>
        <v>100</v>
      </c>
    </row>
    <row r="71" s="26" customFormat="true" ht="129" hidden="false" customHeight="true" outlineLevel="0" collapsed="false">
      <c r="A71" s="28" t="s">
        <v>129</v>
      </c>
      <c r="B71" s="32" t="s">
        <v>130</v>
      </c>
      <c r="C71" s="30" t="n">
        <v>23430</v>
      </c>
      <c r="D71" s="30" t="n">
        <v>23430</v>
      </c>
      <c r="E71" s="25" t="n">
        <f aca="false">D71/C71*100</f>
        <v>100</v>
      </c>
    </row>
    <row r="72" s="26" customFormat="true" ht="128.25" hidden="false" customHeight="true" outlineLevel="0" collapsed="false">
      <c r="A72" s="28" t="s">
        <v>131</v>
      </c>
      <c r="B72" s="42" t="s">
        <v>132</v>
      </c>
      <c r="C72" s="30" t="n">
        <v>15838.9</v>
      </c>
      <c r="D72" s="30" t="n">
        <v>15838.9</v>
      </c>
      <c r="E72" s="25" t="n">
        <f aca="false">D72/C72*100</f>
        <v>100</v>
      </c>
    </row>
    <row r="73" s="26" customFormat="true" ht="69" hidden="false" customHeight="true" outlineLevel="0" collapsed="false">
      <c r="A73" s="28" t="s">
        <v>133</v>
      </c>
      <c r="B73" s="29" t="s">
        <v>134</v>
      </c>
      <c r="C73" s="30" t="n">
        <v>7359.3</v>
      </c>
      <c r="D73" s="30" t="n">
        <v>7359.3</v>
      </c>
      <c r="E73" s="25" t="n">
        <f aca="false">D73/C73*100</f>
        <v>100</v>
      </c>
    </row>
    <row r="74" s="26" customFormat="true" ht="157.5" hidden="false" customHeight="true" outlineLevel="0" collapsed="false">
      <c r="A74" s="28" t="s">
        <v>135</v>
      </c>
      <c r="B74" s="29" t="s">
        <v>136</v>
      </c>
      <c r="C74" s="30" t="n">
        <v>3547.9</v>
      </c>
      <c r="D74" s="30" t="n">
        <v>3547.9</v>
      </c>
      <c r="E74" s="25" t="n">
        <f aca="false">D74/C74*100</f>
        <v>100</v>
      </c>
    </row>
    <row r="75" s="26" customFormat="true" ht="157.5" hidden="false" customHeight="true" outlineLevel="0" collapsed="false">
      <c r="A75" s="28" t="s">
        <v>137</v>
      </c>
      <c r="B75" s="29" t="s">
        <v>136</v>
      </c>
      <c r="C75" s="30" t="n">
        <v>163.3</v>
      </c>
      <c r="D75" s="30" t="n">
        <v>0</v>
      </c>
      <c r="E75" s="25" t="n">
        <f aca="false">D75/C75*100</f>
        <v>0</v>
      </c>
    </row>
    <row r="76" s="26" customFormat="true" ht="97.5" hidden="false" customHeight="true" outlineLevel="0" collapsed="false">
      <c r="A76" s="28" t="s">
        <v>138</v>
      </c>
      <c r="B76" s="42" t="s">
        <v>139</v>
      </c>
      <c r="C76" s="30" t="n">
        <v>51184.4</v>
      </c>
      <c r="D76" s="30" t="n">
        <v>51184.4</v>
      </c>
      <c r="E76" s="25" t="n">
        <f aca="false">D76/C76*100</f>
        <v>100</v>
      </c>
    </row>
    <row r="77" s="26" customFormat="true" ht="237.75" hidden="false" customHeight="true" outlineLevel="0" collapsed="false">
      <c r="A77" s="28" t="s">
        <v>140</v>
      </c>
      <c r="B77" s="29" t="s">
        <v>141</v>
      </c>
      <c r="C77" s="30" t="n">
        <v>7961.9</v>
      </c>
      <c r="D77" s="30" t="n">
        <v>7961.9</v>
      </c>
      <c r="E77" s="25" t="n">
        <f aca="false">D77/C77*100</f>
        <v>100</v>
      </c>
    </row>
    <row r="78" s="26" customFormat="true" ht="37.5" hidden="false" customHeight="true" outlineLevel="0" collapsed="false">
      <c r="A78" s="28" t="s">
        <v>142</v>
      </c>
      <c r="B78" s="29" t="s">
        <v>143</v>
      </c>
      <c r="C78" s="30" t="n">
        <v>2219</v>
      </c>
      <c r="D78" s="30" t="n">
        <v>2219</v>
      </c>
      <c r="E78" s="25" t="n">
        <f aca="false">D78/C78*100</f>
        <v>100</v>
      </c>
    </row>
    <row r="79" s="26" customFormat="true" ht="66" hidden="false" customHeight="true" outlineLevel="0" collapsed="false">
      <c r="A79" s="28" t="s">
        <v>144</v>
      </c>
      <c r="B79" s="29" t="s">
        <v>145</v>
      </c>
      <c r="C79" s="30" t="n">
        <v>103.1</v>
      </c>
      <c r="D79" s="30" t="n">
        <v>103.1</v>
      </c>
      <c r="E79" s="25" t="n">
        <f aca="false">D79/C79*100</f>
        <v>100</v>
      </c>
    </row>
    <row r="80" s="26" customFormat="true" ht="54" hidden="false" customHeight="true" outlineLevel="0" collapsed="false">
      <c r="A80" s="28" t="s">
        <v>146</v>
      </c>
      <c r="B80" s="29" t="s">
        <v>147</v>
      </c>
      <c r="C80" s="30" t="n">
        <v>6541</v>
      </c>
      <c r="D80" s="30" t="n">
        <v>6541</v>
      </c>
      <c r="E80" s="25" t="n">
        <f aca="false">D80/C80*100</f>
        <v>100</v>
      </c>
    </row>
    <row r="81" s="26" customFormat="true" ht="52.5" hidden="false" customHeight="true" outlineLevel="0" collapsed="false">
      <c r="A81" s="28" t="s">
        <v>148</v>
      </c>
      <c r="B81" s="29" t="s">
        <v>147</v>
      </c>
      <c r="C81" s="30" t="n">
        <v>807</v>
      </c>
      <c r="D81" s="30" t="n">
        <v>807</v>
      </c>
      <c r="E81" s="25" t="n">
        <f aca="false">D81/C81*100</f>
        <v>100</v>
      </c>
    </row>
    <row r="82" s="26" customFormat="true" ht="82.15" hidden="false" customHeight="true" outlineLevel="0" collapsed="false">
      <c r="A82" s="28" t="s">
        <v>149</v>
      </c>
      <c r="B82" s="29" t="s">
        <v>150</v>
      </c>
      <c r="C82" s="30" t="n">
        <v>4267.75</v>
      </c>
      <c r="D82" s="30" t="n">
        <v>4267.75</v>
      </c>
      <c r="E82" s="25" t="n">
        <f aca="false">D82/C82*100</f>
        <v>100</v>
      </c>
    </row>
    <row r="83" s="26" customFormat="true" ht="99.75" hidden="false" customHeight="true" outlineLevel="0" collapsed="false">
      <c r="A83" s="28" t="s">
        <v>151</v>
      </c>
      <c r="B83" s="32" t="s">
        <v>152</v>
      </c>
      <c r="C83" s="30" t="n">
        <v>5456</v>
      </c>
      <c r="D83" s="30" t="n">
        <v>5619.3</v>
      </c>
      <c r="E83" s="25" t="n">
        <f aca="false">D83/C83*100</f>
        <v>103</v>
      </c>
    </row>
    <row r="84" s="26" customFormat="true" ht="69" hidden="false" customHeight="true" outlineLevel="0" collapsed="false">
      <c r="A84" s="28" t="s">
        <v>153</v>
      </c>
      <c r="B84" s="29" t="s">
        <v>154</v>
      </c>
      <c r="C84" s="30" t="n">
        <v>7690.52</v>
      </c>
      <c r="D84" s="30" t="n">
        <v>7690.52</v>
      </c>
      <c r="E84" s="25" t="n">
        <f aca="false">D84/C84*100</f>
        <v>100</v>
      </c>
    </row>
    <row r="85" s="26" customFormat="true" ht="66.75" hidden="false" customHeight="true" outlineLevel="0" collapsed="false">
      <c r="A85" s="28" t="s">
        <v>155</v>
      </c>
      <c r="B85" s="29" t="s">
        <v>154</v>
      </c>
      <c r="C85" s="30" t="n">
        <v>1553.18</v>
      </c>
      <c r="D85" s="30" t="n">
        <v>1553.18</v>
      </c>
      <c r="E85" s="25" t="n">
        <f aca="false">D85/C85*100</f>
        <v>100</v>
      </c>
    </row>
    <row r="86" s="26" customFormat="true" ht="68.25" hidden="false" customHeight="true" outlineLevel="0" collapsed="false">
      <c r="A86" s="28" t="s">
        <v>156</v>
      </c>
      <c r="B86" s="29" t="s">
        <v>157</v>
      </c>
      <c r="C86" s="30" t="n">
        <v>420</v>
      </c>
      <c r="D86" s="30" t="n">
        <v>420</v>
      </c>
      <c r="E86" s="25" t="n">
        <f aca="false">D86/C86*100</f>
        <v>100</v>
      </c>
    </row>
    <row r="87" s="26" customFormat="true" ht="38.25" hidden="false" customHeight="true" outlineLevel="0" collapsed="false">
      <c r="A87" s="28" t="s">
        <v>158</v>
      </c>
      <c r="B87" s="29" t="s">
        <v>159</v>
      </c>
      <c r="C87" s="30" t="n">
        <f aca="false">C89+C90+C117+C118+C119+C88</f>
        <v>1036550.3</v>
      </c>
      <c r="D87" s="30" t="n">
        <f aca="false">D89+D90+D117+D118+D119+D88</f>
        <v>1036001.52</v>
      </c>
      <c r="E87" s="25" t="n">
        <f aca="false">D87/C87*100</f>
        <v>99.9</v>
      </c>
      <c r="G87" s="43"/>
    </row>
    <row r="88" s="26" customFormat="true" ht="66.6" hidden="false" customHeight="true" outlineLevel="0" collapsed="false">
      <c r="A88" s="28" t="s">
        <v>160</v>
      </c>
      <c r="B88" s="29" t="s">
        <v>161</v>
      </c>
      <c r="C88" s="30" t="n">
        <v>25.97</v>
      </c>
      <c r="D88" s="30" t="n">
        <v>25.97</v>
      </c>
      <c r="E88" s="25" t="n">
        <f aca="false">D88/C88*100</f>
        <v>100</v>
      </c>
    </row>
    <row r="89" s="26" customFormat="true" ht="56.25" hidden="false" customHeight="true" outlineLevel="0" collapsed="false">
      <c r="A89" s="28" t="s">
        <v>162</v>
      </c>
      <c r="B89" s="29" t="s">
        <v>163</v>
      </c>
      <c r="C89" s="30" t="n">
        <v>1640.7</v>
      </c>
      <c r="D89" s="30" t="n">
        <v>1640.7</v>
      </c>
      <c r="E89" s="25" t="n">
        <f aca="false">D89/C89*100</f>
        <v>100</v>
      </c>
    </row>
    <row r="90" s="26" customFormat="true" ht="50.25" hidden="false" customHeight="true" outlineLevel="0" collapsed="false">
      <c r="A90" s="28" t="s">
        <v>164</v>
      </c>
      <c r="B90" s="31" t="s">
        <v>165</v>
      </c>
      <c r="C90" s="30" t="n">
        <f aca="false">SUM(C91:C116)</f>
        <v>1024794.84</v>
      </c>
      <c r="D90" s="30" t="n">
        <f aca="false">SUM(D91:D116)</f>
        <v>1024344.6</v>
      </c>
      <c r="E90" s="25" t="n">
        <f aca="false">D90/C90*100</f>
        <v>100</v>
      </c>
    </row>
    <row r="91" s="26" customFormat="true" ht="142.5" hidden="false" customHeight="true" outlineLevel="0" collapsed="false">
      <c r="A91" s="28" t="s">
        <v>166</v>
      </c>
      <c r="B91" s="29" t="s">
        <v>167</v>
      </c>
      <c r="C91" s="30" t="n">
        <v>516312.6</v>
      </c>
      <c r="D91" s="30" t="n">
        <v>516312.6</v>
      </c>
      <c r="E91" s="25" t="n">
        <f aca="false">D91/C91*100</f>
        <v>100</v>
      </c>
    </row>
    <row r="92" s="26" customFormat="true" ht="86.25" hidden="false" customHeight="true" outlineLevel="0" collapsed="false">
      <c r="A92" s="28" t="s">
        <v>168</v>
      </c>
      <c r="B92" s="29" t="s">
        <v>169</v>
      </c>
      <c r="C92" s="30" t="n">
        <v>401116.5</v>
      </c>
      <c r="D92" s="30" t="n">
        <v>401116.5</v>
      </c>
      <c r="E92" s="25" t="n">
        <f aca="false">D92/C92*100</f>
        <v>100</v>
      </c>
    </row>
    <row r="93" s="26" customFormat="true" ht="49.5" hidden="false" customHeight="true" outlineLevel="0" collapsed="false">
      <c r="A93" s="28" t="s">
        <v>170</v>
      </c>
      <c r="B93" s="29" t="s">
        <v>171</v>
      </c>
      <c r="C93" s="30" t="n">
        <v>2946.6</v>
      </c>
      <c r="D93" s="30" t="n">
        <v>2946.6</v>
      </c>
      <c r="E93" s="25" t="n">
        <f aca="false">D93/C93*100</f>
        <v>100</v>
      </c>
    </row>
    <row r="94" s="26" customFormat="true" ht="82.5" hidden="false" customHeight="true" outlineLevel="0" collapsed="false">
      <c r="A94" s="28" t="s">
        <v>172</v>
      </c>
      <c r="B94" s="29" t="s">
        <v>173</v>
      </c>
      <c r="C94" s="30" t="n">
        <v>46.9</v>
      </c>
      <c r="D94" s="30" t="n">
        <v>46.9</v>
      </c>
      <c r="E94" s="25" t="n">
        <f aca="false">D94/C94*100</f>
        <v>100</v>
      </c>
    </row>
    <row r="95" s="26" customFormat="true" ht="72" hidden="false" customHeight="true" outlineLevel="0" collapsed="false">
      <c r="A95" s="28" t="s">
        <v>174</v>
      </c>
      <c r="B95" s="29" t="s">
        <v>175</v>
      </c>
      <c r="C95" s="30" t="n">
        <v>94</v>
      </c>
      <c r="D95" s="30" t="n">
        <v>94</v>
      </c>
      <c r="E95" s="25" t="n">
        <f aca="false">D95/C95*100</f>
        <v>100</v>
      </c>
    </row>
    <row r="96" s="26" customFormat="true" ht="68.25" hidden="false" customHeight="true" outlineLevel="0" collapsed="false">
      <c r="A96" s="28" t="s">
        <v>176</v>
      </c>
      <c r="B96" s="29" t="s">
        <v>175</v>
      </c>
      <c r="C96" s="30" t="n">
        <v>797</v>
      </c>
      <c r="D96" s="30" t="n">
        <v>797</v>
      </c>
      <c r="E96" s="25" t="n">
        <f aca="false">D96/C96*100</f>
        <v>100</v>
      </c>
    </row>
    <row r="97" s="26" customFormat="true" ht="69.75" hidden="false" customHeight="true" outlineLevel="0" collapsed="false">
      <c r="A97" s="28" t="s">
        <v>177</v>
      </c>
      <c r="B97" s="29" t="s">
        <v>178</v>
      </c>
      <c r="C97" s="30" t="n">
        <v>1115</v>
      </c>
      <c r="D97" s="30" t="n">
        <v>1115</v>
      </c>
      <c r="E97" s="25" t="n">
        <f aca="false">D97/C97*100</f>
        <v>100</v>
      </c>
    </row>
    <row r="98" s="26" customFormat="true" ht="131.25" hidden="false" customHeight="true" outlineLevel="0" collapsed="false">
      <c r="A98" s="28" t="s">
        <v>179</v>
      </c>
      <c r="B98" s="29" t="s">
        <v>180</v>
      </c>
      <c r="C98" s="30" t="n">
        <v>19</v>
      </c>
      <c r="D98" s="30" t="n">
        <v>19</v>
      </c>
      <c r="E98" s="25" t="n">
        <f aca="false">D98/C98*100</f>
        <v>100</v>
      </c>
    </row>
    <row r="99" s="26" customFormat="true" ht="96" hidden="false" customHeight="true" outlineLevel="0" collapsed="false">
      <c r="A99" s="28" t="s">
        <v>181</v>
      </c>
      <c r="B99" s="29" t="s">
        <v>182</v>
      </c>
      <c r="C99" s="30" t="n">
        <v>0.6</v>
      </c>
      <c r="D99" s="30" t="n">
        <v>0.6</v>
      </c>
      <c r="E99" s="25" t="n">
        <f aca="false">D99/C99*100</f>
        <v>100</v>
      </c>
    </row>
    <row r="100" s="26" customFormat="true" ht="81.75" hidden="false" customHeight="true" outlineLevel="0" collapsed="false">
      <c r="A100" s="28" t="s">
        <v>183</v>
      </c>
      <c r="B100" s="29" t="s">
        <v>184</v>
      </c>
      <c r="C100" s="30" t="n">
        <v>73</v>
      </c>
      <c r="D100" s="30" t="n">
        <v>73</v>
      </c>
      <c r="E100" s="25" t="n">
        <f aca="false">D100/C100*100</f>
        <v>100</v>
      </c>
    </row>
    <row r="101" s="26" customFormat="true" ht="70.9" hidden="false" customHeight="true" outlineLevel="0" collapsed="false">
      <c r="A101" s="28" t="s">
        <v>185</v>
      </c>
      <c r="B101" s="44" t="s">
        <v>186</v>
      </c>
      <c r="C101" s="30" t="n">
        <v>4905</v>
      </c>
      <c r="D101" s="30" t="n">
        <v>4905</v>
      </c>
      <c r="E101" s="25" t="n">
        <f aca="false">D101/C101*100</f>
        <v>100</v>
      </c>
    </row>
    <row r="102" s="26" customFormat="true" ht="85.9" hidden="false" customHeight="true" outlineLevel="0" collapsed="false">
      <c r="A102" s="28" t="s">
        <v>187</v>
      </c>
      <c r="B102" s="44" t="s">
        <v>188</v>
      </c>
      <c r="C102" s="30" t="n">
        <v>270</v>
      </c>
      <c r="D102" s="30" t="n">
        <v>270</v>
      </c>
      <c r="E102" s="25" t="n">
        <f aca="false">D102/C102*100</f>
        <v>100</v>
      </c>
    </row>
    <row r="103" s="26" customFormat="true" ht="129.75" hidden="false" customHeight="true" outlineLevel="0" collapsed="false">
      <c r="A103" s="28" t="s">
        <v>189</v>
      </c>
      <c r="B103" s="29" t="s">
        <v>190</v>
      </c>
      <c r="C103" s="30" t="n">
        <v>18934.8</v>
      </c>
      <c r="D103" s="30" t="n">
        <v>18670</v>
      </c>
      <c r="E103" s="25" t="n">
        <f aca="false">D103/C103*100</f>
        <v>98.6</v>
      </c>
    </row>
    <row r="104" s="26" customFormat="true" ht="81" hidden="false" customHeight="true" outlineLevel="0" collapsed="false">
      <c r="A104" s="28" t="s">
        <v>191</v>
      </c>
      <c r="B104" s="31" t="s">
        <v>192</v>
      </c>
      <c r="C104" s="30" t="n">
        <v>12866.6</v>
      </c>
      <c r="D104" s="30" t="n">
        <v>12766.6</v>
      </c>
      <c r="E104" s="25" t="n">
        <f aca="false">D104/C104*100</f>
        <v>99.2</v>
      </c>
    </row>
    <row r="105" s="26" customFormat="true" ht="85.5" hidden="false" customHeight="true" outlineLevel="0" collapsed="false">
      <c r="A105" s="28" t="s">
        <v>193</v>
      </c>
      <c r="B105" s="29" t="s">
        <v>194</v>
      </c>
      <c r="C105" s="30" t="n">
        <v>66</v>
      </c>
      <c r="D105" s="30" t="n">
        <v>66</v>
      </c>
      <c r="E105" s="25" t="n">
        <f aca="false">D105/C105*100</f>
        <v>100</v>
      </c>
    </row>
    <row r="106" s="26" customFormat="true" ht="70.5" hidden="false" customHeight="true" outlineLevel="0" collapsed="false">
      <c r="A106" s="28" t="s">
        <v>195</v>
      </c>
      <c r="B106" s="29" t="s">
        <v>196</v>
      </c>
      <c r="C106" s="30" t="n">
        <v>696.31</v>
      </c>
      <c r="D106" s="30" t="n">
        <v>696.31</v>
      </c>
      <c r="E106" s="25" t="n">
        <f aca="false">D106/C106*100</f>
        <v>100</v>
      </c>
    </row>
    <row r="107" s="26" customFormat="true" ht="181.5" hidden="false" customHeight="true" outlineLevel="0" collapsed="false">
      <c r="A107" s="28" t="s">
        <v>197</v>
      </c>
      <c r="B107" s="29" t="s">
        <v>198</v>
      </c>
      <c r="C107" s="24" t="n">
        <v>723.78</v>
      </c>
      <c r="D107" s="30" t="n">
        <v>638.34</v>
      </c>
      <c r="E107" s="25" t="n">
        <f aca="false">D107/C107*100</f>
        <v>88.2</v>
      </c>
    </row>
    <row r="108" s="26" customFormat="true" ht="85.5" hidden="false" customHeight="true" outlineLevel="0" collapsed="false">
      <c r="A108" s="28" t="s">
        <v>199</v>
      </c>
      <c r="B108" s="29" t="s">
        <v>200</v>
      </c>
      <c r="C108" s="30" t="n">
        <v>1.9</v>
      </c>
      <c r="D108" s="30" t="n">
        <v>1.9</v>
      </c>
      <c r="E108" s="25" t="n">
        <f aca="false">D108/C108*100</f>
        <v>100</v>
      </c>
    </row>
    <row r="109" s="26" customFormat="true" ht="73.15" hidden="false" customHeight="true" outlineLevel="0" collapsed="false">
      <c r="A109" s="28" t="s">
        <v>201</v>
      </c>
      <c r="B109" s="29" t="s">
        <v>202</v>
      </c>
      <c r="C109" s="30" t="n">
        <v>498.5</v>
      </c>
      <c r="D109" s="30" t="n">
        <v>498.5</v>
      </c>
      <c r="E109" s="25" t="n">
        <f aca="false">D109/C109*100</f>
        <v>100</v>
      </c>
    </row>
    <row r="110" s="26" customFormat="true" ht="69" hidden="false" customHeight="true" outlineLevel="0" collapsed="false">
      <c r="A110" s="28" t="s">
        <v>203</v>
      </c>
      <c r="B110" s="29" t="s">
        <v>202</v>
      </c>
      <c r="C110" s="30" t="n">
        <v>498.5</v>
      </c>
      <c r="D110" s="30" t="n">
        <v>498.5</v>
      </c>
      <c r="E110" s="25" t="n">
        <f aca="false">D110/C110*100</f>
        <v>100</v>
      </c>
    </row>
    <row r="111" s="26" customFormat="true" ht="101.25" hidden="false" customHeight="true" outlineLevel="0" collapsed="false">
      <c r="A111" s="28" t="s">
        <v>204</v>
      </c>
      <c r="B111" s="29" t="s">
        <v>205</v>
      </c>
      <c r="C111" s="30" t="n">
        <v>22489.6</v>
      </c>
      <c r="D111" s="30" t="n">
        <v>22489.6</v>
      </c>
      <c r="E111" s="25" t="n">
        <f aca="false">D111/C111*100</f>
        <v>100</v>
      </c>
    </row>
    <row r="112" s="26" customFormat="true" ht="118.5" hidden="false" customHeight="true" outlineLevel="0" collapsed="false">
      <c r="A112" s="28" t="s">
        <v>206</v>
      </c>
      <c r="B112" s="29" t="s">
        <v>207</v>
      </c>
      <c r="C112" s="30" t="n">
        <v>13626.5</v>
      </c>
      <c r="D112" s="30" t="n">
        <v>13626.5</v>
      </c>
      <c r="E112" s="25" t="n">
        <f aca="false">D112/C112*100</f>
        <v>100</v>
      </c>
    </row>
    <row r="113" s="26" customFormat="true" ht="182.25" hidden="false" customHeight="true" outlineLevel="0" collapsed="false">
      <c r="A113" s="28" t="s">
        <v>208</v>
      </c>
      <c r="B113" s="29" t="s">
        <v>209</v>
      </c>
      <c r="C113" s="30" t="n">
        <v>608.7</v>
      </c>
      <c r="D113" s="30" t="n">
        <v>608.7</v>
      </c>
      <c r="E113" s="25" t="n">
        <f aca="false">D113/C113*100</f>
        <v>100</v>
      </c>
    </row>
    <row r="114" s="26" customFormat="true" ht="56.25" hidden="false" customHeight="true" outlineLevel="0" collapsed="false">
      <c r="A114" s="28" t="s">
        <v>210</v>
      </c>
      <c r="B114" s="29" t="s">
        <v>211</v>
      </c>
      <c r="C114" s="30" t="n">
        <v>87.75</v>
      </c>
      <c r="D114" s="30" t="n">
        <v>87.75</v>
      </c>
      <c r="E114" s="25" t="n">
        <f aca="false">D114/C114*100</f>
        <v>100</v>
      </c>
    </row>
    <row r="115" s="26" customFormat="true" ht="227.25" hidden="false" customHeight="true" outlineLevel="0" collapsed="false">
      <c r="A115" s="28" t="s">
        <v>212</v>
      </c>
      <c r="B115" s="29" t="s">
        <v>213</v>
      </c>
      <c r="C115" s="30" t="n">
        <v>25569.4</v>
      </c>
      <c r="D115" s="30" t="n">
        <v>25569.4</v>
      </c>
      <c r="E115" s="25" t="n">
        <f aca="false">D115/C115*100</f>
        <v>100</v>
      </c>
    </row>
    <row r="116" s="26" customFormat="true" ht="54" hidden="false" customHeight="true" outlineLevel="0" collapsed="false">
      <c r="A116" s="28" t="s">
        <v>214</v>
      </c>
      <c r="B116" s="29" t="s">
        <v>215</v>
      </c>
      <c r="C116" s="30" t="n">
        <v>430.3</v>
      </c>
      <c r="D116" s="30" t="n">
        <v>430.3</v>
      </c>
      <c r="E116" s="25" t="n">
        <f aca="false">D116/C116*100</f>
        <v>100</v>
      </c>
    </row>
    <row r="117" s="26" customFormat="true" ht="99" hidden="false" customHeight="true" outlineLevel="0" collapsed="false">
      <c r="A117" s="28" t="s">
        <v>216</v>
      </c>
      <c r="B117" s="29" t="s">
        <v>217</v>
      </c>
      <c r="C117" s="30" t="n">
        <v>8395.86</v>
      </c>
      <c r="D117" s="30" t="n">
        <v>8395.86</v>
      </c>
      <c r="E117" s="25" t="n">
        <f aca="false">D117/C117*100</f>
        <v>100</v>
      </c>
      <c r="F117" s="45"/>
    </row>
    <row r="118" s="26" customFormat="true" ht="82.5" hidden="false" customHeight="true" outlineLevel="0" collapsed="false">
      <c r="A118" s="28" t="s">
        <v>218</v>
      </c>
      <c r="B118" s="29" t="s">
        <v>219</v>
      </c>
      <c r="C118" s="30" t="n">
        <v>1394.9</v>
      </c>
      <c r="D118" s="30" t="n">
        <v>1394.77</v>
      </c>
      <c r="E118" s="25" t="n">
        <f aca="false">D118/C118*100</f>
        <v>100</v>
      </c>
    </row>
    <row r="119" s="26" customFormat="true" ht="51" hidden="false" customHeight="true" outlineLevel="0" collapsed="false">
      <c r="A119" s="28" t="s">
        <v>220</v>
      </c>
      <c r="B119" s="29" t="s">
        <v>221</v>
      </c>
      <c r="C119" s="30" t="n">
        <v>298.03</v>
      </c>
      <c r="D119" s="30" t="n">
        <v>199.62</v>
      </c>
      <c r="E119" s="25" t="n">
        <f aca="false">D119/C119*100</f>
        <v>67</v>
      </c>
    </row>
    <row r="120" s="26" customFormat="true" ht="31.5" hidden="false" customHeight="true" outlineLevel="0" collapsed="false">
      <c r="A120" s="28" t="s">
        <v>222</v>
      </c>
      <c r="B120" s="29" t="s">
        <v>223</v>
      </c>
      <c r="C120" s="30" t="n">
        <f aca="false">SUM(C121:C136)</f>
        <v>243759.18</v>
      </c>
      <c r="D120" s="30" t="n">
        <f aca="false">SUM(D121:D136)</f>
        <v>243758.28</v>
      </c>
      <c r="E120" s="25" t="n">
        <f aca="false">D120/C120*100</f>
        <v>100</v>
      </c>
      <c r="F120" s="45"/>
    </row>
    <row r="121" s="26" customFormat="true" ht="101.45" hidden="false" customHeight="true" outlineLevel="0" collapsed="false">
      <c r="A121" s="28" t="s">
        <v>224</v>
      </c>
      <c r="B121" s="29" t="s">
        <v>225</v>
      </c>
      <c r="C121" s="30" t="n">
        <v>3.6</v>
      </c>
      <c r="D121" s="30" t="n">
        <v>3.6</v>
      </c>
      <c r="E121" s="25" t="n">
        <f aca="false">D121/C121*100</f>
        <v>100</v>
      </c>
      <c r="F121" s="45"/>
    </row>
    <row r="122" s="26" customFormat="true" ht="52.5" hidden="false" customHeight="true" outlineLevel="0" collapsed="false">
      <c r="A122" s="28" t="s">
        <v>226</v>
      </c>
      <c r="B122" s="44" t="s">
        <v>227</v>
      </c>
      <c r="C122" s="46" t="n">
        <v>271.97</v>
      </c>
      <c r="D122" s="46" t="n">
        <v>271.97</v>
      </c>
      <c r="E122" s="25" t="n">
        <f aca="false">D122/C122*100</f>
        <v>100</v>
      </c>
      <c r="F122" s="45"/>
    </row>
    <row r="123" s="26" customFormat="true" ht="52.5" hidden="false" customHeight="true" outlineLevel="0" collapsed="false">
      <c r="A123" s="28" t="s">
        <v>228</v>
      </c>
      <c r="B123" s="44" t="s">
        <v>227</v>
      </c>
      <c r="C123" s="46" t="n">
        <v>1180.61</v>
      </c>
      <c r="D123" s="30" t="n">
        <v>1180.61</v>
      </c>
      <c r="E123" s="25" t="n">
        <f aca="false">D123/C123*100</f>
        <v>100</v>
      </c>
      <c r="F123" s="45"/>
    </row>
    <row r="124" s="26" customFormat="true" ht="52.5" hidden="false" customHeight="true" outlineLevel="0" collapsed="false">
      <c r="A124" s="28" t="s">
        <v>229</v>
      </c>
      <c r="B124" s="44" t="s">
        <v>227</v>
      </c>
      <c r="C124" s="46" t="n">
        <v>719.39</v>
      </c>
      <c r="D124" s="30" t="n">
        <v>718.49</v>
      </c>
      <c r="E124" s="25" t="n">
        <f aca="false">D124/C124*100</f>
        <v>99.9</v>
      </c>
      <c r="F124" s="45"/>
    </row>
    <row r="125" s="26" customFormat="true" ht="96.75" hidden="false" customHeight="true" outlineLevel="0" collapsed="false">
      <c r="A125" s="28" t="s">
        <v>230</v>
      </c>
      <c r="B125" s="29" t="s">
        <v>231</v>
      </c>
      <c r="C125" s="30" t="n">
        <v>1605.2</v>
      </c>
      <c r="D125" s="30" t="n">
        <v>1605.2</v>
      </c>
      <c r="E125" s="25" t="n">
        <f aca="false">D125/C125*100</f>
        <v>100</v>
      </c>
      <c r="F125" s="45"/>
    </row>
    <row r="126" s="26" customFormat="true" ht="227.45" hidden="false" customHeight="true" outlineLevel="0" collapsed="false">
      <c r="A126" s="28" t="s">
        <v>232</v>
      </c>
      <c r="B126" s="31" t="s">
        <v>233</v>
      </c>
      <c r="C126" s="30" t="n">
        <v>1510</v>
      </c>
      <c r="D126" s="30" t="n">
        <v>1510</v>
      </c>
      <c r="E126" s="25" t="n">
        <f aca="false">D126/C126*100</f>
        <v>100</v>
      </c>
      <c r="F126" s="45"/>
    </row>
    <row r="127" s="26" customFormat="true" ht="66.6" hidden="false" customHeight="true" outlineLevel="0" collapsed="false">
      <c r="A127" s="28" t="s">
        <v>234</v>
      </c>
      <c r="B127" s="31" t="s">
        <v>235</v>
      </c>
      <c r="C127" s="30" t="n">
        <v>28307.5</v>
      </c>
      <c r="D127" s="30" t="n">
        <v>28307.5</v>
      </c>
      <c r="E127" s="25" t="n">
        <f aca="false">D127/C127*100</f>
        <v>100</v>
      </c>
      <c r="F127" s="45"/>
    </row>
    <row r="128" s="26" customFormat="true" ht="66.6" hidden="false" customHeight="true" outlineLevel="0" collapsed="false">
      <c r="A128" s="28" t="s">
        <v>236</v>
      </c>
      <c r="B128" s="31" t="s">
        <v>237</v>
      </c>
      <c r="C128" s="30" t="n">
        <v>1110</v>
      </c>
      <c r="D128" s="30" t="n">
        <v>1110</v>
      </c>
      <c r="E128" s="25" t="n">
        <f aca="false">D128/C128*100</f>
        <v>100</v>
      </c>
    </row>
    <row r="129" s="26" customFormat="true" ht="36" hidden="false" customHeight="true" outlineLevel="0" collapsed="false">
      <c r="A129" s="28" t="s">
        <v>238</v>
      </c>
      <c r="B129" s="31" t="s">
        <v>239</v>
      </c>
      <c r="C129" s="30" t="n">
        <v>611.8</v>
      </c>
      <c r="D129" s="30" t="n">
        <v>611.8</v>
      </c>
      <c r="E129" s="25" t="n">
        <f aca="false">D129/C129*100</f>
        <v>100</v>
      </c>
    </row>
    <row r="130" s="26" customFormat="true" ht="52.9" hidden="false" customHeight="true" outlineLevel="0" collapsed="false">
      <c r="A130" s="28" t="s">
        <v>240</v>
      </c>
      <c r="B130" s="47" t="s">
        <v>241</v>
      </c>
      <c r="C130" s="30" t="n">
        <v>6499.41</v>
      </c>
      <c r="D130" s="30" t="n">
        <v>6499.41</v>
      </c>
      <c r="E130" s="25" t="n">
        <f aca="false">D130/C130*100</f>
        <v>100</v>
      </c>
    </row>
    <row r="131" s="26" customFormat="true" ht="81" hidden="false" customHeight="true" outlineLevel="0" collapsed="false">
      <c r="A131" s="28" t="s">
        <v>242</v>
      </c>
      <c r="B131" s="31" t="s">
        <v>243</v>
      </c>
      <c r="C131" s="30" t="n">
        <v>204</v>
      </c>
      <c r="D131" s="30" t="n">
        <v>204</v>
      </c>
      <c r="E131" s="25" t="n">
        <f aca="false">D131/C131*100</f>
        <v>100</v>
      </c>
    </row>
    <row r="132" s="26" customFormat="true" ht="97.9" hidden="false" customHeight="true" outlineLevel="0" collapsed="false">
      <c r="A132" s="28" t="s">
        <v>244</v>
      </c>
      <c r="B132" s="31" t="s">
        <v>245</v>
      </c>
      <c r="C132" s="30" t="n">
        <v>123468.9</v>
      </c>
      <c r="D132" s="30" t="n">
        <v>123468.9</v>
      </c>
      <c r="E132" s="25" t="n">
        <f aca="false">D132/C132*100</f>
        <v>100</v>
      </c>
    </row>
    <row r="133" s="26" customFormat="true" ht="98.45" hidden="false" customHeight="true" outlineLevel="0" collapsed="false">
      <c r="A133" s="28" t="s">
        <v>246</v>
      </c>
      <c r="B133" s="31" t="s">
        <v>247</v>
      </c>
      <c r="C133" s="30" t="n">
        <v>60614.8</v>
      </c>
      <c r="D133" s="30" t="n">
        <v>60614.8</v>
      </c>
      <c r="E133" s="25" t="n">
        <f aca="false">D133/C133*100</f>
        <v>100</v>
      </c>
    </row>
    <row r="134" s="26" customFormat="true" ht="63" hidden="false" customHeight="true" outlineLevel="0" collapsed="false">
      <c r="A134" s="28" t="s">
        <v>248</v>
      </c>
      <c r="B134" s="31" t="s">
        <v>249</v>
      </c>
      <c r="C134" s="30" t="n">
        <v>2500</v>
      </c>
      <c r="D134" s="30" t="n">
        <v>2500</v>
      </c>
      <c r="E134" s="25" t="n">
        <f aca="false">D134/C134*100</f>
        <v>100</v>
      </c>
    </row>
    <row r="135" s="26" customFormat="true" ht="69" hidden="false" customHeight="true" outlineLevel="0" collapsed="false">
      <c r="A135" s="28" t="s">
        <v>250</v>
      </c>
      <c r="B135" s="32" t="s">
        <v>251</v>
      </c>
      <c r="C135" s="30" t="n">
        <v>13515.16</v>
      </c>
      <c r="D135" s="30" t="n">
        <v>13515.16</v>
      </c>
      <c r="E135" s="25" t="n">
        <f aca="false">D135/C135*100</f>
        <v>100</v>
      </c>
    </row>
    <row r="136" s="26" customFormat="true" ht="67.15" hidden="false" customHeight="true" outlineLevel="0" collapsed="false">
      <c r="A136" s="28" t="s">
        <v>252</v>
      </c>
      <c r="B136" s="32" t="s">
        <v>251</v>
      </c>
      <c r="C136" s="30" t="n">
        <v>1636.84</v>
      </c>
      <c r="D136" s="30" t="n">
        <v>1636.84</v>
      </c>
      <c r="E136" s="25" t="n">
        <f aca="false">D136/C136*100</f>
        <v>100</v>
      </c>
    </row>
    <row r="137" s="26" customFormat="true" ht="28.5" hidden="false" customHeight="true" outlineLevel="0" collapsed="false">
      <c r="A137" s="28" t="s">
        <v>253</v>
      </c>
      <c r="B137" s="31" t="s">
        <v>254</v>
      </c>
      <c r="C137" s="30" t="n">
        <f aca="false">C138</f>
        <v>15650</v>
      </c>
      <c r="D137" s="30" t="n">
        <f aca="false">D138</f>
        <v>15650</v>
      </c>
      <c r="E137" s="25" t="n">
        <f aca="false">D137/C137*100</f>
        <v>100</v>
      </c>
    </row>
    <row r="138" s="26" customFormat="true" ht="38.25" hidden="false" customHeight="true" outlineLevel="0" collapsed="false">
      <c r="A138" s="28" t="s">
        <v>255</v>
      </c>
      <c r="B138" s="32" t="s">
        <v>256</v>
      </c>
      <c r="C138" s="30" t="n">
        <v>15650</v>
      </c>
      <c r="D138" s="30" t="n">
        <v>15650</v>
      </c>
      <c r="E138" s="25" t="n">
        <f aca="false">D138/C138*100</f>
        <v>100</v>
      </c>
    </row>
    <row r="139" s="26" customFormat="true" ht="73.15" hidden="false" customHeight="true" outlineLevel="0" collapsed="false">
      <c r="A139" s="28" t="s">
        <v>257</v>
      </c>
      <c r="B139" s="32" t="s">
        <v>258</v>
      </c>
      <c r="C139" s="41" t="n">
        <f aca="false">SUM(C140:C143)</f>
        <v>2132.31</v>
      </c>
      <c r="D139" s="41" t="n">
        <f aca="false">SUM(D140:D143)</f>
        <v>2132.31</v>
      </c>
      <c r="E139" s="25" t="n">
        <f aca="false">D139/C139*100</f>
        <v>100</v>
      </c>
    </row>
    <row r="140" s="26" customFormat="true" ht="52.15" hidden="false" customHeight="true" outlineLevel="0" collapsed="false">
      <c r="A140" s="28" t="s">
        <v>259</v>
      </c>
      <c r="B140" s="32" t="s">
        <v>260</v>
      </c>
      <c r="C140" s="41" t="n">
        <v>0.82</v>
      </c>
      <c r="D140" s="41" t="n">
        <v>0.82</v>
      </c>
      <c r="E140" s="25" t="n">
        <f aca="false">D140/C140*100</f>
        <v>100</v>
      </c>
    </row>
    <row r="141" s="26" customFormat="true" ht="52.9" hidden="false" customHeight="true" outlineLevel="0" collapsed="false">
      <c r="A141" s="28" t="s">
        <v>261</v>
      </c>
      <c r="B141" s="32" t="s">
        <v>260</v>
      </c>
      <c r="C141" s="41" t="n">
        <v>1009.43</v>
      </c>
      <c r="D141" s="41" t="n">
        <v>1009.43</v>
      </c>
      <c r="E141" s="25" t="n">
        <f aca="false">D141/C141*100</f>
        <v>100</v>
      </c>
    </row>
    <row r="142" s="26" customFormat="true" ht="39.75" hidden="false" customHeight="true" outlineLevel="0" collapsed="false">
      <c r="A142" s="28" t="s">
        <v>262</v>
      </c>
      <c r="B142" s="32" t="s">
        <v>263</v>
      </c>
      <c r="C142" s="30" t="n">
        <v>20</v>
      </c>
      <c r="D142" s="30" t="n">
        <v>20</v>
      </c>
      <c r="E142" s="25" t="n">
        <f aca="false">D142/C142*100</f>
        <v>100</v>
      </c>
    </row>
    <row r="143" s="26" customFormat="true" ht="39.75" hidden="false" customHeight="true" outlineLevel="0" collapsed="false">
      <c r="A143" s="28" t="s">
        <v>264</v>
      </c>
      <c r="B143" s="32" t="s">
        <v>263</v>
      </c>
      <c r="C143" s="30" t="n">
        <v>1102.06</v>
      </c>
      <c r="D143" s="30" t="n">
        <v>1102.06</v>
      </c>
      <c r="E143" s="25" t="n">
        <f aca="false">D143/C143*100</f>
        <v>100</v>
      </c>
    </row>
    <row r="144" s="26" customFormat="true" ht="54.6" hidden="false" customHeight="true" outlineLevel="0" collapsed="false">
      <c r="A144" s="28" t="s">
        <v>265</v>
      </c>
      <c r="B144" s="31" t="s">
        <v>266</v>
      </c>
      <c r="C144" s="30" t="n">
        <f aca="false">SUM(C145:C149)</f>
        <v>-17429.59</v>
      </c>
      <c r="D144" s="30" t="n">
        <f aca="false">SUM(D145:D149)</f>
        <v>-17429.59</v>
      </c>
      <c r="E144" s="25" t="n">
        <f aca="false">D144/C144*100</f>
        <v>100</v>
      </c>
    </row>
    <row r="145" s="26" customFormat="true" ht="67.15" hidden="false" customHeight="true" outlineLevel="0" collapsed="false">
      <c r="A145" s="28" t="s">
        <v>267</v>
      </c>
      <c r="B145" s="31" t="s">
        <v>268</v>
      </c>
      <c r="C145" s="30" t="n">
        <v>-1159.81</v>
      </c>
      <c r="D145" s="30" t="n">
        <v>-1159.81</v>
      </c>
      <c r="E145" s="25" t="n">
        <f aca="false">D145/C145*100</f>
        <v>100</v>
      </c>
    </row>
    <row r="146" s="26" customFormat="true" ht="66.6" hidden="false" customHeight="true" outlineLevel="0" collapsed="false">
      <c r="A146" s="28" t="s">
        <v>269</v>
      </c>
      <c r="B146" s="31" t="s">
        <v>268</v>
      </c>
      <c r="C146" s="30" t="n">
        <v>-1080.3</v>
      </c>
      <c r="D146" s="30" t="n">
        <v>-1080.3</v>
      </c>
      <c r="E146" s="25" t="n">
        <f aca="false">D146/C146*100</f>
        <v>100</v>
      </c>
    </row>
    <row r="147" s="26" customFormat="true" ht="67.9" hidden="false" customHeight="true" outlineLevel="0" collapsed="false">
      <c r="A147" s="28" t="s">
        <v>270</v>
      </c>
      <c r="B147" s="31" t="s">
        <v>268</v>
      </c>
      <c r="C147" s="30" t="n">
        <v>-11942.72</v>
      </c>
      <c r="D147" s="30" t="n">
        <v>-11942.72</v>
      </c>
      <c r="E147" s="25" t="n">
        <f aca="false">D147/C147*100</f>
        <v>100</v>
      </c>
    </row>
    <row r="148" s="26" customFormat="true" ht="64.9" hidden="false" customHeight="true" outlineLevel="0" collapsed="false">
      <c r="A148" s="28" t="s">
        <v>271</v>
      </c>
      <c r="B148" s="31" t="s">
        <v>268</v>
      </c>
      <c r="C148" s="30" t="n">
        <v>-994.38</v>
      </c>
      <c r="D148" s="30" t="n">
        <v>-994.38</v>
      </c>
      <c r="E148" s="25" t="n">
        <f aca="false">D148/C148*100</f>
        <v>100</v>
      </c>
    </row>
    <row r="149" s="26" customFormat="true" ht="66.6" hidden="false" customHeight="true" outlineLevel="0" collapsed="false">
      <c r="A149" s="28" t="s">
        <v>272</v>
      </c>
      <c r="B149" s="31" t="s">
        <v>268</v>
      </c>
      <c r="C149" s="30" t="n">
        <v>-2252.38</v>
      </c>
      <c r="D149" s="30" t="n">
        <v>-2252.38</v>
      </c>
      <c r="E149" s="25" t="n">
        <f aca="false">D149/C149*100</f>
        <v>100</v>
      </c>
    </row>
    <row r="150" s="26" customFormat="true" ht="15.75" hidden="false" customHeight="false" outlineLevel="0" collapsed="false">
      <c r="A150" s="48" t="s">
        <v>273</v>
      </c>
      <c r="B150" s="48"/>
      <c r="C150" s="30" t="n">
        <f aca="false">C53+C8</f>
        <v>3724435.18</v>
      </c>
      <c r="D150" s="30" t="n">
        <f aca="false">D53+D8</f>
        <v>3728529.53</v>
      </c>
      <c r="E150" s="25" t="n">
        <f aca="false">D150/C150*100</f>
        <v>100.1</v>
      </c>
    </row>
    <row r="151" s="26" customFormat="true" ht="15.75" hidden="false" customHeight="false" outlineLevel="0" collapsed="false">
      <c r="A151" s="49"/>
      <c r="B151" s="50"/>
      <c r="C151" s="3"/>
    </row>
    <row r="152" s="26" customFormat="true" ht="15.75" hidden="false" customHeight="false" outlineLevel="0" collapsed="false">
      <c r="A152" s="49"/>
      <c r="B152" s="50"/>
      <c r="C152" s="3"/>
    </row>
    <row r="153" s="26" customFormat="true" ht="15.75" hidden="false" customHeight="false" outlineLevel="0" collapsed="false">
      <c r="A153" s="49"/>
      <c r="B153" s="50"/>
      <c r="C153" s="3"/>
    </row>
    <row r="154" s="26" customFormat="true" ht="15.75" hidden="false" customHeight="false" outlineLevel="0" collapsed="false">
      <c r="A154" s="49"/>
      <c r="B154" s="50"/>
      <c r="C154" s="3"/>
    </row>
    <row r="155" s="26" customFormat="true" ht="15.75" hidden="false" customHeight="false" outlineLevel="0" collapsed="false">
      <c r="A155" s="49"/>
      <c r="B155" s="50"/>
      <c r="C155" s="3"/>
    </row>
    <row r="156" s="26" customFormat="true" ht="15.75" hidden="false" customHeight="false" outlineLevel="0" collapsed="false">
      <c r="A156" s="49"/>
      <c r="B156" s="50"/>
      <c r="C156" s="3"/>
    </row>
    <row r="157" s="26" customFormat="true" ht="15.75" hidden="false" customHeight="false" outlineLevel="0" collapsed="false">
      <c r="A157" s="49"/>
      <c r="B157" s="50"/>
      <c r="C157" s="3"/>
    </row>
    <row r="158" s="26" customFormat="true" ht="15.75" hidden="false" customHeight="false" outlineLevel="0" collapsed="false">
      <c r="A158" s="49"/>
      <c r="B158" s="50"/>
      <c r="C158" s="3"/>
    </row>
    <row r="159" s="26" customFormat="true" ht="15.75" hidden="false" customHeight="false" outlineLevel="0" collapsed="false">
      <c r="A159" s="49"/>
      <c r="B159" s="50"/>
      <c r="C159" s="3"/>
    </row>
    <row r="160" s="26" customFormat="true" ht="15.75" hidden="false" customHeight="false" outlineLevel="0" collapsed="false">
      <c r="A160" s="49"/>
      <c r="B160" s="50"/>
      <c r="C160" s="3"/>
    </row>
    <row r="161" s="26" customFormat="true" ht="15.75" hidden="false" customHeight="false" outlineLevel="0" collapsed="false">
      <c r="A161" s="49"/>
      <c r="B161" s="50"/>
      <c r="C161" s="3"/>
    </row>
    <row r="162" s="26" customFormat="true" ht="15.75" hidden="false" customHeight="false" outlineLevel="0" collapsed="false">
      <c r="A162" s="49"/>
      <c r="B162" s="50"/>
      <c r="C162" s="3"/>
    </row>
    <row r="163" s="26" customFormat="true" ht="15.75" hidden="false" customHeight="false" outlineLevel="0" collapsed="false">
      <c r="A163" s="49"/>
      <c r="B163" s="50"/>
      <c r="C163" s="3"/>
    </row>
    <row r="164" s="26" customFormat="true" ht="15.75" hidden="false" customHeight="false" outlineLevel="0" collapsed="false">
      <c r="A164" s="49"/>
      <c r="B164" s="50"/>
      <c r="C164" s="51"/>
      <c r="D164" s="38"/>
    </row>
    <row r="165" s="26" customFormat="true" ht="15.75" hidden="false" customHeight="false" outlineLevel="0" collapsed="false">
      <c r="A165" s="49"/>
      <c r="B165" s="50"/>
      <c r="C165" s="3"/>
    </row>
    <row r="166" s="26" customFormat="true" ht="15.75" hidden="false" customHeight="false" outlineLevel="0" collapsed="false">
      <c r="A166" s="49"/>
      <c r="B166" s="50"/>
      <c r="C166" s="3"/>
    </row>
    <row r="167" s="26" customFormat="true" ht="15.75" hidden="false" customHeight="false" outlineLevel="0" collapsed="false">
      <c r="A167" s="49"/>
      <c r="B167" s="50"/>
      <c r="C167" s="3"/>
    </row>
    <row r="168" s="26" customFormat="true" ht="15.75" hidden="false" customHeight="false" outlineLevel="0" collapsed="false">
      <c r="A168" s="49"/>
      <c r="B168" s="50"/>
      <c r="C168" s="3"/>
    </row>
    <row r="169" s="26" customFormat="true" ht="15.75" hidden="false" customHeight="false" outlineLevel="0" collapsed="false">
      <c r="A169" s="49"/>
      <c r="B169" s="50"/>
      <c r="C169" s="3"/>
    </row>
    <row r="170" s="26" customFormat="true" ht="15.75" hidden="false" customHeight="false" outlineLevel="0" collapsed="false">
      <c r="A170" s="49"/>
      <c r="B170" s="50"/>
      <c r="C170" s="3"/>
    </row>
    <row r="171" s="26" customFormat="true" ht="15.75" hidden="false" customHeight="false" outlineLevel="0" collapsed="false">
      <c r="A171" s="49"/>
      <c r="B171" s="50"/>
      <c r="C171" s="3"/>
    </row>
    <row r="172" s="26" customFormat="true" ht="15.75" hidden="false" customHeight="false" outlineLevel="0" collapsed="false">
      <c r="A172" s="52"/>
      <c r="B172" s="50"/>
      <c r="C172" s="3"/>
    </row>
    <row r="173" s="26" customFormat="true" ht="15.75" hidden="false" customHeight="false" outlineLevel="0" collapsed="false">
      <c r="A173" s="53"/>
      <c r="B173" s="50"/>
      <c r="C173" s="3"/>
    </row>
    <row r="174" s="26" customFormat="true" ht="15.75" hidden="false" customHeight="false" outlineLevel="0" collapsed="false">
      <c r="A174" s="49"/>
      <c r="B174" s="50"/>
      <c r="C174" s="3"/>
    </row>
    <row r="175" s="26" customFormat="true" ht="15.75" hidden="false" customHeight="false" outlineLevel="0" collapsed="false">
      <c r="A175" s="49"/>
      <c r="B175" s="50"/>
      <c r="C175" s="3"/>
    </row>
    <row r="176" s="26" customFormat="true" ht="15.75" hidden="false" customHeight="false" outlineLevel="0" collapsed="false">
      <c r="A176" s="49"/>
      <c r="B176" s="50"/>
      <c r="C176" s="3"/>
    </row>
    <row r="177" s="26" customFormat="true" ht="15.75" hidden="false" customHeight="false" outlineLevel="0" collapsed="false">
      <c r="A177" s="49"/>
      <c r="B177" s="50"/>
      <c r="C177" s="3"/>
    </row>
    <row r="178" s="26" customFormat="true" ht="15.75" hidden="false" customHeight="false" outlineLevel="0" collapsed="false">
      <c r="A178" s="49"/>
      <c r="B178" s="50"/>
      <c r="C178" s="3"/>
    </row>
    <row r="179" s="26" customFormat="true" ht="15.75" hidden="false" customHeight="false" outlineLevel="0" collapsed="false">
      <c r="A179" s="49"/>
      <c r="B179" s="50"/>
      <c r="C179" s="3"/>
    </row>
    <row r="180" s="26" customFormat="true" ht="15.75" hidden="false" customHeight="false" outlineLevel="0" collapsed="false">
      <c r="A180" s="49"/>
      <c r="B180" s="50"/>
      <c r="C180" s="3"/>
    </row>
    <row r="181" s="26" customFormat="true" ht="15.75" hidden="false" customHeight="false" outlineLevel="0" collapsed="false">
      <c r="A181" s="49"/>
      <c r="B181" s="50"/>
      <c r="C181" s="3"/>
    </row>
    <row r="182" s="26" customFormat="true" ht="15.75" hidden="false" customHeight="false" outlineLevel="0" collapsed="false">
      <c r="A182" s="49"/>
      <c r="B182" s="50"/>
      <c r="C182" s="3"/>
    </row>
    <row r="183" s="26" customFormat="true" ht="15.75" hidden="false" customHeight="false" outlineLevel="0" collapsed="false">
      <c r="A183" s="49"/>
      <c r="B183" s="50"/>
      <c r="C183" s="3"/>
    </row>
    <row r="184" s="26" customFormat="true" ht="15.75" hidden="false" customHeight="false" outlineLevel="0" collapsed="false">
      <c r="A184" s="49"/>
      <c r="B184" s="50"/>
      <c r="C184" s="3"/>
    </row>
    <row r="185" s="26" customFormat="true" ht="15.75" hidden="false" customHeight="false" outlineLevel="0" collapsed="false">
      <c r="A185" s="49"/>
      <c r="B185" s="50"/>
      <c r="C185" s="3"/>
    </row>
    <row r="186" s="26" customFormat="true" ht="15.75" hidden="false" customHeight="false" outlineLevel="0" collapsed="false">
      <c r="A186" s="49"/>
      <c r="B186" s="50"/>
      <c r="C186" s="3"/>
    </row>
    <row r="187" s="26" customFormat="true" ht="15.75" hidden="false" customHeight="false" outlineLevel="0" collapsed="false">
      <c r="A187" s="49"/>
      <c r="B187" s="50"/>
      <c r="C187" s="3"/>
    </row>
    <row r="188" s="26" customFormat="true" ht="15.75" hidden="false" customHeight="false" outlineLevel="0" collapsed="false">
      <c r="A188" s="49"/>
      <c r="B188" s="50"/>
      <c r="C188" s="3"/>
    </row>
    <row r="189" s="26" customFormat="true" ht="15.75" hidden="false" customHeight="false" outlineLevel="0" collapsed="false">
      <c r="A189" s="49"/>
      <c r="B189" s="50"/>
      <c r="C189" s="3"/>
    </row>
    <row r="190" s="26" customFormat="true" ht="15.75" hidden="false" customHeight="false" outlineLevel="0" collapsed="false">
      <c r="A190" s="49"/>
      <c r="B190" s="50"/>
      <c r="C190" s="3"/>
    </row>
    <row r="191" s="26" customFormat="true" ht="15.75" hidden="false" customHeight="false" outlineLevel="0" collapsed="false">
      <c r="A191" s="49"/>
      <c r="B191" s="50"/>
      <c r="C191" s="3"/>
    </row>
    <row r="192" s="26" customFormat="true" ht="15.75" hidden="false" customHeight="false" outlineLevel="0" collapsed="false">
      <c r="A192" s="49"/>
      <c r="B192" s="50"/>
      <c r="C192" s="3"/>
    </row>
    <row r="193" s="26" customFormat="true" ht="15.75" hidden="false" customHeight="false" outlineLevel="0" collapsed="false">
      <c r="B193" s="50"/>
      <c r="C193" s="3"/>
    </row>
    <row r="194" s="26" customFormat="true" ht="15.75" hidden="false" customHeight="false" outlineLevel="0" collapsed="false">
      <c r="B194" s="50"/>
      <c r="C194" s="3"/>
    </row>
    <row r="195" s="26" customFormat="true" ht="15.75" hidden="false" customHeight="false" outlineLevel="0" collapsed="false">
      <c r="A195" s="49"/>
      <c r="B195" s="50"/>
      <c r="C195" s="3"/>
    </row>
    <row r="196" s="26" customFormat="true" ht="15.75" hidden="false" customHeight="false" outlineLevel="0" collapsed="false">
      <c r="A196" s="49"/>
      <c r="B196" s="50"/>
      <c r="C196" s="3"/>
    </row>
    <row r="197" s="26" customFormat="true" ht="15.75" hidden="false" customHeight="false" outlineLevel="0" collapsed="false">
      <c r="A197" s="49"/>
      <c r="B197" s="50"/>
      <c r="C197" s="3"/>
    </row>
    <row r="198" s="26" customFormat="true" ht="15.75" hidden="false" customHeight="false" outlineLevel="0" collapsed="false">
      <c r="A198" s="49"/>
      <c r="B198" s="50"/>
      <c r="C198" s="3"/>
    </row>
    <row r="199" s="26" customFormat="true" ht="15.75" hidden="false" customHeight="false" outlineLevel="0" collapsed="false">
      <c r="A199" s="49"/>
      <c r="B199" s="50"/>
      <c r="C199" s="3"/>
    </row>
    <row r="200" s="26" customFormat="true" ht="15.75" hidden="false" customHeight="false" outlineLevel="0" collapsed="false">
      <c r="A200" s="49"/>
      <c r="B200" s="50"/>
      <c r="C200" s="3"/>
    </row>
    <row r="201" s="26" customFormat="true" ht="15.75" hidden="false" customHeight="false" outlineLevel="0" collapsed="false">
      <c r="A201" s="49"/>
      <c r="B201" s="50"/>
      <c r="C201" s="3"/>
    </row>
    <row r="202" s="26" customFormat="true" ht="15.75" hidden="false" customHeight="false" outlineLevel="0" collapsed="false">
      <c r="A202" s="49"/>
      <c r="B202" s="50"/>
      <c r="C202" s="3"/>
    </row>
    <row r="203" s="26" customFormat="true" ht="15.75" hidden="false" customHeight="false" outlineLevel="0" collapsed="false">
      <c r="A203" s="49"/>
      <c r="B203" s="50"/>
      <c r="C203" s="3"/>
    </row>
    <row r="204" s="26" customFormat="true" ht="15.75" hidden="false" customHeight="false" outlineLevel="0" collapsed="false">
      <c r="A204" s="49"/>
      <c r="B204" s="50"/>
      <c r="C204" s="3"/>
    </row>
    <row r="205" s="26" customFormat="true" ht="15.75" hidden="false" customHeight="false" outlineLevel="0" collapsed="false">
      <c r="A205" s="49"/>
      <c r="B205" s="50"/>
      <c r="C205" s="3"/>
    </row>
    <row r="206" s="26" customFormat="true" ht="15.75" hidden="false" customHeight="false" outlineLevel="0" collapsed="false">
      <c r="A206" s="49"/>
      <c r="B206" s="50"/>
      <c r="C206" s="3"/>
    </row>
    <row r="207" s="26" customFormat="true" ht="15.75" hidden="false" customHeight="false" outlineLevel="0" collapsed="false">
      <c r="A207" s="49"/>
      <c r="B207" s="50"/>
      <c r="C207" s="3"/>
    </row>
    <row r="208" s="26" customFormat="true" ht="15.75" hidden="false" customHeight="false" outlineLevel="0" collapsed="false">
      <c r="A208" s="49"/>
      <c r="B208" s="50"/>
      <c r="C208" s="3"/>
    </row>
    <row r="209" s="26" customFormat="true" ht="15.75" hidden="false" customHeight="false" outlineLevel="0" collapsed="false">
      <c r="A209" s="49"/>
      <c r="B209" s="50"/>
      <c r="C209" s="3"/>
    </row>
    <row r="210" s="26" customFormat="true" ht="15.75" hidden="false" customHeight="false" outlineLevel="0" collapsed="false">
      <c r="A210" s="49"/>
      <c r="B210" s="50"/>
      <c r="C210" s="3"/>
    </row>
    <row r="211" s="26" customFormat="true" ht="15.75" hidden="false" customHeight="false" outlineLevel="0" collapsed="false">
      <c r="A211" s="49"/>
      <c r="B211" s="50"/>
      <c r="C211" s="3"/>
    </row>
    <row r="212" s="26" customFormat="true" ht="15.75" hidden="false" customHeight="false" outlineLevel="0" collapsed="false">
      <c r="A212" s="49"/>
      <c r="B212" s="50"/>
      <c r="C212" s="3"/>
    </row>
    <row r="213" s="26" customFormat="true" ht="15.75" hidden="false" customHeight="false" outlineLevel="0" collapsed="false">
      <c r="A213" s="49"/>
      <c r="B213" s="50"/>
      <c r="C213" s="3"/>
    </row>
    <row r="214" s="26" customFormat="true" ht="15.75" hidden="false" customHeight="false" outlineLevel="0" collapsed="false">
      <c r="A214" s="49"/>
      <c r="B214" s="50"/>
      <c r="C214" s="3"/>
    </row>
    <row r="215" s="26" customFormat="true" ht="15.75" hidden="false" customHeight="false" outlineLevel="0" collapsed="false">
      <c r="A215" s="49"/>
      <c r="B215" s="50"/>
      <c r="C215" s="3"/>
    </row>
    <row r="216" s="26" customFormat="true" ht="15.75" hidden="false" customHeight="false" outlineLevel="0" collapsed="false">
      <c r="A216" s="49"/>
      <c r="B216" s="50"/>
      <c r="C216" s="3"/>
    </row>
    <row r="217" s="26" customFormat="true" ht="15.75" hidden="false" customHeight="false" outlineLevel="0" collapsed="false">
      <c r="A217" s="49"/>
      <c r="B217" s="50"/>
      <c r="C217" s="3"/>
    </row>
    <row r="218" s="26" customFormat="true" ht="15.75" hidden="false" customHeight="false" outlineLevel="0" collapsed="false">
      <c r="A218" s="49"/>
      <c r="B218" s="50"/>
      <c r="C218" s="3"/>
    </row>
    <row r="219" s="26" customFormat="true" ht="15.75" hidden="false" customHeight="false" outlineLevel="0" collapsed="false">
      <c r="A219" s="49"/>
      <c r="B219" s="50"/>
      <c r="C219" s="3"/>
    </row>
    <row r="220" s="26" customFormat="true" ht="15.75" hidden="false" customHeight="false" outlineLevel="0" collapsed="false">
      <c r="A220" s="49"/>
      <c r="B220" s="50"/>
      <c r="C220" s="3"/>
    </row>
    <row r="221" s="26" customFormat="true" ht="15.75" hidden="false" customHeight="false" outlineLevel="0" collapsed="false">
      <c r="A221" s="49"/>
      <c r="B221" s="50"/>
      <c r="C221" s="3"/>
    </row>
    <row r="222" s="26" customFormat="true" ht="15.75" hidden="false" customHeight="false" outlineLevel="0" collapsed="false">
      <c r="A222" s="49"/>
      <c r="B222" s="50"/>
      <c r="C222" s="3"/>
    </row>
    <row r="223" s="26" customFormat="true" ht="15.75" hidden="false" customHeight="false" outlineLevel="0" collapsed="false">
      <c r="A223" s="49"/>
      <c r="B223" s="50"/>
      <c r="C223" s="3"/>
    </row>
    <row r="224" s="26" customFormat="true" ht="15.75" hidden="false" customHeight="false" outlineLevel="0" collapsed="false">
      <c r="A224" s="49"/>
      <c r="B224" s="50"/>
      <c r="C224" s="3"/>
    </row>
    <row r="225" s="26" customFormat="true" ht="15.75" hidden="false" customHeight="false" outlineLevel="0" collapsed="false">
      <c r="A225" s="49"/>
      <c r="B225" s="50"/>
      <c r="C225" s="3"/>
    </row>
    <row r="226" s="26" customFormat="true" ht="15.75" hidden="false" customHeight="false" outlineLevel="0" collapsed="false">
      <c r="A226" s="49"/>
      <c r="B226" s="50"/>
      <c r="C226" s="3"/>
    </row>
    <row r="227" s="26" customFormat="true" ht="15.75" hidden="false" customHeight="false" outlineLevel="0" collapsed="false">
      <c r="A227" s="49"/>
      <c r="B227" s="50"/>
      <c r="C227" s="3"/>
    </row>
    <row r="228" s="26" customFormat="true" ht="15.75" hidden="false" customHeight="false" outlineLevel="0" collapsed="false">
      <c r="A228" s="49"/>
      <c r="B228" s="50"/>
      <c r="C228" s="3"/>
    </row>
    <row r="229" s="26" customFormat="true" ht="15.75" hidden="false" customHeight="false" outlineLevel="0" collapsed="false">
      <c r="A229" s="49"/>
      <c r="B229" s="50"/>
      <c r="C229" s="3"/>
    </row>
    <row r="230" s="26" customFormat="true" ht="15.75" hidden="false" customHeight="false" outlineLevel="0" collapsed="false">
      <c r="A230" s="49"/>
      <c r="B230" s="50"/>
      <c r="C230" s="3"/>
    </row>
    <row r="231" s="26" customFormat="true" ht="15.75" hidden="false" customHeight="false" outlineLevel="0" collapsed="false">
      <c r="A231" s="49"/>
      <c r="B231" s="50"/>
      <c r="C231" s="3"/>
    </row>
    <row r="232" s="26" customFormat="true" ht="15.75" hidden="false" customHeight="false" outlineLevel="0" collapsed="false">
      <c r="A232" s="49"/>
      <c r="B232" s="50"/>
      <c r="C232" s="3"/>
    </row>
    <row r="233" s="26" customFormat="true" ht="15.75" hidden="false" customHeight="false" outlineLevel="0" collapsed="false">
      <c r="A233" s="49"/>
      <c r="B233" s="50"/>
      <c r="C233" s="3"/>
    </row>
    <row r="234" s="26" customFormat="true" ht="15.75" hidden="false" customHeight="false" outlineLevel="0" collapsed="false">
      <c r="A234" s="49"/>
      <c r="B234" s="50"/>
      <c r="C234" s="3"/>
    </row>
    <row r="235" s="26" customFormat="true" ht="15.75" hidden="false" customHeight="false" outlineLevel="0" collapsed="false">
      <c r="A235" s="49"/>
      <c r="B235" s="50"/>
      <c r="C235" s="3"/>
    </row>
    <row r="236" s="26" customFormat="true" ht="15.75" hidden="false" customHeight="false" outlineLevel="0" collapsed="false">
      <c r="A236" s="49"/>
      <c r="B236" s="50"/>
      <c r="C236" s="3"/>
    </row>
    <row r="237" s="26" customFormat="true" ht="15.75" hidden="false" customHeight="false" outlineLevel="0" collapsed="false">
      <c r="A237" s="49"/>
      <c r="B237" s="50"/>
      <c r="C237" s="3"/>
    </row>
    <row r="238" s="26" customFormat="true" ht="15.75" hidden="false" customHeight="false" outlineLevel="0" collapsed="false">
      <c r="A238" s="49"/>
      <c r="B238" s="50"/>
      <c r="C238" s="3"/>
    </row>
    <row r="239" s="26" customFormat="true" ht="15.75" hidden="false" customHeight="false" outlineLevel="0" collapsed="false">
      <c r="A239" s="49"/>
      <c r="B239" s="50"/>
      <c r="C239" s="3"/>
    </row>
    <row r="240" s="26" customFormat="true" ht="15.75" hidden="false" customHeight="false" outlineLevel="0" collapsed="false">
      <c r="A240" s="49"/>
      <c r="B240" s="50"/>
      <c r="C240" s="3"/>
    </row>
    <row r="241" s="26" customFormat="true" ht="15.75" hidden="false" customHeight="false" outlineLevel="0" collapsed="false">
      <c r="A241" s="49"/>
      <c r="B241" s="50"/>
      <c r="C241" s="3"/>
    </row>
    <row r="242" s="26" customFormat="true" ht="15.75" hidden="false" customHeight="false" outlineLevel="0" collapsed="false">
      <c r="A242" s="49"/>
      <c r="B242" s="50"/>
      <c r="C242" s="3"/>
    </row>
    <row r="243" s="26" customFormat="true" ht="15.75" hidden="false" customHeight="false" outlineLevel="0" collapsed="false">
      <c r="A243" s="49"/>
      <c r="B243" s="50"/>
      <c r="C243" s="3"/>
    </row>
    <row r="244" s="26" customFormat="true" ht="15.75" hidden="false" customHeight="false" outlineLevel="0" collapsed="false">
      <c r="A244" s="49"/>
      <c r="B244" s="50"/>
      <c r="C244" s="3"/>
    </row>
    <row r="245" s="26" customFormat="true" ht="15.75" hidden="false" customHeight="false" outlineLevel="0" collapsed="false">
      <c r="A245" s="49"/>
      <c r="B245" s="50"/>
      <c r="C245" s="3"/>
    </row>
    <row r="246" s="26" customFormat="true" ht="15.75" hidden="false" customHeight="false" outlineLevel="0" collapsed="false">
      <c r="A246" s="49"/>
      <c r="B246" s="50"/>
      <c r="C246" s="3"/>
    </row>
    <row r="247" s="26" customFormat="true" ht="15.75" hidden="false" customHeight="false" outlineLevel="0" collapsed="false">
      <c r="A247" s="49"/>
      <c r="B247" s="50"/>
      <c r="C247" s="3"/>
    </row>
    <row r="248" s="26" customFormat="true" ht="15.75" hidden="false" customHeight="false" outlineLevel="0" collapsed="false">
      <c r="A248" s="49"/>
      <c r="B248" s="50"/>
      <c r="C248" s="3"/>
    </row>
    <row r="249" s="26" customFormat="true" ht="15.75" hidden="false" customHeight="false" outlineLevel="0" collapsed="false">
      <c r="A249" s="49"/>
      <c r="B249" s="50"/>
      <c r="C249" s="3"/>
    </row>
    <row r="250" s="26" customFormat="true" ht="15.75" hidden="false" customHeight="false" outlineLevel="0" collapsed="false">
      <c r="A250" s="49"/>
      <c r="B250" s="50"/>
      <c r="C250" s="3"/>
    </row>
    <row r="251" s="26" customFormat="true" ht="15.75" hidden="false" customHeight="false" outlineLevel="0" collapsed="false">
      <c r="A251" s="49"/>
      <c r="B251" s="50"/>
      <c r="C251" s="3"/>
    </row>
    <row r="252" s="26" customFormat="true" ht="15.75" hidden="false" customHeight="false" outlineLevel="0" collapsed="false">
      <c r="A252" s="49"/>
      <c r="B252" s="50"/>
      <c r="C252" s="3"/>
    </row>
    <row r="253" s="26" customFormat="true" ht="15.75" hidden="false" customHeight="false" outlineLevel="0" collapsed="false">
      <c r="A253" s="49"/>
      <c r="B253" s="50"/>
      <c r="C253" s="3"/>
    </row>
    <row r="254" s="26" customFormat="true" ht="15.75" hidden="false" customHeight="false" outlineLevel="0" collapsed="false">
      <c r="A254" s="49"/>
      <c r="B254" s="50"/>
      <c r="C254" s="3"/>
    </row>
    <row r="255" s="26" customFormat="true" ht="15.75" hidden="false" customHeight="false" outlineLevel="0" collapsed="false">
      <c r="A255" s="49"/>
      <c r="B255" s="50"/>
      <c r="C255" s="3"/>
    </row>
    <row r="256" s="26" customFormat="true" ht="15.75" hidden="false" customHeight="false" outlineLevel="0" collapsed="false">
      <c r="A256" s="49"/>
      <c r="B256" s="50"/>
      <c r="C256" s="3"/>
    </row>
    <row r="257" s="26" customFormat="true" ht="15.75" hidden="false" customHeight="false" outlineLevel="0" collapsed="false">
      <c r="A257" s="49"/>
      <c r="B257" s="50"/>
      <c r="C257" s="3"/>
    </row>
    <row r="258" s="26" customFormat="true" ht="15.75" hidden="false" customHeight="false" outlineLevel="0" collapsed="false">
      <c r="A258" s="49"/>
      <c r="B258" s="50"/>
      <c r="C258" s="3"/>
    </row>
    <row r="259" s="26" customFormat="true" ht="15.75" hidden="false" customHeight="false" outlineLevel="0" collapsed="false">
      <c r="A259" s="49"/>
      <c r="B259" s="50"/>
      <c r="C259" s="3"/>
    </row>
    <row r="260" s="26" customFormat="true" ht="15.75" hidden="false" customHeight="false" outlineLevel="0" collapsed="false">
      <c r="A260" s="49"/>
      <c r="B260" s="50"/>
      <c r="C260" s="3"/>
    </row>
    <row r="261" s="26" customFormat="true" ht="15.75" hidden="false" customHeight="false" outlineLevel="0" collapsed="false">
      <c r="A261" s="49"/>
      <c r="B261" s="50"/>
      <c r="C261" s="3"/>
    </row>
    <row r="262" s="26" customFormat="true" ht="15.75" hidden="false" customHeight="false" outlineLevel="0" collapsed="false">
      <c r="A262" s="49"/>
      <c r="B262" s="50"/>
      <c r="C262" s="3"/>
    </row>
    <row r="263" s="26" customFormat="true" ht="15.75" hidden="false" customHeight="false" outlineLevel="0" collapsed="false">
      <c r="A263" s="49"/>
      <c r="B263" s="50"/>
      <c r="C263" s="3"/>
    </row>
    <row r="264" s="26" customFormat="true" ht="15.75" hidden="false" customHeight="false" outlineLevel="0" collapsed="false">
      <c r="A264" s="49"/>
      <c r="B264" s="50"/>
      <c r="C264" s="3"/>
    </row>
    <row r="265" s="26" customFormat="true" ht="15.75" hidden="false" customHeight="false" outlineLevel="0" collapsed="false">
      <c r="A265" s="49"/>
      <c r="B265" s="50"/>
      <c r="C265" s="3"/>
    </row>
    <row r="266" s="26" customFormat="true" ht="15.75" hidden="false" customHeight="false" outlineLevel="0" collapsed="false">
      <c r="A266" s="49"/>
      <c r="B266" s="50"/>
      <c r="C266" s="3"/>
    </row>
    <row r="267" s="26" customFormat="true" ht="15.75" hidden="false" customHeight="false" outlineLevel="0" collapsed="false">
      <c r="A267" s="49"/>
      <c r="B267" s="50"/>
      <c r="C267" s="3"/>
    </row>
    <row r="268" s="26" customFormat="true" ht="15.75" hidden="false" customHeight="false" outlineLevel="0" collapsed="false">
      <c r="A268" s="49"/>
      <c r="B268" s="50"/>
      <c r="C268" s="3"/>
    </row>
    <row r="269" s="26" customFormat="true" ht="15.75" hidden="false" customHeight="false" outlineLevel="0" collapsed="false">
      <c r="A269" s="49"/>
      <c r="B269" s="50"/>
      <c r="C269" s="3"/>
    </row>
    <row r="270" s="26" customFormat="true" ht="15.75" hidden="false" customHeight="false" outlineLevel="0" collapsed="false">
      <c r="A270" s="49"/>
      <c r="B270" s="50"/>
      <c r="C270" s="3"/>
    </row>
    <row r="271" s="26" customFormat="true" ht="15.75" hidden="false" customHeight="false" outlineLevel="0" collapsed="false">
      <c r="A271" s="49"/>
      <c r="B271" s="50"/>
      <c r="C271" s="3"/>
    </row>
    <row r="272" s="26" customFormat="true" ht="15.75" hidden="false" customHeight="false" outlineLevel="0" collapsed="false">
      <c r="A272" s="49"/>
      <c r="B272" s="50"/>
      <c r="C272" s="3"/>
    </row>
    <row r="273" s="26" customFormat="true" ht="15.75" hidden="false" customHeight="false" outlineLevel="0" collapsed="false">
      <c r="A273" s="49"/>
      <c r="B273" s="50"/>
      <c r="C273" s="3"/>
    </row>
    <row r="274" s="26" customFormat="true" ht="15.75" hidden="false" customHeight="false" outlineLevel="0" collapsed="false">
      <c r="A274" s="49"/>
      <c r="B274" s="50"/>
      <c r="C274" s="3"/>
    </row>
    <row r="275" s="26" customFormat="true" ht="15.75" hidden="false" customHeight="false" outlineLevel="0" collapsed="false">
      <c r="A275" s="49"/>
      <c r="B275" s="50"/>
      <c r="C275" s="3"/>
    </row>
    <row r="276" s="26" customFormat="true" ht="15.75" hidden="false" customHeight="false" outlineLevel="0" collapsed="false">
      <c r="A276" s="49"/>
      <c r="B276" s="50"/>
      <c r="C276" s="3"/>
    </row>
    <row r="277" s="26" customFormat="true" ht="15.75" hidden="false" customHeight="false" outlineLevel="0" collapsed="false">
      <c r="A277" s="49"/>
      <c r="B277" s="50"/>
      <c r="C277" s="3"/>
    </row>
    <row r="278" s="26" customFormat="true" ht="15.75" hidden="false" customHeight="false" outlineLevel="0" collapsed="false">
      <c r="A278" s="49"/>
      <c r="B278" s="50"/>
      <c r="C278" s="3"/>
    </row>
    <row r="279" s="26" customFormat="true" ht="15.75" hidden="false" customHeight="false" outlineLevel="0" collapsed="false">
      <c r="A279" s="49"/>
      <c r="B279" s="50"/>
      <c r="C279" s="3"/>
    </row>
    <row r="280" s="26" customFormat="true" ht="15.75" hidden="false" customHeight="false" outlineLevel="0" collapsed="false">
      <c r="A280" s="49"/>
      <c r="B280" s="50"/>
      <c r="C280" s="3"/>
    </row>
    <row r="281" s="26" customFormat="true" ht="15.75" hidden="false" customHeight="false" outlineLevel="0" collapsed="false">
      <c r="A281" s="49"/>
      <c r="B281" s="50"/>
      <c r="C281" s="3"/>
    </row>
    <row r="282" s="26" customFormat="true" ht="15.75" hidden="false" customHeight="false" outlineLevel="0" collapsed="false">
      <c r="A282" s="49"/>
      <c r="B282" s="50"/>
      <c r="C282" s="3"/>
    </row>
    <row r="283" s="26" customFormat="true" ht="15.75" hidden="false" customHeight="false" outlineLevel="0" collapsed="false">
      <c r="A283" s="49"/>
      <c r="B283" s="50"/>
      <c r="C283" s="3"/>
    </row>
    <row r="284" s="26" customFormat="true" ht="15.75" hidden="false" customHeight="false" outlineLevel="0" collapsed="false">
      <c r="A284" s="49"/>
      <c r="B284" s="50"/>
      <c r="C284" s="3"/>
    </row>
    <row r="285" s="26" customFormat="true" ht="15.75" hidden="false" customHeight="false" outlineLevel="0" collapsed="false">
      <c r="A285" s="49"/>
      <c r="B285" s="50"/>
      <c r="C285" s="3"/>
    </row>
    <row r="286" s="26" customFormat="true" ht="15.75" hidden="false" customHeight="false" outlineLevel="0" collapsed="false">
      <c r="A286" s="49"/>
      <c r="B286" s="50"/>
      <c r="C286" s="3"/>
    </row>
    <row r="287" s="26" customFormat="true" ht="15.75" hidden="false" customHeight="false" outlineLevel="0" collapsed="false">
      <c r="A287" s="49"/>
      <c r="B287" s="50"/>
      <c r="C287" s="3"/>
    </row>
    <row r="288" s="26" customFormat="true" ht="15.75" hidden="false" customHeight="false" outlineLevel="0" collapsed="false">
      <c r="A288" s="49"/>
      <c r="B288" s="50"/>
      <c r="C288" s="3"/>
    </row>
    <row r="289" s="26" customFormat="true" ht="15.75" hidden="false" customHeight="false" outlineLevel="0" collapsed="false">
      <c r="A289" s="49"/>
      <c r="B289" s="50"/>
      <c r="C289" s="3"/>
    </row>
    <row r="290" s="26" customFormat="true" ht="15.75" hidden="false" customHeight="false" outlineLevel="0" collapsed="false">
      <c r="A290" s="49"/>
      <c r="B290" s="50"/>
      <c r="C290" s="3"/>
    </row>
    <row r="291" s="26" customFormat="true" ht="15.75" hidden="false" customHeight="false" outlineLevel="0" collapsed="false">
      <c r="A291" s="49"/>
      <c r="B291" s="50"/>
      <c r="C291" s="3"/>
    </row>
    <row r="292" s="26" customFormat="true" ht="15.75" hidden="false" customHeight="false" outlineLevel="0" collapsed="false">
      <c r="A292" s="49"/>
      <c r="B292" s="50"/>
      <c r="C292" s="3"/>
    </row>
    <row r="293" s="26" customFormat="true" ht="15.75" hidden="false" customHeight="false" outlineLevel="0" collapsed="false">
      <c r="A293" s="49"/>
      <c r="B293" s="50"/>
      <c r="C293" s="3"/>
    </row>
    <row r="294" s="26" customFormat="true" ht="15.75" hidden="false" customHeight="false" outlineLevel="0" collapsed="false">
      <c r="A294" s="49"/>
      <c r="B294" s="50"/>
      <c r="C294" s="3"/>
    </row>
    <row r="295" s="26" customFormat="true" ht="15.75" hidden="false" customHeight="false" outlineLevel="0" collapsed="false">
      <c r="A295" s="49"/>
      <c r="B295" s="50"/>
      <c r="C295" s="3"/>
    </row>
    <row r="296" s="26" customFormat="true" ht="15.75" hidden="false" customHeight="false" outlineLevel="0" collapsed="false">
      <c r="A296" s="49"/>
      <c r="B296" s="50"/>
      <c r="C296" s="3"/>
    </row>
    <row r="297" s="26" customFormat="true" ht="15.75" hidden="false" customHeight="false" outlineLevel="0" collapsed="false">
      <c r="A297" s="49"/>
      <c r="B297" s="50"/>
      <c r="C297" s="3"/>
    </row>
    <row r="298" s="26" customFormat="true" ht="15.75" hidden="false" customHeight="false" outlineLevel="0" collapsed="false">
      <c r="A298" s="49"/>
      <c r="B298" s="50"/>
      <c r="C298" s="3"/>
    </row>
    <row r="299" s="26" customFormat="true" ht="15.75" hidden="false" customHeight="false" outlineLevel="0" collapsed="false">
      <c r="A299" s="49"/>
      <c r="B299" s="50"/>
      <c r="C299" s="3"/>
    </row>
    <row r="300" s="26" customFormat="true" ht="15.75" hidden="false" customHeight="false" outlineLevel="0" collapsed="false">
      <c r="A300" s="49"/>
      <c r="B300" s="50"/>
      <c r="C300" s="3"/>
    </row>
    <row r="301" s="26" customFormat="true" ht="15.75" hidden="false" customHeight="false" outlineLevel="0" collapsed="false">
      <c r="A301" s="49"/>
      <c r="B301" s="50"/>
      <c r="C301" s="3"/>
    </row>
    <row r="302" s="26" customFormat="true" ht="15.75" hidden="false" customHeight="false" outlineLevel="0" collapsed="false">
      <c r="A302" s="49"/>
      <c r="B302" s="50"/>
      <c r="C302" s="3"/>
    </row>
    <row r="303" s="26" customFormat="true" ht="15.75" hidden="false" customHeight="false" outlineLevel="0" collapsed="false">
      <c r="A303" s="49"/>
      <c r="B303" s="50"/>
      <c r="C303" s="3"/>
    </row>
    <row r="304" s="26" customFormat="true" ht="15.75" hidden="false" customHeight="false" outlineLevel="0" collapsed="false">
      <c r="A304" s="49"/>
      <c r="B304" s="50"/>
      <c r="C304" s="3"/>
    </row>
    <row r="305" s="26" customFormat="true" ht="15.75" hidden="false" customHeight="false" outlineLevel="0" collapsed="false">
      <c r="A305" s="49"/>
      <c r="B305" s="50"/>
      <c r="C305" s="3"/>
    </row>
    <row r="306" s="26" customFormat="true" ht="15.75" hidden="false" customHeight="false" outlineLevel="0" collapsed="false">
      <c r="A306" s="49"/>
      <c r="B306" s="50"/>
      <c r="C306" s="3"/>
    </row>
    <row r="307" s="26" customFormat="true" ht="15.75" hidden="false" customHeight="false" outlineLevel="0" collapsed="false">
      <c r="A307" s="49"/>
      <c r="B307" s="50"/>
      <c r="C307" s="3"/>
    </row>
    <row r="308" s="26" customFormat="true" ht="15.75" hidden="false" customHeight="false" outlineLevel="0" collapsed="false">
      <c r="A308" s="49"/>
      <c r="B308" s="50"/>
      <c r="C308" s="3"/>
    </row>
    <row r="309" s="26" customFormat="true" ht="15.75" hidden="false" customHeight="false" outlineLevel="0" collapsed="false">
      <c r="A309" s="49"/>
      <c r="B309" s="50"/>
      <c r="C309" s="3"/>
    </row>
    <row r="310" s="26" customFormat="true" ht="15.75" hidden="false" customHeight="false" outlineLevel="0" collapsed="false">
      <c r="A310" s="49"/>
      <c r="B310" s="50"/>
      <c r="C310" s="3"/>
    </row>
    <row r="311" s="26" customFormat="true" ht="15.75" hidden="false" customHeight="false" outlineLevel="0" collapsed="false">
      <c r="A311" s="49"/>
      <c r="B311" s="50"/>
      <c r="C311" s="3"/>
    </row>
    <row r="312" s="26" customFormat="true" ht="15.75" hidden="false" customHeight="false" outlineLevel="0" collapsed="false">
      <c r="A312" s="49"/>
      <c r="B312" s="50"/>
      <c r="C312" s="3"/>
    </row>
    <row r="313" s="26" customFormat="true" ht="15.75" hidden="false" customHeight="false" outlineLevel="0" collapsed="false">
      <c r="A313" s="49"/>
      <c r="B313" s="50"/>
      <c r="C313" s="3"/>
    </row>
    <row r="314" s="26" customFormat="true" ht="15.75" hidden="false" customHeight="false" outlineLevel="0" collapsed="false">
      <c r="A314" s="49"/>
      <c r="B314" s="50"/>
      <c r="C314" s="3"/>
    </row>
    <row r="315" s="26" customFormat="true" ht="15.75" hidden="false" customHeight="false" outlineLevel="0" collapsed="false">
      <c r="A315" s="49"/>
      <c r="B315" s="50"/>
      <c r="C315" s="3"/>
    </row>
    <row r="316" s="26" customFormat="true" ht="15.75" hidden="false" customHeight="false" outlineLevel="0" collapsed="false">
      <c r="A316" s="49"/>
      <c r="B316" s="50"/>
      <c r="C316" s="3"/>
    </row>
    <row r="317" s="26" customFormat="true" ht="15.75" hidden="false" customHeight="false" outlineLevel="0" collapsed="false">
      <c r="A317" s="49"/>
      <c r="B317" s="50"/>
      <c r="C317" s="3"/>
    </row>
    <row r="318" s="26" customFormat="true" ht="15.75" hidden="false" customHeight="false" outlineLevel="0" collapsed="false">
      <c r="A318" s="49"/>
      <c r="B318" s="50"/>
      <c r="C318" s="3"/>
    </row>
    <row r="319" s="26" customFormat="true" ht="15.75" hidden="false" customHeight="false" outlineLevel="0" collapsed="false">
      <c r="A319" s="49"/>
      <c r="B319" s="50"/>
      <c r="C319" s="3"/>
    </row>
    <row r="320" s="26" customFormat="true" ht="15.75" hidden="false" customHeight="false" outlineLevel="0" collapsed="false">
      <c r="A320" s="49"/>
      <c r="B320" s="50"/>
      <c r="C320" s="3"/>
    </row>
    <row r="321" s="26" customFormat="true" ht="15.75" hidden="false" customHeight="false" outlineLevel="0" collapsed="false">
      <c r="A321" s="49"/>
      <c r="B321" s="50"/>
      <c r="C321" s="3"/>
    </row>
    <row r="322" s="26" customFormat="true" ht="15.75" hidden="false" customHeight="false" outlineLevel="0" collapsed="false">
      <c r="A322" s="49"/>
      <c r="B322" s="50"/>
      <c r="C322" s="3"/>
    </row>
    <row r="323" s="26" customFormat="true" ht="15.75" hidden="false" customHeight="false" outlineLevel="0" collapsed="false">
      <c r="A323" s="49"/>
      <c r="B323" s="50"/>
      <c r="C323" s="3"/>
    </row>
    <row r="324" s="26" customFormat="true" ht="15.75" hidden="false" customHeight="false" outlineLevel="0" collapsed="false">
      <c r="A324" s="49"/>
      <c r="B324" s="50"/>
      <c r="C324" s="3"/>
    </row>
    <row r="325" s="26" customFormat="true" ht="15.75" hidden="false" customHeight="false" outlineLevel="0" collapsed="false">
      <c r="A325" s="49"/>
      <c r="B325" s="50"/>
      <c r="C325" s="3"/>
    </row>
    <row r="326" s="26" customFormat="true" ht="15.75" hidden="false" customHeight="false" outlineLevel="0" collapsed="false">
      <c r="A326" s="49"/>
      <c r="B326" s="50"/>
      <c r="C326" s="3"/>
    </row>
    <row r="327" s="26" customFormat="true" ht="15.75" hidden="false" customHeight="false" outlineLevel="0" collapsed="false">
      <c r="A327" s="49"/>
      <c r="B327" s="50"/>
      <c r="C327" s="3"/>
    </row>
    <row r="328" s="26" customFormat="true" ht="15.75" hidden="false" customHeight="false" outlineLevel="0" collapsed="false">
      <c r="A328" s="49"/>
      <c r="B328" s="50"/>
      <c r="C328" s="3"/>
    </row>
    <row r="329" s="26" customFormat="true" ht="15.75" hidden="false" customHeight="false" outlineLevel="0" collapsed="false">
      <c r="A329" s="49"/>
      <c r="B329" s="50"/>
      <c r="C329" s="3"/>
    </row>
    <row r="330" s="26" customFormat="true" ht="15.75" hidden="false" customHeight="false" outlineLevel="0" collapsed="false">
      <c r="A330" s="49"/>
      <c r="B330" s="50"/>
      <c r="C330" s="3"/>
    </row>
    <row r="331" s="26" customFormat="true" ht="15.75" hidden="false" customHeight="false" outlineLevel="0" collapsed="false">
      <c r="A331" s="49"/>
      <c r="B331" s="50"/>
      <c r="C331" s="3"/>
    </row>
    <row r="332" s="26" customFormat="true" ht="15.75" hidden="false" customHeight="false" outlineLevel="0" collapsed="false">
      <c r="A332" s="49"/>
      <c r="B332" s="50"/>
      <c r="C332" s="3"/>
    </row>
    <row r="333" s="26" customFormat="true" ht="15.75" hidden="false" customHeight="false" outlineLevel="0" collapsed="false">
      <c r="A333" s="49"/>
      <c r="B333" s="50"/>
      <c r="C333" s="3"/>
    </row>
    <row r="334" s="26" customFormat="true" ht="15.75" hidden="false" customHeight="false" outlineLevel="0" collapsed="false">
      <c r="A334" s="49"/>
      <c r="B334" s="50"/>
      <c r="C334" s="3"/>
    </row>
    <row r="335" s="26" customFormat="true" ht="15.75" hidden="false" customHeight="false" outlineLevel="0" collapsed="false">
      <c r="A335" s="49"/>
      <c r="B335" s="50"/>
      <c r="C335" s="3"/>
    </row>
    <row r="336" s="26" customFormat="true" ht="15.75" hidden="false" customHeight="false" outlineLevel="0" collapsed="false">
      <c r="A336" s="49"/>
      <c r="B336" s="50"/>
      <c r="C336" s="3"/>
    </row>
    <row r="337" s="26" customFormat="true" ht="15.75" hidden="false" customHeight="false" outlineLevel="0" collapsed="false">
      <c r="A337" s="49"/>
      <c r="B337" s="50"/>
      <c r="C337" s="3"/>
    </row>
    <row r="338" s="26" customFormat="true" ht="15.75" hidden="false" customHeight="false" outlineLevel="0" collapsed="false">
      <c r="A338" s="49"/>
      <c r="B338" s="50"/>
      <c r="C338" s="3"/>
    </row>
    <row r="339" s="26" customFormat="true" ht="15.75" hidden="false" customHeight="false" outlineLevel="0" collapsed="false">
      <c r="A339" s="49"/>
      <c r="B339" s="50"/>
      <c r="C339" s="3"/>
    </row>
    <row r="340" s="26" customFormat="true" ht="15.75" hidden="false" customHeight="false" outlineLevel="0" collapsed="false">
      <c r="A340" s="49"/>
      <c r="B340" s="50"/>
      <c r="C340" s="3"/>
    </row>
    <row r="341" s="26" customFormat="true" ht="15.75" hidden="false" customHeight="false" outlineLevel="0" collapsed="false">
      <c r="A341" s="49"/>
      <c r="B341" s="50"/>
      <c r="C341" s="3"/>
    </row>
    <row r="342" s="26" customFormat="true" ht="15.75" hidden="false" customHeight="false" outlineLevel="0" collapsed="false">
      <c r="A342" s="49"/>
      <c r="B342" s="50"/>
      <c r="C342" s="3"/>
    </row>
    <row r="343" s="26" customFormat="true" ht="15.75" hidden="false" customHeight="false" outlineLevel="0" collapsed="false">
      <c r="A343" s="49"/>
      <c r="B343" s="50"/>
      <c r="C343" s="3"/>
    </row>
    <row r="344" s="26" customFormat="true" ht="15.75" hidden="false" customHeight="false" outlineLevel="0" collapsed="false">
      <c r="A344" s="49"/>
      <c r="B344" s="50"/>
      <c r="C344" s="3"/>
    </row>
    <row r="345" s="26" customFormat="true" ht="15.75" hidden="false" customHeight="false" outlineLevel="0" collapsed="false">
      <c r="A345" s="49"/>
      <c r="B345" s="50"/>
      <c r="C345" s="3"/>
    </row>
    <row r="346" s="26" customFormat="true" ht="15.75" hidden="false" customHeight="false" outlineLevel="0" collapsed="false">
      <c r="A346" s="49"/>
      <c r="B346" s="50"/>
      <c r="C346" s="3"/>
    </row>
    <row r="347" s="26" customFormat="true" ht="15.75" hidden="false" customHeight="false" outlineLevel="0" collapsed="false">
      <c r="A347" s="49"/>
      <c r="B347" s="50"/>
      <c r="C347" s="3"/>
    </row>
    <row r="348" s="26" customFormat="true" ht="15.75" hidden="false" customHeight="false" outlineLevel="0" collapsed="false">
      <c r="A348" s="49"/>
      <c r="B348" s="50"/>
      <c r="C348" s="3"/>
    </row>
    <row r="349" s="26" customFormat="true" ht="15.75" hidden="false" customHeight="false" outlineLevel="0" collapsed="false">
      <c r="A349" s="49"/>
      <c r="B349" s="50"/>
      <c r="C349" s="3"/>
    </row>
    <row r="350" s="26" customFormat="true" ht="15.75" hidden="false" customHeight="false" outlineLevel="0" collapsed="false">
      <c r="A350" s="49"/>
      <c r="B350" s="50"/>
      <c r="C350" s="3"/>
    </row>
    <row r="351" s="26" customFormat="true" ht="15.75" hidden="false" customHeight="false" outlineLevel="0" collapsed="false">
      <c r="A351" s="49"/>
      <c r="B351" s="50"/>
      <c r="C351" s="3"/>
    </row>
    <row r="352" s="26" customFormat="true" ht="15.75" hidden="false" customHeight="false" outlineLevel="0" collapsed="false">
      <c r="A352" s="49"/>
      <c r="B352" s="50"/>
      <c r="C352" s="3"/>
    </row>
    <row r="353" s="26" customFormat="true" ht="15.75" hidden="false" customHeight="false" outlineLevel="0" collapsed="false">
      <c r="A353" s="49"/>
      <c r="B353" s="50"/>
      <c r="C353" s="3"/>
    </row>
    <row r="354" s="26" customFormat="true" ht="15.75" hidden="false" customHeight="false" outlineLevel="0" collapsed="false">
      <c r="A354" s="49"/>
      <c r="B354" s="50"/>
      <c r="C354" s="3"/>
    </row>
    <row r="355" s="26" customFormat="true" ht="15.75" hidden="false" customHeight="false" outlineLevel="0" collapsed="false">
      <c r="A355" s="49"/>
      <c r="B355" s="50"/>
      <c r="C355" s="3"/>
    </row>
    <row r="356" s="26" customFormat="true" ht="15.75" hidden="false" customHeight="false" outlineLevel="0" collapsed="false">
      <c r="A356" s="49"/>
      <c r="B356" s="50"/>
      <c r="C356" s="3"/>
    </row>
    <row r="357" s="26" customFormat="true" ht="15.75" hidden="false" customHeight="false" outlineLevel="0" collapsed="false">
      <c r="A357" s="49"/>
      <c r="B357" s="50"/>
      <c r="C357" s="3"/>
    </row>
    <row r="358" s="26" customFormat="true" ht="15.75" hidden="false" customHeight="false" outlineLevel="0" collapsed="false">
      <c r="A358" s="49"/>
      <c r="B358" s="50"/>
      <c r="C358" s="3"/>
    </row>
    <row r="359" s="26" customFormat="true" ht="15.75" hidden="false" customHeight="false" outlineLevel="0" collapsed="false">
      <c r="A359" s="49"/>
      <c r="B359" s="50"/>
      <c r="C359" s="3"/>
    </row>
    <row r="360" s="26" customFormat="true" ht="15.75" hidden="false" customHeight="false" outlineLevel="0" collapsed="false">
      <c r="A360" s="49"/>
      <c r="B360" s="50"/>
      <c r="C360" s="3"/>
    </row>
    <row r="361" s="26" customFormat="true" ht="15.75" hidden="false" customHeight="false" outlineLevel="0" collapsed="false">
      <c r="A361" s="49"/>
      <c r="B361" s="50"/>
      <c r="C361" s="3"/>
    </row>
    <row r="362" s="26" customFormat="true" ht="15.75" hidden="false" customHeight="false" outlineLevel="0" collapsed="false">
      <c r="A362" s="49"/>
      <c r="B362" s="50"/>
      <c r="C362" s="3"/>
    </row>
    <row r="363" s="26" customFormat="true" ht="15.75" hidden="false" customHeight="false" outlineLevel="0" collapsed="false">
      <c r="A363" s="49"/>
      <c r="B363" s="50"/>
      <c r="C363" s="3"/>
    </row>
    <row r="364" s="26" customFormat="true" ht="15.75" hidden="false" customHeight="false" outlineLevel="0" collapsed="false">
      <c r="A364" s="49"/>
      <c r="B364" s="50"/>
      <c r="C364" s="3"/>
    </row>
    <row r="365" s="26" customFormat="true" ht="15.75" hidden="false" customHeight="false" outlineLevel="0" collapsed="false">
      <c r="A365" s="49"/>
      <c r="B365" s="50"/>
      <c r="C365" s="3"/>
    </row>
    <row r="366" s="26" customFormat="true" ht="15.75" hidden="false" customHeight="false" outlineLevel="0" collapsed="false">
      <c r="A366" s="49"/>
      <c r="B366" s="50"/>
      <c r="C366" s="3"/>
    </row>
    <row r="367" s="26" customFormat="true" ht="15.75" hidden="false" customHeight="false" outlineLevel="0" collapsed="false">
      <c r="A367" s="49"/>
      <c r="B367" s="50"/>
      <c r="C367" s="3"/>
    </row>
    <row r="368" s="26" customFormat="true" ht="15.75" hidden="false" customHeight="false" outlineLevel="0" collapsed="false">
      <c r="A368" s="49"/>
      <c r="B368" s="50"/>
      <c r="C368" s="3"/>
    </row>
    <row r="369" s="26" customFormat="true" ht="15.75" hidden="false" customHeight="false" outlineLevel="0" collapsed="false">
      <c r="A369" s="49"/>
      <c r="B369" s="50"/>
      <c r="C369" s="3"/>
    </row>
    <row r="370" s="26" customFormat="true" ht="15.75" hidden="false" customHeight="false" outlineLevel="0" collapsed="false">
      <c r="A370" s="49"/>
      <c r="B370" s="50"/>
      <c r="C370" s="3"/>
    </row>
    <row r="371" s="26" customFormat="true" ht="15.75" hidden="false" customHeight="false" outlineLevel="0" collapsed="false">
      <c r="A371" s="49"/>
      <c r="B371" s="50"/>
      <c r="C371" s="3"/>
    </row>
    <row r="372" s="26" customFormat="true" ht="15.75" hidden="false" customHeight="false" outlineLevel="0" collapsed="false">
      <c r="A372" s="49"/>
      <c r="B372" s="50"/>
      <c r="C372" s="3"/>
    </row>
    <row r="373" s="26" customFormat="true" ht="15.75" hidden="false" customHeight="false" outlineLevel="0" collapsed="false">
      <c r="A373" s="49"/>
      <c r="B373" s="50"/>
      <c r="C373" s="3"/>
    </row>
    <row r="374" s="26" customFormat="true" ht="15.75" hidden="false" customHeight="false" outlineLevel="0" collapsed="false">
      <c r="A374" s="49"/>
      <c r="B374" s="50"/>
      <c r="C374" s="3"/>
    </row>
    <row r="375" s="26" customFormat="true" ht="15.75" hidden="false" customHeight="false" outlineLevel="0" collapsed="false">
      <c r="A375" s="49"/>
      <c r="B375" s="50"/>
      <c r="C375" s="3"/>
    </row>
    <row r="376" s="26" customFormat="true" ht="15.75" hidden="false" customHeight="false" outlineLevel="0" collapsed="false">
      <c r="A376" s="49"/>
      <c r="B376" s="50"/>
      <c r="C376" s="3"/>
    </row>
    <row r="377" s="26" customFormat="true" ht="15.75" hidden="false" customHeight="false" outlineLevel="0" collapsed="false">
      <c r="A377" s="49"/>
      <c r="B377" s="50"/>
      <c r="C377" s="3"/>
    </row>
    <row r="378" s="26" customFormat="true" ht="15.75" hidden="false" customHeight="false" outlineLevel="0" collapsed="false">
      <c r="A378" s="49"/>
      <c r="B378" s="50"/>
      <c r="C378" s="3"/>
    </row>
    <row r="379" s="26" customFormat="true" ht="15.75" hidden="false" customHeight="false" outlineLevel="0" collapsed="false">
      <c r="A379" s="49"/>
      <c r="B379" s="50"/>
      <c r="C379" s="3"/>
    </row>
    <row r="380" s="26" customFormat="true" ht="15.75" hidden="false" customHeight="false" outlineLevel="0" collapsed="false">
      <c r="A380" s="49"/>
      <c r="B380" s="50"/>
      <c r="C380" s="3"/>
    </row>
    <row r="381" s="26" customFormat="true" ht="15.75" hidden="false" customHeight="false" outlineLevel="0" collapsed="false">
      <c r="A381" s="49"/>
      <c r="B381" s="50"/>
      <c r="C381" s="3"/>
    </row>
    <row r="382" s="26" customFormat="true" ht="15.75" hidden="false" customHeight="false" outlineLevel="0" collapsed="false">
      <c r="A382" s="49"/>
      <c r="B382" s="50"/>
      <c r="C382" s="3"/>
    </row>
    <row r="383" s="26" customFormat="true" ht="15.75" hidden="false" customHeight="false" outlineLevel="0" collapsed="false">
      <c r="A383" s="49"/>
      <c r="B383" s="50"/>
      <c r="C383" s="3"/>
    </row>
    <row r="384" s="26" customFormat="true" ht="15.75" hidden="false" customHeight="false" outlineLevel="0" collapsed="false">
      <c r="A384" s="49"/>
      <c r="B384" s="50"/>
      <c r="C384" s="3"/>
    </row>
    <row r="385" s="26" customFormat="true" ht="15.75" hidden="false" customHeight="false" outlineLevel="0" collapsed="false">
      <c r="A385" s="49"/>
      <c r="B385" s="50"/>
      <c r="C385" s="3"/>
    </row>
    <row r="386" s="26" customFormat="true" ht="15.75" hidden="false" customHeight="false" outlineLevel="0" collapsed="false">
      <c r="A386" s="49"/>
      <c r="B386" s="50"/>
      <c r="C386" s="3"/>
    </row>
    <row r="387" s="26" customFormat="true" ht="15.75" hidden="false" customHeight="false" outlineLevel="0" collapsed="false">
      <c r="A387" s="49"/>
      <c r="B387" s="50"/>
      <c r="C387" s="3"/>
    </row>
    <row r="388" s="26" customFormat="true" ht="15.75" hidden="false" customHeight="false" outlineLevel="0" collapsed="false">
      <c r="A388" s="49"/>
      <c r="B388" s="50"/>
      <c r="C388" s="3"/>
    </row>
    <row r="389" s="26" customFormat="true" ht="15.75" hidden="false" customHeight="false" outlineLevel="0" collapsed="false">
      <c r="A389" s="49"/>
      <c r="B389" s="50"/>
      <c r="C389" s="3"/>
    </row>
    <row r="390" s="26" customFormat="true" ht="15.75" hidden="false" customHeight="false" outlineLevel="0" collapsed="false">
      <c r="A390" s="49"/>
      <c r="B390" s="50"/>
      <c r="C390" s="3"/>
    </row>
    <row r="391" s="26" customFormat="true" ht="15.75" hidden="false" customHeight="false" outlineLevel="0" collapsed="false">
      <c r="A391" s="49"/>
      <c r="B391" s="50"/>
      <c r="C391" s="3"/>
    </row>
    <row r="392" s="26" customFormat="true" ht="15.75" hidden="false" customHeight="false" outlineLevel="0" collapsed="false">
      <c r="A392" s="49"/>
      <c r="B392" s="50"/>
      <c r="C392" s="3"/>
    </row>
    <row r="393" s="26" customFormat="true" ht="15.75" hidden="false" customHeight="false" outlineLevel="0" collapsed="false">
      <c r="A393" s="49"/>
      <c r="B393" s="50"/>
      <c r="C393" s="3"/>
    </row>
    <row r="394" s="26" customFormat="true" ht="15.75" hidden="false" customHeight="false" outlineLevel="0" collapsed="false">
      <c r="A394" s="49"/>
      <c r="B394" s="50"/>
      <c r="C394" s="3"/>
    </row>
    <row r="395" s="26" customFormat="true" ht="15.75" hidden="false" customHeight="false" outlineLevel="0" collapsed="false">
      <c r="A395" s="49"/>
      <c r="B395" s="50"/>
      <c r="C395" s="3"/>
    </row>
    <row r="396" s="26" customFormat="true" ht="15.75" hidden="false" customHeight="false" outlineLevel="0" collapsed="false">
      <c r="A396" s="49"/>
      <c r="B396" s="50"/>
      <c r="C396" s="3"/>
    </row>
    <row r="397" s="26" customFormat="true" ht="15.75" hidden="false" customHeight="false" outlineLevel="0" collapsed="false">
      <c r="A397" s="49"/>
      <c r="B397" s="50"/>
      <c r="C397" s="3"/>
    </row>
    <row r="398" s="26" customFormat="true" ht="15.75" hidden="false" customHeight="false" outlineLevel="0" collapsed="false">
      <c r="A398" s="49"/>
      <c r="B398" s="50"/>
      <c r="C398" s="3"/>
    </row>
    <row r="399" s="26" customFormat="true" ht="15.75" hidden="false" customHeight="false" outlineLevel="0" collapsed="false">
      <c r="A399" s="49"/>
      <c r="B399" s="50"/>
      <c r="C399" s="3"/>
    </row>
    <row r="400" s="26" customFormat="true" ht="15.75" hidden="false" customHeight="false" outlineLevel="0" collapsed="false">
      <c r="A400" s="49"/>
      <c r="B400" s="50"/>
      <c r="C400" s="3"/>
    </row>
    <row r="401" s="26" customFormat="true" ht="15.75" hidden="false" customHeight="false" outlineLevel="0" collapsed="false">
      <c r="A401" s="49"/>
      <c r="B401" s="50"/>
      <c r="C401" s="3"/>
    </row>
    <row r="402" s="26" customFormat="true" ht="15.75" hidden="false" customHeight="false" outlineLevel="0" collapsed="false">
      <c r="A402" s="49"/>
      <c r="B402" s="50"/>
      <c r="C402" s="3"/>
    </row>
    <row r="403" s="26" customFormat="true" ht="15.75" hidden="false" customHeight="false" outlineLevel="0" collapsed="false">
      <c r="A403" s="49"/>
      <c r="B403" s="50"/>
      <c r="C403" s="3"/>
    </row>
    <row r="404" s="26" customFormat="true" ht="15.75" hidden="false" customHeight="false" outlineLevel="0" collapsed="false">
      <c r="A404" s="49"/>
      <c r="B404" s="50"/>
      <c r="C404" s="3"/>
    </row>
    <row r="405" s="26" customFormat="true" ht="15.75" hidden="false" customHeight="false" outlineLevel="0" collapsed="false">
      <c r="A405" s="49"/>
      <c r="B405" s="50"/>
      <c r="C405" s="3"/>
    </row>
    <row r="406" s="26" customFormat="true" ht="15.75" hidden="false" customHeight="false" outlineLevel="0" collapsed="false">
      <c r="A406" s="49"/>
      <c r="B406" s="50"/>
      <c r="C406" s="3"/>
    </row>
    <row r="407" s="26" customFormat="true" ht="15.75" hidden="false" customHeight="false" outlineLevel="0" collapsed="false">
      <c r="A407" s="49"/>
      <c r="B407" s="50"/>
      <c r="C407" s="3"/>
    </row>
    <row r="408" s="26" customFormat="true" ht="15.75" hidden="false" customHeight="false" outlineLevel="0" collapsed="false">
      <c r="A408" s="49"/>
      <c r="B408" s="50"/>
      <c r="C408" s="3"/>
    </row>
    <row r="409" s="26" customFormat="true" ht="15.75" hidden="false" customHeight="false" outlineLevel="0" collapsed="false">
      <c r="A409" s="49"/>
      <c r="B409" s="50"/>
      <c r="C409" s="3"/>
    </row>
    <row r="410" s="26" customFormat="true" ht="15.75" hidden="false" customHeight="false" outlineLevel="0" collapsed="false">
      <c r="A410" s="49"/>
      <c r="B410" s="50"/>
      <c r="C410" s="3"/>
    </row>
    <row r="411" s="26" customFormat="true" ht="15.75" hidden="false" customHeight="false" outlineLevel="0" collapsed="false">
      <c r="A411" s="49"/>
      <c r="B411" s="50"/>
      <c r="C411" s="3"/>
    </row>
    <row r="412" s="26" customFormat="true" ht="15.75" hidden="false" customHeight="false" outlineLevel="0" collapsed="false">
      <c r="A412" s="49"/>
      <c r="B412" s="50"/>
      <c r="C412" s="3"/>
    </row>
    <row r="413" s="26" customFormat="true" ht="15.75" hidden="false" customHeight="false" outlineLevel="0" collapsed="false">
      <c r="A413" s="49"/>
      <c r="B413" s="50"/>
      <c r="C413" s="3"/>
    </row>
    <row r="414" s="26" customFormat="true" ht="15.75" hidden="false" customHeight="false" outlineLevel="0" collapsed="false">
      <c r="A414" s="49"/>
      <c r="B414" s="50"/>
      <c r="C414" s="3"/>
    </row>
    <row r="415" s="26" customFormat="true" ht="15.75" hidden="false" customHeight="false" outlineLevel="0" collapsed="false">
      <c r="A415" s="49"/>
      <c r="B415" s="50"/>
      <c r="C415" s="3"/>
    </row>
    <row r="416" s="26" customFormat="true" ht="15.75" hidden="false" customHeight="false" outlineLevel="0" collapsed="false">
      <c r="A416" s="49"/>
      <c r="B416" s="50"/>
      <c r="C416" s="3"/>
    </row>
    <row r="417" s="26" customFormat="true" ht="15.75" hidden="false" customHeight="false" outlineLevel="0" collapsed="false">
      <c r="A417" s="49"/>
      <c r="B417" s="50"/>
      <c r="C417" s="3"/>
    </row>
    <row r="418" s="26" customFormat="true" ht="15.75" hidden="false" customHeight="false" outlineLevel="0" collapsed="false">
      <c r="A418" s="49"/>
      <c r="B418" s="50"/>
      <c r="C418" s="3"/>
    </row>
    <row r="419" s="26" customFormat="true" ht="15.75" hidden="false" customHeight="false" outlineLevel="0" collapsed="false">
      <c r="A419" s="49"/>
      <c r="B419" s="50"/>
      <c r="C419" s="3"/>
    </row>
    <row r="420" s="26" customFormat="true" ht="15.75" hidden="false" customHeight="false" outlineLevel="0" collapsed="false">
      <c r="A420" s="49"/>
      <c r="B420" s="50"/>
      <c r="C420" s="3"/>
    </row>
    <row r="421" s="26" customFormat="true" ht="15.75" hidden="false" customHeight="false" outlineLevel="0" collapsed="false">
      <c r="A421" s="49"/>
      <c r="B421" s="50"/>
      <c r="C421" s="3"/>
    </row>
    <row r="422" s="26" customFormat="true" ht="15.75" hidden="false" customHeight="false" outlineLevel="0" collapsed="false">
      <c r="A422" s="49"/>
      <c r="B422" s="50"/>
      <c r="C422" s="3"/>
    </row>
    <row r="423" s="26" customFormat="true" ht="15.75" hidden="false" customHeight="false" outlineLevel="0" collapsed="false">
      <c r="A423" s="49"/>
      <c r="B423" s="50"/>
      <c r="C423" s="3"/>
    </row>
    <row r="424" s="26" customFormat="true" ht="15.75" hidden="false" customHeight="false" outlineLevel="0" collapsed="false">
      <c r="A424" s="49"/>
      <c r="B424" s="50"/>
      <c r="C424" s="3"/>
    </row>
    <row r="425" s="26" customFormat="true" ht="15.75" hidden="false" customHeight="false" outlineLevel="0" collapsed="false">
      <c r="A425" s="49"/>
      <c r="B425" s="50"/>
      <c r="C425" s="3"/>
    </row>
    <row r="426" s="26" customFormat="true" ht="15.75" hidden="false" customHeight="false" outlineLevel="0" collapsed="false">
      <c r="A426" s="49"/>
      <c r="B426" s="50"/>
      <c r="C426" s="3"/>
    </row>
    <row r="427" s="26" customFormat="true" ht="15.75" hidden="false" customHeight="false" outlineLevel="0" collapsed="false">
      <c r="A427" s="49"/>
      <c r="B427" s="50"/>
      <c r="C427" s="3"/>
    </row>
    <row r="428" s="26" customFormat="true" ht="15.75" hidden="false" customHeight="false" outlineLevel="0" collapsed="false">
      <c r="A428" s="49"/>
      <c r="B428" s="50"/>
      <c r="C428" s="3"/>
    </row>
    <row r="429" s="26" customFormat="true" ht="15.75" hidden="false" customHeight="false" outlineLevel="0" collapsed="false">
      <c r="A429" s="49"/>
      <c r="B429" s="50"/>
      <c r="C429" s="3"/>
    </row>
    <row r="430" s="26" customFormat="true" ht="15.75" hidden="false" customHeight="false" outlineLevel="0" collapsed="false">
      <c r="A430" s="49"/>
      <c r="B430" s="50"/>
      <c r="C430" s="3"/>
    </row>
    <row r="431" s="26" customFormat="true" ht="15.75" hidden="false" customHeight="false" outlineLevel="0" collapsed="false">
      <c r="A431" s="49"/>
      <c r="B431" s="50"/>
      <c r="C431" s="3"/>
    </row>
    <row r="432" s="26" customFormat="true" ht="15.75" hidden="false" customHeight="false" outlineLevel="0" collapsed="false">
      <c r="A432" s="49"/>
      <c r="B432" s="50"/>
      <c r="C432" s="3"/>
    </row>
    <row r="433" s="26" customFormat="true" ht="15.75" hidden="false" customHeight="false" outlineLevel="0" collapsed="false">
      <c r="A433" s="49"/>
      <c r="B433" s="50"/>
      <c r="C433" s="3"/>
    </row>
    <row r="434" s="26" customFormat="true" ht="15.75" hidden="false" customHeight="false" outlineLevel="0" collapsed="false">
      <c r="A434" s="49"/>
      <c r="B434" s="50"/>
      <c r="C434" s="3"/>
    </row>
    <row r="435" s="26" customFormat="true" ht="15.75" hidden="false" customHeight="false" outlineLevel="0" collapsed="false">
      <c r="A435" s="49"/>
      <c r="B435" s="50"/>
      <c r="C435" s="3"/>
    </row>
    <row r="436" s="26" customFormat="true" ht="15.75" hidden="false" customHeight="false" outlineLevel="0" collapsed="false">
      <c r="A436" s="49"/>
      <c r="B436" s="50"/>
      <c r="C436" s="3"/>
    </row>
    <row r="437" s="26" customFormat="true" ht="15.75" hidden="false" customHeight="false" outlineLevel="0" collapsed="false">
      <c r="A437" s="49"/>
      <c r="B437" s="50"/>
      <c r="C437" s="3"/>
    </row>
    <row r="438" s="26" customFormat="true" ht="15.75" hidden="false" customHeight="false" outlineLevel="0" collapsed="false">
      <c r="A438" s="49"/>
      <c r="B438" s="50"/>
      <c r="C438" s="3"/>
    </row>
    <row r="439" s="26" customFormat="true" ht="15.75" hidden="false" customHeight="false" outlineLevel="0" collapsed="false">
      <c r="A439" s="49"/>
      <c r="B439" s="50"/>
      <c r="C439" s="3"/>
    </row>
    <row r="440" s="26" customFormat="true" ht="15.75" hidden="false" customHeight="false" outlineLevel="0" collapsed="false">
      <c r="A440" s="49"/>
      <c r="B440" s="50"/>
      <c r="C440" s="3"/>
    </row>
    <row r="441" s="26" customFormat="true" ht="15.75" hidden="false" customHeight="false" outlineLevel="0" collapsed="false">
      <c r="A441" s="49"/>
      <c r="B441" s="50"/>
      <c r="C441" s="3"/>
    </row>
    <row r="442" s="26" customFormat="true" ht="15.75" hidden="false" customHeight="false" outlineLevel="0" collapsed="false">
      <c r="A442" s="49"/>
      <c r="B442" s="50"/>
      <c r="C442" s="3"/>
    </row>
    <row r="443" s="26" customFormat="true" ht="15.75" hidden="false" customHeight="false" outlineLevel="0" collapsed="false">
      <c r="A443" s="49"/>
      <c r="B443" s="50"/>
      <c r="C443" s="3"/>
    </row>
    <row r="444" s="26" customFormat="true" ht="15.75" hidden="false" customHeight="false" outlineLevel="0" collapsed="false">
      <c r="A444" s="49"/>
      <c r="B444" s="50"/>
      <c r="C444" s="3"/>
    </row>
    <row r="445" s="26" customFormat="true" ht="15.75" hidden="false" customHeight="false" outlineLevel="0" collapsed="false">
      <c r="A445" s="49"/>
      <c r="B445" s="50"/>
      <c r="C445" s="3"/>
    </row>
    <row r="446" s="26" customFormat="true" ht="15.75" hidden="false" customHeight="false" outlineLevel="0" collapsed="false">
      <c r="A446" s="49"/>
      <c r="B446" s="50"/>
      <c r="C446" s="3"/>
    </row>
    <row r="447" s="26" customFormat="true" ht="15.75" hidden="false" customHeight="false" outlineLevel="0" collapsed="false">
      <c r="A447" s="49"/>
      <c r="B447" s="50"/>
      <c r="C447" s="3"/>
    </row>
    <row r="448" s="26" customFormat="true" ht="15.75" hidden="false" customHeight="false" outlineLevel="0" collapsed="false">
      <c r="A448" s="49"/>
      <c r="B448" s="50"/>
      <c r="C448" s="3"/>
    </row>
    <row r="449" s="26" customFormat="true" ht="15.75" hidden="false" customHeight="false" outlineLevel="0" collapsed="false">
      <c r="A449" s="49"/>
      <c r="B449" s="50"/>
      <c r="C449" s="3"/>
    </row>
    <row r="450" s="26" customFormat="true" ht="15.75" hidden="false" customHeight="false" outlineLevel="0" collapsed="false">
      <c r="A450" s="49"/>
      <c r="B450" s="50"/>
      <c r="C450" s="3"/>
    </row>
    <row r="451" s="26" customFormat="true" ht="15.75" hidden="false" customHeight="false" outlineLevel="0" collapsed="false">
      <c r="A451" s="49"/>
      <c r="B451" s="50"/>
      <c r="C451" s="3"/>
    </row>
    <row r="452" s="26" customFormat="true" ht="15.75" hidden="false" customHeight="false" outlineLevel="0" collapsed="false">
      <c r="A452" s="49"/>
      <c r="B452" s="50"/>
      <c r="C452" s="3"/>
    </row>
    <row r="453" s="26" customFormat="true" ht="15.75" hidden="false" customHeight="false" outlineLevel="0" collapsed="false">
      <c r="A453" s="49"/>
      <c r="B453" s="50"/>
      <c r="C453" s="3"/>
    </row>
    <row r="454" s="26" customFormat="true" ht="15.75" hidden="false" customHeight="false" outlineLevel="0" collapsed="false">
      <c r="A454" s="49"/>
      <c r="B454" s="50"/>
      <c r="C454" s="3"/>
    </row>
    <row r="455" s="26" customFormat="true" ht="15.75" hidden="false" customHeight="false" outlineLevel="0" collapsed="false">
      <c r="A455" s="49"/>
      <c r="B455" s="50"/>
      <c r="C455" s="3"/>
    </row>
    <row r="456" s="26" customFormat="true" ht="15.75" hidden="false" customHeight="false" outlineLevel="0" collapsed="false">
      <c r="A456" s="49"/>
      <c r="B456" s="50"/>
      <c r="C456" s="3"/>
    </row>
    <row r="457" s="26" customFormat="true" ht="15.75" hidden="false" customHeight="false" outlineLevel="0" collapsed="false">
      <c r="A457" s="49"/>
      <c r="B457" s="50"/>
      <c r="C457" s="3"/>
    </row>
    <row r="458" s="26" customFormat="true" ht="15.75" hidden="false" customHeight="false" outlineLevel="0" collapsed="false">
      <c r="A458" s="49"/>
      <c r="B458" s="50"/>
      <c r="C458" s="3"/>
    </row>
    <row r="459" s="26" customFormat="true" ht="15.75" hidden="false" customHeight="false" outlineLevel="0" collapsed="false">
      <c r="A459" s="49"/>
      <c r="B459" s="50"/>
      <c r="C459" s="3"/>
    </row>
    <row r="460" s="26" customFormat="true" ht="15.75" hidden="false" customHeight="false" outlineLevel="0" collapsed="false">
      <c r="A460" s="49"/>
      <c r="B460" s="50"/>
      <c r="C460" s="3"/>
    </row>
    <row r="461" s="26" customFormat="true" ht="15.75" hidden="false" customHeight="false" outlineLevel="0" collapsed="false">
      <c r="A461" s="49"/>
      <c r="B461" s="50"/>
      <c r="C461" s="3"/>
    </row>
    <row r="462" s="26" customFormat="true" ht="15.75" hidden="false" customHeight="false" outlineLevel="0" collapsed="false">
      <c r="A462" s="49"/>
      <c r="B462" s="50"/>
      <c r="C462" s="3"/>
    </row>
    <row r="463" s="26" customFormat="true" ht="15.75" hidden="false" customHeight="false" outlineLevel="0" collapsed="false">
      <c r="A463" s="49"/>
      <c r="B463" s="50"/>
      <c r="C463" s="3"/>
    </row>
    <row r="464" s="26" customFormat="true" ht="15.75" hidden="false" customHeight="false" outlineLevel="0" collapsed="false">
      <c r="A464" s="49"/>
      <c r="B464" s="50"/>
      <c r="C464" s="3"/>
    </row>
    <row r="465" s="26" customFormat="true" ht="15.75" hidden="false" customHeight="false" outlineLevel="0" collapsed="false">
      <c r="A465" s="49"/>
      <c r="B465" s="50"/>
      <c r="C465" s="3"/>
    </row>
    <row r="466" s="26" customFormat="true" ht="15.75" hidden="false" customHeight="false" outlineLevel="0" collapsed="false">
      <c r="A466" s="49"/>
      <c r="B466" s="50"/>
      <c r="C466" s="3"/>
    </row>
    <row r="467" s="26" customFormat="true" ht="15.75" hidden="false" customHeight="false" outlineLevel="0" collapsed="false">
      <c r="A467" s="49"/>
      <c r="B467" s="50"/>
      <c r="C467" s="3"/>
    </row>
    <row r="468" s="26" customFormat="true" ht="15.75" hidden="false" customHeight="false" outlineLevel="0" collapsed="false">
      <c r="A468" s="49"/>
      <c r="B468" s="50"/>
      <c r="C468" s="3"/>
    </row>
    <row r="469" s="26" customFormat="true" ht="15.75" hidden="false" customHeight="false" outlineLevel="0" collapsed="false">
      <c r="A469" s="49"/>
      <c r="B469" s="50"/>
      <c r="C469" s="3"/>
    </row>
    <row r="470" s="26" customFormat="true" ht="15.75" hidden="false" customHeight="false" outlineLevel="0" collapsed="false">
      <c r="A470" s="49"/>
      <c r="B470" s="50"/>
      <c r="C470" s="3"/>
    </row>
    <row r="471" s="26" customFormat="true" ht="15.75" hidden="false" customHeight="false" outlineLevel="0" collapsed="false">
      <c r="A471" s="49"/>
      <c r="B471" s="50"/>
      <c r="C471" s="3"/>
    </row>
    <row r="472" s="26" customFormat="true" ht="15.75" hidden="false" customHeight="false" outlineLevel="0" collapsed="false">
      <c r="A472" s="49"/>
      <c r="B472" s="50"/>
      <c r="C472" s="3"/>
    </row>
    <row r="473" s="26" customFormat="true" ht="15.75" hidden="false" customHeight="false" outlineLevel="0" collapsed="false">
      <c r="A473" s="49"/>
      <c r="B473" s="50"/>
      <c r="C473" s="3"/>
    </row>
    <row r="474" s="26" customFormat="true" ht="15.75" hidden="false" customHeight="false" outlineLevel="0" collapsed="false">
      <c r="A474" s="49"/>
      <c r="B474" s="50"/>
      <c r="C474" s="3"/>
    </row>
    <row r="475" s="26" customFormat="true" ht="15.75" hidden="false" customHeight="false" outlineLevel="0" collapsed="false">
      <c r="A475" s="49"/>
      <c r="B475" s="50"/>
      <c r="C475" s="3"/>
    </row>
    <row r="476" s="26" customFormat="true" ht="15.75" hidden="false" customHeight="false" outlineLevel="0" collapsed="false">
      <c r="A476" s="49"/>
      <c r="B476" s="50"/>
      <c r="C476" s="3"/>
    </row>
    <row r="477" s="26" customFormat="true" ht="15.75" hidden="false" customHeight="false" outlineLevel="0" collapsed="false">
      <c r="A477" s="49"/>
      <c r="B477" s="50"/>
      <c r="C477" s="3"/>
    </row>
    <row r="478" s="26" customFormat="true" ht="15.75" hidden="false" customHeight="false" outlineLevel="0" collapsed="false">
      <c r="A478" s="49"/>
      <c r="B478" s="50"/>
      <c r="C478" s="3"/>
    </row>
    <row r="479" s="26" customFormat="true" ht="15.75" hidden="false" customHeight="false" outlineLevel="0" collapsed="false">
      <c r="A479" s="49"/>
      <c r="B479" s="50"/>
      <c r="C479" s="3"/>
    </row>
    <row r="480" s="26" customFormat="true" ht="15.75" hidden="false" customHeight="false" outlineLevel="0" collapsed="false">
      <c r="A480" s="49"/>
      <c r="B480" s="50"/>
      <c r="C480" s="3"/>
    </row>
    <row r="481" s="26" customFormat="true" ht="15.75" hidden="false" customHeight="false" outlineLevel="0" collapsed="false">
      <c r="A481" s="49"/>
      <c r="B481" s="50"/>
      <c r="C481" s="3"/>
    </row>
    <row r="482" s="26" customFormat="true" ht="15.75" hidden="false" customHeight="false" outlineLevel="0" collapsed="false">
      <c r="A482" s="49"/>
      <c r="B482" s="50"/>
      <c r="C482" s="3"/>
    </row>
    <row r="483" s="26" customFormat="true" ht="15.75" hidden="false" customHeight="false" outlineLevel="0" collapsed="false">
      <c r="A483" s="49"/>
      <c r="B483" s="50"/>
      <c r="C483" s="3"/>
    </row>
    <row r="484" s="26" customFormat="true" ht="15.75" hidden="false" customHeight="false" outlineLevel="0" collapsed="false">
      <c r="A484" s="49"/>
      <c r="B484" s="50"/>
      <c r="C484" s="3"/>
    </row>
    <row r="485" s="26" customFormat="true" ht="15.75" hidden="false" customHeight="false" outlineLevel="0" collapsed="false">
      <c r="A485" s="49"/>
      <c r="B485" s="50"/>
      <c r="C485" s="3"/>
    </row>
    <row r="486" s="26" customFormat="true" ht="15.75" hidden="false" customHeight="false" outlineLevel="0" collapsed="false">
      <c r="A486" s="49"/>
      <c r="B486" s="50"/>
      <c r="C486" s="3"/>
    </row>
    <row r="487" s="26" customFormat="true" ht="15.75" hidden="false" customHeight="false" outlineLevel="0" collapsed="false">
      <c r="A487" s="49"/>
      <c r="B487" s="50"/>
      <c r="C487" s="3"/>
    </row>
    <row r="488" s="26" customFormat="true" ht="15.75" hidden="false" customHeight="false" outlineLevel="0" collapsed="false">
      <c r="A488" s="49"/>
      <c r="B488" s="50"/>
      <c r="C488" s="3"/>
    </row>
    <row r="489" s="26" customFormat="true" ht="15.75" hidden="false" customHeight="false" outlineLevel="0" collapsed="false">
      <c r="A489" s="49"/>
      <c r="B489" s="50"/>
      <c r="C489" s="3"/>
    </row>
    <row r="490" s="26" customFormat="true" ht="15.75" hidden="false" customHeight="false" outlineLevel="0" collapsed="false">
      <c r="A490" s="49"/>
      <c r="B490" s="50"/>
      <c r="C490" s="3"/>
    </row>
    <row r="491" s="26" customFormat="true" ht="15.75" hidden="false" customHeight="false" outlineLevel="0" collapsed="false">
      <c r="A491" s="49"/>
      <c r="B491" s="50"/>
      <c r="C491" s="3"/>
    </row>
    <row r="492" s="26" customFormat="true" ht="15.75" hidden="false" customHeight="false" outlineLevel="0" collapsed="false">
      <c r="A492" s="49"/>
      <c r="B492" s="50"/>
      <c r="C492" s="3"/>
    </row>
    <row r="493" s="26" customFormat="true" ht="15.75" hidden="false" customHeight="false" outlineLevel="0" collapsed="false">
      <c r="A493" s="49"/>
      <c r="B493" s="50"/>
      <c r="C493" s="3"/>
    </row>
    <row r="494" s="26" customFormat="true" ht="15.75" hidden="false" customHeight="false" outlineLevel="0" collapsed="false">
      <c r="A494" s="49"/>
      <c r="B494" s="50"/>
      <c r="C494" s="3"/>
    </row>
    <row r="495" s="26" customFormat="true" ht="15.75" hidden="false" customHeight="false" outlineLevel="0" collapsed="false">
      <c r="A495" s="49"/>
      <c r="B495" s="50"/>
      <c r="C495" s="3"/>
    </row>
    <row r="496" s="26" customFormat="true" ht="15.75" hidden="false" customHeight="false" outlineLevel="0" collapsed="false">
      <c r="A496" s="49"/>
      <c r="B496" s="50"/>
      <c r="C496" s="3"/>
    </row>
    <row r="497" s="26" customFormat="true" ht="15.75" hidden="false" customHeight="false" outlineLevel="0" collapsed="false">
      <c r="A497" s="49"/>
      <c r="B497" s="50"/>
      <c r="C497" s="3"/>
    </row>
    <row r="498" s="26" customFormat="true" ht="15.75" hidden="false" customHeight="false" outlineLevel="0" collapsed="false">
      <c r="A498" s="49"/>
      <c r="B498" s="50"/>
      <c r="C498" s="3"/>
    </row>
    <row r="499" s="26" customFormat="true" ht="15.75" hidden="false" customHeight="false" outlineLevel="0" collapsed="false">
      <c r="A499" s="49"/>
      <c r="B499" s="50"/>
      <c r="C499" s="3"/>
    </row>
    <row r="500" s="26" customFormat="true" ht="15.75" hidden="false" customHeight="false" outlineLevel="0" collapsed="false">
      <c r="A500" s="49"/>
      <c r="B500" s="50"/>
      <c r="C500" s="3"/>
    </row>
    <row r="501" s="26" customFormat="true" ht="15.75" hidden="false" customHeight="false" outlineLevel="0" collapsed="false">
      <c r="A501" s="49"/>
      <c r="B501" s="50"/>
      <c r="C501" s="3"/>
    </row>
    <row r="502" s="26" customFormat="true" ht="15.75" hidden="false" customHeight="false" outlineLevel="0" collapsed="false">
      <c r="A502" s="49"/>
      <c r="B502" s="50"/>
      <c r="C502" s="3"/>
    </row>
    <row r="503" s="26" customFormat="true" ht="15.75" hidden="false" customHeight="false" outlineLevel="0" collapsed="false">
      <c r="A503" s="49"/>
      <c r="B503" s="50"/>
      <c r="C503" s="3"/>
    </row>
    <row r="504" s="26" customFormat="true" ht="15.75" hidden="false" customHeight="false" outlineLevel="0" collapsed="false">
      <c r="A504" s="49"/>
      <c r="B504" s="50"/>
      <c r="C504" s="3"/>
    </row>
    <row r="505" s="26" customFormat="true" ht="15.75" hidden="false" customHeight="false" outlineLevel="0" collapsed="false">
      <c r="A505" s="49"/>
      <c r="B505" s="50"/>
      <c r="C505" s="3"/>
    </row>
    <row r="506" s="26" customFormat="true" ht="15.75" hidden="false" customHeight="false" outlineLevel="0" collapsed="false">
      <c r="A506" s="49"/>
      <c r="B506" s="50"/>
      <c r="C506" s="3"/>
    </row>
    <row r="507" s="26" customFormat="true" ht="15.75" hidden="false" customHeight="false" outlineLevel="0" collapsed="false">
      <c r="A507" s="49"/>
      <c r="B507" s="50"/>
      <c r="C507" s="3"/>
    </row>
    <row r="508" s="26" customFormat="true" ht="15.75" hidden="false" customHeight="false" outlineLevel="0" collapsed="false">
      <c r="A508" s="49"/>
      <c r="B508" s="50"/>
      <c r="C508" s="3"/>
    </row>
    <row r="509" s="26" customFormat="true" ht="15.75" hidden="false" customHeight="false" outlineLevel="0" collapsed="false">
      <c r="A509" s="49"/>
      <c r="B509" s="50"/>
      <c r="C509" s="3"/>
    </row>
    <row r="510" s="26" customFormat="true" ht="15.75" hidden="false" customHeight="false" outlineLevel="0" collapsed="false">
      <c r="A510" s="49"/>
      <c r="B510" s="50"/>
      <c r="C510" s="3"/>
    </row>
    <row r="511" s="26" customFormat="true" ht="15.75" hidden="false" customHeight="false" outlineLevel="0" collapsed="false">
      <c r="A511" s="49"/>
      <c r="B511" s="50"/>
      <c r="C511" s="3"/>
    </row>
    <row r="512" s="26" customFormat="true" ht="15.75" hidden="false" customHeight="false" outlineLevel="0" collapsed="false">
      <c r="A512" s="49"/>
      <c r="B512" s="50"/>
      <c r="C512" s="3"/>
    </row>
    <row r="513" s="26" customFormat="true" ht="15.75" hidden="false" customHeight="false" outlineLevel="0" collapsed="false">
      <c r="A513" s="49"/>
      <c r="B513" s="50"/>
      <c r="C513" s="3"/>
    </row>
    <row r="514" s="26" customFormat="true" ht="15.75" hidden="false" customHeight="false" outlineLevel="0" collapsed="false">
      <c r="A514" s="49"/>
      <c r="B514" s="50"/>
      <c r="C514" s="3"/>
    </row>
    <row r="515" s="26" customFormat="true" ht="15.75" hidden="false" customHeight="false" outlineLevel="0" collapsed="false">
      <c r="A515" s="49"/>
      <c r="B515" s="50"/>
      <c r="C515" s="3"/>
    </row>
    <row r="516" s="26" customFormat="true" ht="15.75" hidden="false" customHeight="false" outlineLevel="0" collapsed="false">
      <c r="A516" s="49"/>
      <c r="B516" s="50"/>
      <c r="C516" s="3"/>
    </row>
    <row r="517" s="26" customFormat="true" ht="15.75" hidden="false" customHeight="false" outlineLevel="0" collapsed="false">
      <c r="A517" s="49"/>
      <c r="B517" s="50"/>
      <c r="C517" s="3"/>
    </row>
    <row r="518" s="26" customFormat="true" ht="15.75" hidden="false" customHeight="false" outlineLevel="0" collapsed="false">
      <c r="A518" s="49"/>
      <c r="B518" s="50"/>
      <c r="C518" s="3"/>
    </row>
    <row r="519" s="26" customFormat="true" ht="15.75" hidden="false" customHeight="false" outlineLevel="0" collapsed="false">
      <c r="A519" s="49"/>
      <c r="B519" s="50"/>
      <c r="C519" s="3"/>
    </row>
    <row r="520" s="26" customFormat="true" ht="15.75" hidden="false" customHeight="false" outlineLevel="0" collapsed="false">
      <c r="A520" s="49"/>
      <c r="B520" s="50"/>
      <c r="C520" s="3"/>
    </row>
    <row r="521" s="26" customFormat="true" ht="15.75" hidden="false" customHeight="false" outlineLevel="0" collapsed="false">
      <c r="A521" s="49"/>
      <c r="B521" s="50"/>
      <c r="C521" s="3"/>
    </row>
    <row r="522" s="26" customFormat="true" ht="15.75" hidden="false" customHeight="false" outlineLevel="0" collapsed="false">
      <c r="A522" s="49"/>
      <c r="B522" s="50"/>
      <c r="C522" s="3"/>
    </row>
    <row r="523" s="26" customFormat="true" ht="15.75" hidden="false" customHeight="false" outlineLevel="0" collapsed="false">
      <c r="A523" s="49"/>
      <c r="B523" s="50"/>
      <c r="C523" s="3"/>
    </row>
    <row r="524" s="26" customFormat="true" ht="15.75" hidden="false" customHeight="false" outlineLevel="0" collapsed="false">
      <c r="A524" s="49"/>
      <c r="B524" s="50"/>
      <c r="C524" s="3"/>
    </row>
    <row r="525" s="26" customFormat="true" ht="15.75" hidden="false" customHeight="false" outlineLevel="0" collapsed="false">
      <c r="A525" s="49"/>
      <c r="B525" s="50"/>
      <c r="C525" s="3"/>
    </row>
    <row r="526" s="26" customFormat="true" ht="15.75" hidden="false" customHeight="false" outlineLevel="0" collapsed="false">
      <c r="A526" s="49"/>
      <c r="B526" s="50"/>
      <c r="C526" s="3"/>
    </row>
    <row r="527" s="26" customFormat="true" ht="15.75" hidden="false" customHeight="false" outlineLevel="0" collapsed="false">
      <c r="A527" s="49"/>
      <c r="B527" s="50"/>
      <c r="C527" s="3"/>
    </row>
    <row r="528" s="26" customFormat="true" ht="15.75" hidden="false" customHeight="false" outlineLevel="0" collapsed="false">
      <c r="A528" s="49"/>
      <c r="B528" s="50"/>
      <c r="C528" s="3"/>
    </row>
    <row r="529" s="26" customFormat="true" ht="15.75" hidden="false" customHeight="false" outlineLevel="0" collapsed="false">
      <c r="A529" s="49"/>
      <c r="B529" s="50"/>
      <c r="C529" s="3"/>
    </row>
    <row r="530" s="26" customFormat="true" ht="15.75" hidden="false" customHeight="false" outlineLevel="0" collapsed="false">
      <c r="A530" s="49"/>
      <c r="B530" s="50"/>
      <c r="C530" s="3"/>
    </row>
    <row r="531" s="26" customFormat="true" ht="15.75" hidden="false" customHeight="false" outlineLevel="0" collapsed="false">
      <c r="A531" s="49"/>
      <c r="B531" s="50"/>
      <c r="C531" s="3"/>
    </row>
    <row r="532" s="26" customFormat="true" ht="15.75" hidden="false" customHeight="false" outlineLevel="0" collapsed="false">
      <c r="A532" s="49"/>
      <c r="B532" s="50"/>
      <c r="C532" s="3"/>
    </row>
    <row r="533" s="26" customFormat="true" ht="15.75" hidden="false" customHeight="false" outlineLevel="0" collapsed="false">
      <c r="A533" s="49"/>
      <c r="B533" s="50"/>
      <c r="C533" s="3"/>
    </row>
    <row r="534" s="26" customFormat="true" ht="15.75" hidden="false" customHeight="false" outlineLevel="0" collapsed="false">
      <c r="A534" s="49"/>
      <c r="B534" s="50"/>
      <c r="C534" s="3"/>
    </row>
    <row r="535" s="26" customFormat="true" ht="15.75" hidden="false" customHeight="false" outlineLevel="0" collapsed="false">
      <c r="A535" s="49"/>
      <c r="B535" s="50"/>
      <c r="C535" s="3"/>
    </row>
    <row r="536" s="26" customFormat="true" ht="15.75" hidden="false" customHeight="false" outlineLevel="0" collapsed="false">
      <c r="A536" s="49"/>
      <c r="B536" s="50"/>
      <c r="C536" s="3"/>
    </row>
    <row r="537" s="26" customFormat="true" ht="15.75" hidden="false" customHeight="false" outlineLevel="0" collapsed="false">
      <c r="A537" s="49"/>
      <c r="B537" s="50"/>
      <c r="C537" s="3"/>
    </row>
    <row r="538" s="26" customFormat="true" ht="15.75" hidden="false" customHeight="false" outlineLevel="0" collapsed="false">
      <c r="A538" s="49"/>
      <c r="B538" s="50"/>
      <c r="C538" s="3"/>
    </row>
    <row r="539" s="26" customFormat="true" ht="15.75" hidden="false" customHeight="false" outlineLevel="0" collapsed="false">
      <c r="A539" s="49"/>
      <c r="B539" s="50"/>
      <c r="C539" s="3"/>
    </row>
    <row r="540" s="26" customFormat="true" ht="15.75" hidden="false" customHeight="false" outlineLevel="0" collapsed="false">
      <c r="A540" s="49"/>
      <c r="B540" s="50"/>
      <c r="C540" s="3"/>
    </row>
    <row r="541" s="26" customFormat="true" ht="15.75" hidden="false" customHeight="false" outlineLevel="0" collapsed="false">
      <c r="A541" s="49"/>
      <c r="B541" s="50"/>
      <c r="C541" s="3"/>
    </row>
    <row r="542" s="26" customFormat="true" ht="15.75" hidden="false" customHeight="false" outlineLevel="0" collapsed="false">
      <c r="A542" s="49"/>
      <c r="B542" s="50"/>
      <c r="C542" s="3"/>
    </row>
    <row r="543" s="26" customFormat="true" ht="15.75" hidden="false" customHeight="false" outlineLevel="0" collapsed="false">
      <c r="A543" s="49"/>
      <c r="B543" s="50"/>
      <c r="C543" s="3"/>
    </row>
    <row r="544" s="26" customFormat="true" ht="15.75" hidden="false" customHeight="false" outlineLevel="0" collapsed="false">
      <c r="A544" s="49"/>
      <c r="B544" s="50"/>
      <c r="C544" s="3"/>
    </row>
    <row r="545" s="26" customFormat="true" ht="15.75" hidden="false" customHeight="false" outlineLevel="0" collapsed="false">
      <c r="A545" s="49"/>
      <c r="B545" s="50"/>
      <c r="C545" s="3"/>
    </row>
    <row r="546" s="26" customFormat="true" ht="15.75" hidden="false" customHeight="false" outlineLevel="0" collapsed="false">
      <c r="A546" s="49"/>
      <c r="B546" s="50"/>
      <c r="C546" s="3"/>
    </row>
    <row r="547" s="26" customFormat="true" ht="15.75" hidden="false" customHeight="false" outlineLevel="0" collapsed="false">
      <c r="A547" s="49"/>
      <c r="B547" s="50"/>
      <c r="C547" s="3"/>
    </row>
    <row r="548" s="26" customFormat="true" ht="15.75" hidden="false" customHeight="false" outlineLevel="0" collapsed="false">
      <c r="A548" s="49"/>
      <c r="B548" s="50"/>
      <c r="C548" s="3"/>
    </row>
    <row r="549" s="26" customFormat="true" ht="15.75" hidden="false" customHeight="false" outlineLevel="0" collapsed="false">
      <c r="A549" s="49"/>
      <c r="B549" s="50"/>
      <c r="C549" s="3"/>
    </row>
    <row r="550" s="26" customFormat="true" ht="15.75" hidden="false" customHeight="false" outlineLevel="0" collapsed="false">
      <c r="A550" s="49"/>
      <c r="B550" s="50"/>
      <c r="C550" s="3"/>
    </row>
    <row r="551" s="26" customFormat="true" ht="15.75" hidden="false" customHeight="false" outlineLevel="0" collapsed="false">
      <c r="A551" s="49"/>
      <c r="B551" s="50"/>
      <c r="C551" s="3"/>
    </row>
    <row r="552" s="26" customFormat="true" ht="15.75" hidden="false" customHeight="false" outlineLevel="0" collapsed="false">
      <c r="A552" s="49"/>
      <c r="B552" s="50"/>
      <c r="C552" s="3"/>
    </row>
    <row r="553" s="26" customFormat="true" ht="15.75" hidden="false" customHeight="false" outlineLevel="0" collapsed="false">
      <c r="A553" s="49"/>
      <c r="B553" s="50"/>
      <c r="C553" s="3"/>
    </row>
    <row r="554" s="26" customFormat="true" ht="15.75" hidden="false" customHeight="false" outlineLevel="0" collapsed="false">
      <c r="A554" s="49"/>
      <c r="B554" s="50"/>
      <c r="C554" s="3"/>
    </row>
    <row r="555" s="26" customFormat="true" ht="15.75" hidden="false" customHeight="false" outlineLevel="0" collapsed="false">
      <c r="A555" s="49"/>
      <c r="B555" s="50"/>
      <c r="C555" s="3"/>
    </row>
    <row r="556" s="26" customFormat="true" ht="15.75" hidden="false" customHeight="false" outlineLevel="0" collapsed="false">
      <c r="A556" s="49"/>
      <c r="B556" s="50"/>
      <c r="C556" s="3"/>
    </row>
    <row r="557" s="26" customFormat="true" ht="15.75" hidden="false" customHeight="false" outlineLevel="0" collapsed="false">
      <c r="A557" s="49"/>
      <c r="B557" s="50"/>
      <c r="C557" s="3"/>
    </row>
    <row r="558" s="26" customFormat="true" ht="15.75" hidden="false" customHeight="false" outlineLevel="0" collapsed="false">
      <c r="A558" s="49"/>
      <c r="B558" s="50"/>
      <c r="C558" s="3"/>
    </row>
    <row r="559" s="26" customFormat="true" ht="15.75" hidden="false" customHeight="false" outlineLevel="0" collapsed="false">
      <c r="A559" s="49"/>
      <c r="B559" s="50"/>
      <c r="C559" s="3"/>
    </row>
    <row r="560" s="26" customFormat="true" ht="15.75" hidden="false" customHeight="false" outlineLevel="0" collapsed="false">
      <c r="A560" s="49"/>
      <c r="B560" s="50"/>
      <c r="C560" s="3"/>
    </row>
    <row r="561" s="26" customFormat="true" ht="15.75" hidden="false" customHeight="false" outlineLevel="0" collapsed="false">
      <c r="A561" s="49"/>
      <c r="B561" s="50"/>
      <c r="C561" s="3"/>
    </row>
    <row r="562" s="26" customFormat="true" ht="15.75" hidden="false" customHeight="false" outlineLevel="0" collapsed="false">
      <c r="A562" s="49"/>
      <c r="B562" s="50"/>
      <c r="C562" s="3"/>
    </row>
    <row r="563" s="26" customFormat="true" ht="15.75" hidden="false" customHeight="false" outlineLevel="0" collapsed="false">
      <c r="A563" s="49"/>
      <c r="B563" s="50"/>
      <c r="C563" s="3"/>
    </row>
    <row r="564" s="26" customFormat="true" ht="15.75" hidden="false" customHeight="false" outlineLevel="0" collapsed="false">
      <c r="A564" s="49"/>
      <c r="B564" s="50"/>
      <c r="C564" s="3"/>
    </row>
    <row r="565" s="26" customFormat="true" ht="15.75" hidden="false" customHeight="false" outlineLevel="0" collapsed="false">
      <c r="A565" s="49"/>
      <c r="B565" s="50"/>
      <c r="C565" s="3"/>
    </row>
    <row r="566" s="26" customFormat="true" ht="15.75" hidden="false" customHeight="false" outlineLevel="0" collapsed="false">
      <c r="A566" s="49"/>
      <c r="B566" s="50"/>
      <c r="C566" s="3"/>
    </row>
    <row r="567" s="26" customFormat="true" ht="15.75" hidden="false" customHeight="false" outlineLevel="0" collapsed="false">
      <c r="A567" s="49"/>
      <c r="B567" s="50"/>
      <c r="C567" s="3"/>
    </row>
    <row r="568" s="26" customFormat="true" ht="15.75" hidden="false" customHeight="false" outlineLevel="0" collapsed="false">
      <c r="A568" s="49"/>
      <c r="B568" s="50"/>
      <c r="C568" s="3"/>
    </row>
    <row r="569" s="26" customFormat="true" ht="15.75" hidden="false" customHeight="false" outlineLevel="0" collapsed="false">
      <c r="A569" s="49"/>
      <c r="B569" s="50"/>
      <c r="C569" s="3"/>
    </row>
    <row r="570" s="26" customFormat="true" ht="15.75" hidden="false" customHeight="false" outlineLevel="0" collapsed="false">
      <c r="A570" s="49"/>
      <c r="B570" s="50"/>
      <c r="C570" s="3"/>
    </row>
    <row r="571" s="26" customFormat="true" ht="15.75" hidden="false" customHeight="false" outlineLevel="0" collapsed="false">
      <c r="A571" s="49"/>
      <c r="B571" s="50"/>
      <c r="C571" s="3"/>
    </row>
    <row r="572" s="26" customFormat="true" ht="15.75" hidden="false" customHeight="false" outlineLevel="0" collapsed="false">
      <c r="A572" s="49"/>
      <c r="B572" s="50"/>
      <c r="C572" s="3"/>
    </row>
    <row r="573" s="26" customFormat="true" ht="15.75" hidden="false" customHeight="false" outlineLevel="0" collapsed="false">
      <c r="A573" s="49"/>
      <c r="B573" s="50"/>
      <c r="C573" s="3"/>
    </row>
    <row r="574" s="26" customFormat="true" ht="15.75" hidden="false" customHeight="false" outlineLevel="0" collapsed="false">
      <c r="A574" s="49"/>
      <c r="B574" s="50"/>
      <c r="C574" s="3"/>
    </row>
    <row r="575" s="26" customFormat="true" ht="15.75" hidden="false" customHeight="false" outlineLevel="0" collapsed="false">
      <c r="A575" s="49"/>
      <c r="B575" s="50"/>
      <c r="C575" s="3"/>
    </row>
    <row r="576" s="26" customFormat="true" ht="15.75" hidden="false" customHeight="false" outlineLevel="0" collapsed="false">
      <c r="A576" s="49"/>
      <c r="B576" s="50"/>
      <c r="C576" s="3"/>
    </row>
    <row r="577" s="26" customFormat="true" ht="15.75" hidden="false" customHeight="false" outlineLevel="0" collapsed="false">
      <c r="A577" s="49"/>
      <c r="B577" s="50"/>
      <c r="C577" s="3"/>
    </row>
    <row r="578" s="26" customFormat="true" ht="15.75" hidden="false" customHeight="false" outlineLevel="0" collapsed="false">
      <c r="A578" s="49"/>
      <c r="B578" s="50"/>
      <c r="C578" s="3"/>
    </row>
    <row r="579" s="26" customFormat="true" ht="15.75" hidden="false" customHeight="false" outlineLevel="0" collapsed="false">
      <c r="A579" s="49"/>
      <c r="B579" s="50"/>
      <c r="C579" s="3"/>
    </row>
    <row r="580" s="26" customFormat="true" ht="15.75" hidden="false" customHeight="false" outlineLevel="0" collapsed="false">
      <c r="A580" s="49"/>
      <c r="B580" s="50"/>
      <c r="C580" s="3"/>
    </row>
    <row r="581" s="26" customFormat="true" ht="15.75" hidden="false" customHeight="false" outlineLevel="0" collapsed="false">
      <c r="A581" s="49"/>
      <c r="B581" s="50"/>
      <c r="C581" s="3"/>
    </row>
    <row r="582" s="26" customFormat="true" ht="15.75" hidden="false" customHeight="false" outlineLevel="0" collapsed="false">
      <c r="A582" s="49"/>
      <c r="B582" s="50"/>
      <c r="C582" s="3"/>
    </row>
    <row r="583" s="26" customFormat="true" ht="15.75" hidden="false" customHeight="false" outlineLevel="0" collapsed="false">
      <c r="A583" s="49"/>
      <c r="B583" s="50"/>
      <c r="C583" s="3"/>
    </row>
    <row r="584" s="26" customFormat="true" ht="15.75" hidden="false" customHeight="false" outlineLevel="0" collapsed="false">
      <c r="A584" s="49"/>
      <c r="B584" s="50"/>
      <c r="C584" s="3"/>
    </row>
    <row r="585" s="26" customFormat="true" ht="15.75" hidden="false" customHeight="false" outlineLevel="0" collapsed="false">
      <c r="A585" s="49"/>
      <c r="B585" s="50"/>
      <c r="C585" s="3"/>
    </row>
    <row r="586" s="26" customFormat="true" ht="15.75" hidden="false" customHeight="false" outlineLevel="0" collapsed="false">
      <c r="A586" s="49"/>
      <c r="B586" s="50"/>
      <c r="C586" s="3"/>
    </row>
    <row r="587" s="26" customFormat="true" ht="15.75" hidden="false" customHeight="false" outlineLevel="0" collapsed="false">
      <c r="A587" s="49"/>
      <c r="B587" s="50"/>
      <c r="C587" s="3"/>
    </row>
    <row r="588" s="26" customFormat="true" ht="15.75" hidden="false" customHeight="false" outlineLevel="0" collapsed="false">
      <c r="A588" s="49"/>
      <c r="B588" s="50"/>
      <c r="C588" s="3"/>
    </row>
    <row r="589" s="26" customFormat="true" ht="15.75" hidden="false" customHeight="false" outlineLevel="0" collapsed="false">
      <c r="A589" s="49"/>
      <c r="B589" s="50"/>
      <c r="C589" s="3"/>
    </row>
    <row r="590" s="26" customFormat="true" ht="15.75" hidden="false" customHeight="false" outlineLevel="0" collapsed="false">
      <c r="A590" s="49"/>
      <c r="B590" s="50"/>
      <c r="C590" s="3"/>
    </row>
    <row r="591" s="26" customFormat="true" ht="15.75" hidden="false" customHeight="false" outlineLevel="0" collapsed="false">
      <c r="A591" s="49"/>
      <c r="B591" s="50"/>
      <c r="C591" s="3"/>
    </row>
    <row r="592" s="26" customFormat="true" ht="15.75" hidden="false" customHeight="false" outlineLevel="0" collapsed="false">
      <c r="A592" s="49"/>
      <c r="B592" s="50"/>
      <c r="C592" s="3"/>
    </row>
    <row r="593" s="26" customFormat="true" ht="15.75" hidden="false" customHeight="false" outlineLevel="0" collapsed="false">
      <c r="A593" s="49"/>
      <c r="B593" s="50"/>
      <c r="C593" s="3"/>
    </row>
    <row r="594" s="26" customFormat="true" ht="15.75" hidden="false" customHeight="false" outlineLevel="0" collapsed="false">
      <c r="A594" s="49"/>
      <c r="B594" s="50"/>
      <c r="C594" s="3"/>
    </row>
    <row r="595" s="26" customFormat="true" ht="15.75" hidden="false" customHeight="false" outlineLevel="0" collapsed="false">
      <c r="A595" s="49"/>
      <c r="B595" s="50"/>
      <c r="C595" s="3"/>
    </row>
    <row r="596" s="26" customFormat="true" ht="15.75" hidden="false" customHeight="false" outlineLevel="0" collapsed="false">
      <c r="A596" s="49"/>
      <c r="B596" s="50"/>
      <c r="C596" s="3"/>
    </row>
    <row r="597" s="26" customFormat="true" ht="15.75" hidden="false" customHeight="false" outlineLevel="0" collapsed="false">
      <c r="A597" s="49"/>
      <c r="B597" s="50"/>
      <c r="C597" s="3"/>
    </row>
    <row r="598" s="26" customFormat="true" ht="15.75" hidden="false" customHeight="false" outlineLevel="0" collapsed="false">
      <c r="A598" s="49"/>
      <c r="B598" s="50"/>
      <c r="C598" s="3"/>
    </row>
    <row r="599" s="26" customFormat="true" ht="15.75" hidden="false" customHeight="false" outlineLevel="0" collapsed="false">
      <c r="A599" s="49"/>
      <c r="B599" s="50"/>
      <c r="C599" s="3"/>
    </row>
    <row r="600" s="26" customFormat="true" ht="15.75" hidden="false" customHeight="false" outlineLevel="0" collapsed="false">
      <c r="A600" s="49"/>
      <c r="B600" s="50"/>
      <c r="C600" s="3"/>
    </row>
    <row r="601" s="26" customFormat="true" ht="15.75" hidden="false" customHeight="false" outlineLevel="0" collapsed="false">
      <c r="A601" s="49"/>
      <c r="B601" s="50"/>
      <c r="C601" s="3"/>
    </row>
    <row r="602" s="26" customFormat="true" ht="15.75" hidden="false" customHeight="false" outlineLevel="0" collapsed="false">
      <c r="A602" s="49"/>
      <c r="B602" s="50"/>
      <c r="C602" s="3"/>
    </row>
    <row r="603" s="26" customFormat="true" ht="15.75" hidden="false" customHeight="false" outlineLevel="0" collapsed="false">
      <c r="A603" s="49"/>
      <c r="B603" s="50"/>
      <c r="C603" s="3"/>
    </row>
    <row r="604" s="26" customFormat="true" ht="15.75" hidden="false" customHeight="false" outlineLevel="0" collapsed="false">
      <c r="A604" s="49"/>
      <c r="B604" s="50"/>
      <c r="C604" s="3"/>
    </row>
    <row r="605" s="26" customFormat="true" ht="15.75" hidden="false" customHeight="false" outlineLevel="0" collapsed="false">
      <c r="A605" s="49"/>
      <c r="B605" s="50"/>
      <c r="C605" s="3"/>
    </row>
    <row r="606" s="26" customFormat="true" ht="15.75" hidden="false" customHeight="false" outlineLevel="0" collapsed="false">
      <c r="A606" s="49"/>
      <c r="B606" s="50"/>
      <c r="C606" s="3"/>
    </row>
    <row r="607" s="26" customFormat="true" ht="15.75" hidden="false" customHeight="false" outlineLevel="0" collapsed="false">
      <c r="A607" s="49"/>
      <c r="B607" s="50"/>
      <c r="C607" s="3"/>
    </row>
    <row r="608" s="26" customFormat="true" ht="15.75" hidden="false" customHeight="false" outlineLevel="0" collapsed="false">
      <c r="A608" s="49"/>
      <c r="B608" s="50"/>
      <c r="C608" s="3"/>
    </row>
    <row r="609" s="26" customFormat="true" ht="15.75" hidden="false" customHeight="false" outlineLevel="0" collapsed="false">
      <c r="A609" s="49"/>
      <c r="B609" s="50"/>
      <c r="C609" s="3"/>
    </row>
    <row r="610" s="26" customFormat="true" ht="15.75" hidden="false" customHeight="false" outlineLevel="0" collapsed="false">
      <c r="A610" s="49"/>
      <c r="B610" s="50"/>
      <c r="C610" s="3"/>
    </row>
    <row r="611" s="26" customFormat="true" ht="15.75" hidden="false" customHeight="false" outlineLevel="0" collapsed="false">
      <c r="A611" s="49"/>
      <c r="B611" s="50"/>
      <c r="C611" s="3"/>
    </row>
    <row r="612" s="26" customFormat="true" ht="15.75" hidden="false" customHeight="false" outlineLevel="0" collapsed="false">
      <c r="A612" s="49"/>
      <c r="B612" s="50"/>
      <c r="C612" s="3"/>
    </row>
    <row r="613" s="26" customFormat="true" ht="15.75" hidden="false" customHeight="false" outlineLevel="0" collapsed="false">
      <c r="A613" s="49"/>
      <c r="B613" s="50"/>
      <c r="C613" s="3"/>
    </row>
    <row r="614" s="26" customFormat="true" ht="15.75" hidden="false" customHeight="false" outlineLevel="0" collapsed="false">
      <c r="A614" s="49"/>
      <c r="B614" s="50"/>
      <c r="C614" s="3"/>
    </row>
    <row r="615" s="26" customFormat="true" ht="15.75" hidden="false" customHeight="false" outlineLevel="0" collapsed="false">
      <c r="A615" s="49"/>
      <c r="B615" s="50"/>
      <c r="C615" s="3"/>
    </row>
    <row r="616" s="26" customFormat="true" ht="15.75" hidden="false" customHeight="false" outlineLevel="0" collapsed="false">
      <c r="A616" s="49"/>
      <c r="B616" s="50"/>
      <c r="C616" s="3"/>
    </row>
    <row r="617" s="26" customFormat="true" ht="15.75" hidden="false" customHeight="false" outlineLevel="0" collapsed="false">
      <c r="A617" s="49"/>
      <c r="B617" s="50"/>
      <c r="C617" s="3"/>
    </row>
    <row r="618" s="26" customFormat="true" ht="15.75" hidden="false" customHeight="false" outlineLevel="0" collapsed="false">
      <c r="A618" s="49"/>
      <c r="B618" s="50"/>
      <c r="C618" s="3"/>
    </row>
    <row r="619" s="26" customFormat="true" ht="15.75" hidden="false" customHeight="false" outlineLevel="0" collapsed="false">
      <c r="A619" s="49"/>
      <c r="B619" s="50"/>
      <c r="C619" s="3"/>
    </row>
    <row r="620" s="26" customFormat="true" ht="15.75" hidden="false" customHeight="false" outlineLevel="0" collapsed="false">
      <c r="A620" s="49"/>
      <c r="B620" s="50"/>
      <c r="C620" s="3"/>
    </row>
    <row r="621" s="26" customFormat="true" ht="15.75" hidden="false" customHeight="false" outlineLevel="0" collapsed="false">
      <c r="A621" s="49"/>
      <c r="B621" s="50"/>
      <c r="C621" s="3"/>
    </row>
    <row r="622" s="26" customFormat="true" ht="15.75" hidden="false" customHeight="false" outlineLevel="0" collapsed="false">
      <c r="A622" s="49"/>
      <c r="B622" s="50"/>
      <c r="C622" s="3"/>
    </row>
    <row r="623" s="26" customFormat="true" ht="15.75" hidden="false" customHeight="false" outlineLevel="0" collapsed="false">
      <c r="A623" s="49"/>
      <c r="B623" s="50"/>
      <c r="C623" s="3"/>
    </row>
    <row r="624" s="26" customFormat="true" ht="15.75" hidden="false" customHeight="false" outlineLevel="0" collapsed="false">
      <c r="A624" s="49"/>
      <c r="B624" s="50"/>
      <c r="C624" s="3"/>
    </row>
    <row r="625" s="26" customFormat="true" ht="15.75" hidden="false" customHeight="false" outlineLevel="0" collapsed="false">
      <c r="A625" s="49"/>
      <c r="B625" s="50"/>
      <c r="C625" s="3"/>
    </row>
    <row r="626" s="26" customFormat="true" ht="15.75" hidden="false" customHeight="false" outlineLevel="0" collapsed="false">
      <c r="A626" s="49"/>
      <c r="B626" s="50"/>
      <c r="C626" s="3"/>
    </row>
    <row r="627" s="26" customFormat="true" ht="15.75" hidden="false" customHeight="false" outlineLevel="0" collapsed="false">
      <c r="A627" s="49"/>
      <c r="B627" s="50"/>
      <c r="C627" s="3"/>
    </row>
    <row r="628" s="26" customFormat="true" ht="15.75" hidden="false" customHeight="false" outlineLevel="0" collapsed="false">
      <c r="A628" s="49"/>
      <c r="B628" s="50"/>
      <c r="C628" s="3"/>
    </row>
    <row r="629" s="26" customFormat="true" ht="15.75" hidden="false" customHeight="false" outlineLevel="0" collapsed="false">
      <c r="A629" s="49"/>
      <c r="B629" s="50"/>
      <c r="C629" s="3"/>
    </row>
    <row r="630" s="26" customFormat="true" ht="15.75" hidden="false" customHeight="false" outlineLevel="0" collapsed="false">
      <c r="A630" s="49"/>
      <c r="B630" s="50"/>
      <c r="C630" s="3"/>
    </row>
    <row r="631" s="26" customFormat="true" ht="15.75" hidden="false" customHeight="false" outlineLevel="0" collapsed="false">
      <c r="A631" s="49"/>
      <c r="B631" s="50"/>
      <c r="C631" s="3"/>
    </row>
    <row r="632" s="26" customFormat="true" ht="15.75" hidden="false" customHeight="false" outlineLevel="0" collapsed="false">
      <c r="A632" s="49"/>
      <c r="B632" s="50"/>
      <c r="C632" s="3"/>
    </row>
    <row r="633" s="26" customFormat="true" ht="15.75" hidden="false" customHeight="false" outlineLevel="0" collapsed="false">
      <c r="A633" s="49"/>
      <c r="B633" s="50"/>
      <c r="C633" s="3"/>
    </row>
    <row r="634" s="26" customFormat="true" ht="15.75" hidden="false" customHeight="false" outlineLevel="0" collapsed="false">
      <c r="A634" s="49"/>
      <c r="B634" s="50"/>
      <c r="C634" s="3"/>
    </row>
    <row r="635" s="26" customFormat="true" ht="15.75" hidden="false" customHeight="false" outlineLevel="0" collapsed="false">
      <c r="A635" s="49"/>
      <c r="B635" s="50"/>
      <c r="C635" s="3"/>
    </row>
    <row r="636" s="26" customFormat="true" ht="15.75" hidden="false" customHeight="false" outlineLevel="0" collapsed="false">
      <c r="A636" s="49"/>
      <c r="B636" s="50"/>
      <c r="C636" s="3"/>
    </row>
    <row r="637" s="26" customFormat="true" ht="15.75" hidden="false" customHeight="false" outlineLevel="0" collapsed="false">
      <c r="A637" s="49"/>
      <c r="B637" s="50"/>
      <c r="C637" s="3"/>
    </row>
    <row r="638" s="26" customFormat="true" ht="15.75" hidden="false" customHeight="false" outlineLevel="0" collapsed="false">
      <c r="A638" s="49"/>
      <c r="B638" s="50"/>
      <c r="C638" s="3"/>
    </row>
    <row r="639" s="26" customFormat="true" ht="15.75" hidden="false" customHeight="false" outlineLevel="0" collapsed="false">
      <c r="A639" s="49"/>
      <c r="B639" s="50"/>
      <c r="C639" s="3"/>
    </row>
    <row r="640" s="26" customFormat="true" ht="15.75" hidden="false" customHeight="false" outlineLevel="0" collapsed="false">
      <c r="A640" s="49"/>
      <c r="B640" s="50"/>
      <c r="C640" s="3"/>
    </row>
    <row r="641" s="26" customFormat="true" ht="15.75" hidden="false" customHeight="false" outlineLevel="0" collapsed="false">
      <c r="A641" s="49"/>
      <c r="B641" s="50"/>
      <c r="C641" s="3"/>
    </row>
    <row r="642" s="26" customFormat="true" ht="15.75" hidden="false" customHeight="false" outlineLevel="0" collapsed="false">
      <c r="A642" s="49"/>
      <c r="B642" s="50"/>
      <c r="C642" s="3"/>
    </row>
    <row r="643" s="26" customFormat="true" ht="15.75" hidden="false" customHeight="false" outlineLevel="0" collapsed="false">
      <c r="A643" s="49"/>
      <c r="B643" s="50"/>
      <c r="C643" s="3"/>
    </row>
    <row r="644" s="26" customFormat="true" ht="15.75" hidden="false" customHeight="false" outlineLevel="0" collapsed="false">
      <c r="A644" s="49"/>
      <c r="B644" s="50"/>
      <c r="C644" s="3"/>
    </row>
    <row r="645" s="26" customFormat="true" ht="15.75" hidden="false" customHeight="false" outlineLevel="0" collapsed="false">
      <c r="A645" s="49"/>
      <c r="B645" s="50"/>
      <c r="C645" s="3"/>
    </row>
    <row r="646" s="26" customFormat="true" ht="15.75" hidden="false" customHeight="false" outlineLevel="0" collapsed="false">
      <c r="A646" s="49"/>
      <c r="B646" s="50"/>
      <c r="C646" s="3"/>
    </row>
    <row r="647" s="26" customFormat="true" ht="15.75" hidden="false" customHeight="false" outlineLevel="0" collapsed="false">
      <c r="A647" s="49"/>
      <c r="B647" s="50"/>
      <c r="C647" s="3"/>
    </row>
    <row r="648" s="26" customFormat="true" ht="15.75" hidden="false" customHeight="false" outlineLevel="0" collapsed="false">
      <c r="A648" s="49"/>
      <c r="B648" s="50"/>
      <c r="C648" s="3"/>
    </row>
    <row r="649" s="26" customFormat="true" ht="15.75" hidden="false" customHeight="false" outlineLevel="0" collapsed="false">
      <c r="A649" s="49"/>
      <c r="B649" s="50"/>
      <c r="C649" s="3"/>
    </row>
    <row r="650" s="26" customFormat="true" ht="15.75" hidden="false" customHeight="false" outlineLevel="0" collapsed="false">
      <c r="A650" s="49"/>
      <c r="B650" s="50"/>
      <c r="C650" s="3"/>
    </row>
    <row r="651" s="26" customFormat="true" ht="15.75" hidden="false" customHeight="false" outlineLevel="0" collapsed="false">
      <c r="A651" s="49"/>
      <c r="B651" s="50"/>
      <c r="C651" s="3"/>
    </row>
    <row r="652" s="26" customFormat="true" ht="15.75" hidden="false" customHeight="false" outlineLevel="0" collapsed="false">
      <c r="A652" s="49"/>
      <c r="B652" s="50"/>
      <c r="C652" s="3"/>
    </row>
    <row r="653" s="26" customFormat="true" ht="15.75" hidden="false" customHeight="false" outlineLevel="0" collapsed="false">
      <c r="A653" s="49"/>
      <c r="B653" s="50"/>
      <c r="C653" s="3"/>
    </row>
    <row r="654" s="26" customFormat="true" ht="15.75" hidden="false" customHeight="false" outlineLevel="0" collapsed="false">
      <c r="A654" s="49"/>
      <c r="B654" s="50"/>
      <c r="C654" s="3"/>
    </row>
    <row r="655" s="26" customFormat="true" ht="15.75" hidden="false" customHeight="false" outlineLevel="0" collapsed="false">
      <c r="A655" s="49"/>
      <c r="B655" s="50"/>
      <c r="C655" s="3"/>
    </row>
    <row r="656" s="26" customFormat="true" ht="15.75" hidden="false" customHeight="false" outlineLevel="0" collapsed="false">
      <c r="A656" s="49"/>
      <c r="B656" s="50"/>
      <c r="C656" s="3"/>
    </row>
    <row r="657" s="26" customFormat="true" ht="15.75" hidden="false" customHeight="false" outlineLevel="0" collapsed="false">
      <c r="A657" s="49"/>
      <c r="B657" s="50"/>
      <c r="C657" s="3"/>
    </row>
    <row r="658" s="26" customFormat="true" ht="15.75" hidden="false" customHeight="false" outlineLevel="0" collapsed="false">
      <c r="A658" s="49"/>
      <c r="B658" s="50"/>
      <c r="C658" s="3"/>
    </row>
    <row r="659" s="26" customFormat="true" ht="15.75" hidden="false" customHeight="false" outlineLevel="0" collapsed="false">
      <c r="A659" s="49"/>
      <c r="B659" s="50"/>
      <c r="C659" s="3"/>
    </row>
    <row r="660" s="26" customFormat="true" ht="15.75" hidden="false" customHeight="false" outlineLevel="0" collapsed="false">
      <c r="A660" s="49"/>
      <c r="B660" s="50"/>
      <c r="C660" s="3"/>
    </row>
    <row r="661" s="26" customFormat="true" ht="15.75" hidden="false" customHeight="false" outlineLevel="0" collapsed="false">
      <c r="A661" s="49"/>
      <c r="B661" s="50"/>
      <c r="C661" s="3"/>
    </row>
    <row r="662" s="26" customFormat="true" ht="15.75" hidden="false" customHeight="false" outlineLevel="0" collapsed="false">
      <c r="A662" s="49"/>
      <c r="B662" s="50"/>
      <c r="C662" s="3"/>
    </row>
    <row r="663" s="26" customFormat="true" ht="15.75" hidden="false" customHeight="false" outlineLevel="0" collapsed="false">
      <c r="A663" s="49"/>
      <c r="B663" s="50"/>
      <c r="C663" s="3"/>
    </row>
    <row r="664" s="26" customFormat="true" ht="15.75" hidden="false" customHeight="false" outlineLevel="0" collapsed="false">
      <c r="A664" s="49"/>
      <c r="B664" s="50"/>
      <c r="C664" s="3"/>
    </row>
    <row r="665" s="26" customFormat="true" ht="15.75" hidden="false" customHeight="false" outlineLevel="0" collapsed="false">
      <c r="A665" s="49"/>
      <c r="B665" s="50"/>
      <c r="C665" s="3"/>
    </row>
    <row r="666" s="26" customFormat="true" ht="15.75" hidden="false" customHeight="false" outlineLevel="0" collapsed="false">
      <c r="A666" s="49"/>
      <c r="B666" s="50"/>
      <c r="C666" s="3"/>
    </row>
    <row r="667" s="26" customFormat="true" ht="15.75" hidden="false" customHeight="false" outlineLevel="0" collapsed="false">
      <c r="A667" s="49"/>
      <c r="B667" s="50"/>
      <c r="C667" s="3"/>
    </row>
    <row r="668" s="26" customFormat="true" ht="15.75" hidden="false" customHeight="false" outlineLevel="0" collapsed="false">
      <c r="A668" s="49"/>
      <c r="B668" s="50"/>
      <c r="C668" s="3"/>
    </row>
    <row r="669" s="26" customFormat="true" ht="15.75" hidden="false" customHeight="false" outlineLevel="0" collapsed="false">
      <c r="A669" s="49"/>
      <c r="B669" s="50"/>
      <c r="C669" s="3"/>
    </row>
    <row r="670" s="26" customFormat="true" ht="15.75" hidden="false" customHeight="false" outlineLevel="0" collapsed="false">
      <c r="A670" s="49"/>
      <c r="B670" s="50"/>
      <c r="C670" s="3"/>
    </row>
    <row r="671" s="26" customFormat="true" ht="15.75" hidden="false" customHeight="false" outlineLevel="0" collapsed="false">
      <c r="A671" s="49"/>
      <c r="B671" s="50"/>
      <c r="C671" s="3"/>
    </row>
    <row r="672" s="26" customFormat="true" ht="15.75" hidden="false" customHeight="false" outlineLevel="0" collapsed="false">
      <c r="A672" s="49"/>
      <c r="B672" s="50"/>
      <c r="C672" s="3"/>
    </row>
    <row r="673" s="26" customFormat="true" ht="15.75" hidden="false" customHeight="false" outlineLevel="0" collapsed="false">
      <c r="A673" s="49"/>
      <c r="B673" s="50"/>
      <c r="C673" s="3"/>
    </row>
    <row r="674" s="26" customFormat="true" ht="15.75" hidden="false" customHeight="false" outlineLevel="0" collapsed="false">
      <c r="A674" s="49"/>
      <c r="B674" s="50"/>
      <c r="C674" s="3"/>
    </row>
    <row r="675" s="26" customFormat="true" ht="15.75" hidden="false" customHeight="false" outlineLevel="0" collapsed="false">
      <c r="A675" s="49"/>
      <c r="B675" s="50"/>
      <c r="C675" s="3"/>
    </row>
    <row r="676" s="26" customFormat="true" ht="15.75" hidden="false" customHeight="false" outlineLevel="0" collapsed="false">
      <c r="A676" s="49"/>
      <c r="B676" s="50"/>
      <c r="C676" s="3"/>
    </row>
    <row r="677" s="26" customFormat="true" ht="15.75" hidden="false" customHeight="false" outlineLevel="0" collapsed="false">
      <c r="A677" s="49"/>
      <c r="B677" s="50"/>
      <c r="C677" s="3"/>
    </row>
    <row r="678" s="26" customFormat="true" ht="15.75" hidden="false" customHeight="false" outlineLevel="0" collapsed="false">
      <c r="A678" s="49"/>
      <c r="B678" s="50"/>
      <c r="C678" s="3"/>
    </row>
    <row r="679" s="26" customFormat="true" ht="15.75" hidden="false" customHeight="false" outlineLevel="0" collapsed="false">
      <c r="A679" s="49"/>
      <c r="B679" s="50"/>
      <c r="C679" s="3"/>
    </row>
    <row r="680" s="26" customFormat="true" ht="15.75" hidden="false" customHeight="false" outlineLevel="0" collapsed="false">
      <c r="A680" s="49"/>
      <c r="B680" s="50"/>
      <c r="C680" s="3"/>
    </row>
    <row r="681" s="26" customFormat="true" ht="15.75" hidden="false" customHeight="false" outlineLevel="0" collapsed="false">
      <c r="A681" s="49"/>
      <c r="B681" s="50"/>
      <c r="C681" s="3"/>
    </row>
    <row r="682" s="26" customFormat="true" ht="15.75" hidden="false" customHeight="false" outlineLevel="0" collapsed="false">
      <c r="A682" s="49"/>
      <c r="B682" s="50"/>
      <c r="C682" s="3"/>
    </row>
    <row r="683" s="26" customFormat="true" ht="15.75" hidden="false" customHeight="false" outlineLevel="0" collapsed="false">
      <c r="A683" s="49"/>
      <c r="B683" s="50"/>
      <c r="C683" s="3"/>
    </row>
    <row r="684" s="26" customFormat="true" ht="15.75" hidden="false" customHeight="false" outlineLevel="0" collapsed="false">
      <c r="A684" s="49"/>
      <c r="B684" s="50"/>
      <c r="C684" s="3"/>
    </row>
    <row r="685" s="26" customFormat="true" ht="15.75" hidden="false" customHeight="false" outlineLevel="0" collapsed="false">
      <c r="A685" s="49"/>
      <c r="B685" s="50"/>
      <c r="C685" s="3"/>
    </row>
    <row r="686" s="26" customFormat="true" ht="15.75" hidden="false" customHeight="false" outlineLevel="0" collapsed="false">
      <c r="A686" s="49"/>
      <c r="B686" s="50"/>
      <c r="C686" s="3"/>
    </row>
    <row r="687" s="26" customFormat="true" ht="15.75" hidden="false" customHeight="false" outlineLevel="0" collapsed="false">
      <c r="A687" s="49"/>
      <c r="B687" s="50"/>
      <c r="C687" s="3"/>
    </row>
    <row r="688" s="26" customFormat="true" ht="15.75" hidden="false" customHeight="false" outlineLevel="0" collapsed="false">
      <c r="A688" s="49"/>
      <c r="B688" s="50"/>
      <c r="C688" s="3"/>
    </row>
    <row r="689" s="26" customFormat="true" ht="15.75" hidden="false" customHeight="false" outlineLevel="0" collapsed="false">
      <c r="A689" s="49"/>
      <c r="B689" s="50"/>
      <c r="C689" s="3"/>
    </row>
    <row r="690" s="26" customFormat="true" ht="15.75" hidden="false" customHeight="false" outlineLevel="0" collapsed="false">
      <c r="A690" s="49"/>
      <c r="B690" s="50"/>
      <c r="C690" s="3"/>
    </row>
    <row r="691" s="26" customFormat="true" ht="15.75" hidden="false" customHeight="false" outlineLevel="0" collapsed="false">
      <c r="A691" s="49"/>
      <c r="B691" s="50"/>
      <c r="C691" s="3"/>
    </row>
    <row r="692" s="26" customFormat="true" ht="15.75" hidden="false" customHeight="false" outlineLevel="0" collapsed="false">
      <c r="A692" s="49"/>
      <c r="B692" s="50"/>
      <c r="C692" s="3"/>
    </row>
    <row r="693" s="26" customFormat="true" ht="15.75" hidden="false" customHeight="false" outlineLevel="0" collapsed="false">
      <c r="A693" s="49"/>
      <c r="B693" s="50"/>
      <c r="C693" s="3"/>
    </row>
    <row r="694" s="26" customFormat="true" ht="15.75" hidden="false" customHeight="false" outlineLevel="0" collapsed="false">
      <c r="A694" s="49"/>
      <c r="B694" s="50"/>
      <c r="C694" s="3"/>
    </row>
    <row r="695" s="26" customFormat="true" ht="15.75" hidden="false" customHeight="false" outlineLevel="0" collapsed="false">
      <c r="A695" s="49"/>
      <c r="B695" s="50"/>
      <c r="C695" s="3"/>
    </row>
    <row r="696" s="26" customFormat="true" ht="15.75" hidden="false" customHeight="false" outlineLevel="0" collapsed="false">
      <c r="A696" s="49"/>
      <c r="B696" s="50"/>
      <c r="C696" s="3"/>
    </row>
    <row r="697" s="26" customFormat="true" ht="15.75" hidden="false" customHeight="false" outlineLevel="0" collapsed="false">
      <c r="A697" s="49"/>
      <c r="B697" s="50"/>
      <c r="C697" s="3"/>
    </row>
    <row r="698" s="26" customFormat="true" ht="15.75" hidden="false" customHeight="false" outlineLevel="0" collapsed="false">
      <c r="A698" s="49"/>
      <c r="B698" s="50"/>
      <c r="C698" s="3"/>
    </row>
    <row r="699" s="26" customFormat="true" ht="15.75" hidden="false" customHeight="false" outlineLevel="0" collapsed="false">
      <c r="A699" s="49"/>
      <c r="B699" s="50"/>
      <c r="C699" s="3"/>
    </row>
    <row r="700" s="26" customFormat="true" ht="15.75" hidden="false" customHeight="false" outlineLevel="0" collapsed="false">
      <c r="A700" s="49"/>
      <c r="B700" s="50"/>
      <c r="C700" s="3"/>
    </row>
    <row r="701" s="26" customFormat="true" ht="15.75" hidden="false" customHeight="false" outlineLevel="0" collapsed="false">
      <c r="A701" s="49"/>
      <c r="B701" s="50"/>
      <c r="C701" s="3"/>
    </row>
    <row r="702" s="26" customFormat="true" ht="15.75" hidden="false" customHeight="false" outlineLevel="0" collapsed="false">
      <c r="A702" s="49"/>
      <c r="B702" s="50"/>
      <c r="C702" s="3"/>
    </row>
    <row r="703" s="26" customFormat="true" ht="15.75" hidden="false" customHeight="false" outlineLevel="0" collapsed="false">
      <c r="A703" s="49"/>
      <c r="B703" s="50"/>
      <c r="C703" s="3"/>
    </row>
    <row r="704" s="26" customFormat="true" ht="15.75" hidden="false" customHeight="false" outlineLevel="0" collapsed="false">
      <c r="A704" s="49"/>
      <c r="B704" s="50"/>
      <c r="C704" s="3"/>
    </row>
    <row r="705" s="26" customFormat="true" ht="15.75" hidden="false" customHeight="false" outlineLevel="0" collapsed="false">
      <c r="A705" s="49"/>
      <c r="B705" s="50"/>
      <c r="C705" s="3"/>
    </row>
    <row r="706" s="26" customFormat="true" ht="15.75" hidden="false" customHeight="false" outlineLevel="0" collapsed="false">
      <c r="A706" s="49"/>
      <c r="B706" s="50"/>
      <c r="C706" s="3"/>
    </row>
    <row r="707" s="26" customFormat="true" ht="15.75" hidden="false" customHeight="false" outlineLevel="0" collapsed="false">
      <c r="A707" s="49"/>
      <c r="B707" s="50"/>
      <c r="C707" s="3"/>
    </row>
    <row r="708" s="26" customFormat="true" ht="15.75" hidden="false" customHeight="false" outlineLevel="0" collapsed="false">
      <c r="A708" s="49"/>
      <c r="B708" s="50"/>
      <c r="C708" s="3"/>
    </row>
    <row r="709" s="26" customFormat="true" ht="15.75" hidden="false" customHeight="false" outlineLevel="0" collapsed="false">
      <c r="A709" s="49"/>
      <c r="B709" s="50"/>
      <c r="C709" s="3"/>
    </row>
    <row r="710" s="26" customFormat="true" ht="15.75" hidden="false" customHeight="false" outlineLevel="0" collapsed="false">
      <c r="A710" s="49"/>
      <c r="B710" s="50"/>
      <c r="C710" s="3"/>
    </row>
    <row r="711" s="26" customFormat="true" ht="15.75" hidden="false" customHeight="false" outlineLevel="0" collapsed="false">
      <c r="A711" s="49"/>
      <c r="B711" s="50"/>
      <c r="C711" s="3"/>
    </row>
    <row r="712" s="26" customFormat="true" ht="15.75" hidden="false" customHeight="false" outlineLevel="0" collapsed="false">
      <c r="A712" s="49"/>
      <c r="B712" s="50"/>
      <c r="C712" s="3"/>
    </row>
    <row r="713" s="26" customFormat="true" ht="15.75" hidden="false" customHeight="false" outlineLevel="0" collapsed="false">
      <c r="A713" s="49"/>
      <c r="B713" s="50"/>
      <c r="C713" s="3"/>
    </row>
    <row r="714" s="26" customFormat="true" ht="15.75" hidden="false" customHeight="false" outlineLevel="0" collapsed="false">
      <c r="A714" s="49"/>
      <c r="B714" s="50"/>
      <c r="C714" s="3"/>
    </row>
    <row r="715" s="26" customFormat="true" ht="15.75" hidden="false" customHeight="false" outlineLevel="0" collapsed="false">
      <c r="A715" s="49"/>
      <c r="B715" s="50"/>
      <c r="C715" s="3"/>
    </row>
    <row r="716" s="26" customFormat="true" ht="15.75" hidden="false" customHeight="false" outlineLevel="0" collapsed="false">
      <c r="A716" s="49"/>
      <c r="B716" s="50"/>
      <c r="C716" s="3"/>
    </row>
    <row r="717" s="26" customFormat="true" ht="15.75" hidden="false" customHeight="false" outlineLevel="0" collapsed="false">
      <c r="A717" s="49"/>
      <c r="B717" s="50"/>
      <c r="C717" s="3"/>
    </row>
    <row r="718" s="26" customFormat="true" ht="15.75" hidden="false" customHeight="false" outlineLevel="0" collapsed="false">
      <c r="A718" s="49"/>
      <c r="B718" s="50"/>
      <c r="C718" s="3"/>
    </row>
    <row r="719" s="26" customFormat="true" ht="15.75" hidden="false" customHeight="false" outlineLevel="0" collapsed="false">
      <c r="A719" s="49"/>
      <c r="B719" s="50"/>
      <c r="C719" s="3"/>
    </row>
    <row r="720" s="26" customFormat="true" ht="15.75" hidden="false" customHeight="false" outlineLevel="0" collapsed="false">
      <c r="A720" s="49"/>
      <c r="B720" s="50"/>
      <c r="C720" s="3"/>
    </row>
    <row r="721" s="26" customFormat="true" ht="15.75" hidden="false" customHeight="false" outlineLevel="0" collapsed="false">
      <c r="A721" s="49"/>
      <c r="B721" s="50"/>
      <c r="C721" s="3"/>
    </row>
    <row r="722" s="26" customFormat="true" ht="15.75" hidden="false" customHeight="false" outlineLevel="0" collapsed="false">
      <c r="A722" s="49"/>
      <c r="B722" s="50"/>
      <c r="C722" s="3"/>
    </row>
    <row r="723" s="26" customFormat="true" ht="15.75" hidden="false" customHeight="false" outlineLevel="0" collapsed="false">
      <c r="A723" s="49"/>
      <c r="B723" s="50"/>
      <c r="C723" s="3"/>
    </row>
    <row r="724" s="26" customFormat="true" ht="15.75" hidden="false" customHeight="false" outlineLevel="0" collapsed="false">
      <c r="A724" s="49"/>
      <c r="B724" s="50"/>
      <c r="C724" s="3"/>
    </row>
    <row r="725" s="26" customFormat="true" ht="15.75" hidden="false" customHeight="false" outlineLevel="0" collapsed="false">
      <c r="A725" s="49"/>
      <c r="B725" s="50"/>
      <c r="C725" s="3"/>
    </row>
    <row r="726" s="26" customFormat="true" ht="15.75" hidden="false" customHeight="false" outlineLevel="0" collapsed="false">
      <c r="A726" s="49"/>
      <c r="B726" s="50"/>
      <c r="C726" s="3"/>
    </row>
    <row r="727" s="26" customFormat="true" ht="15.75" hidden="false" customHeight="false" outlineLevel="0" collapsed="false">
      <c r="A727" s="49"/>
      <c r="B727" s="50"/>
      <c r="C727" s="3"/>
    </row>
    <row r="728" s="26" customFormat="true" ht="15.75" hidden="false" customHeight="false" outlineLevel="0" collapsed="false">
      <c r="A728" s="49"/>
      <c r="B728" s="50"/>
      <c r="C728" s="3"/>
    </row>
    <row r="729" s="26" customFormat="true" ht="15.75" hidden="false" customHeight="false" outlineLevel="0" collapsed="false">
      <c r="A729" s="49"/>
      <c r="B729" s="50"/>
      <c r="C729" s="3"/>
    </row>
    <row r="730" s="26" customFormat="true" ht="15.75" hidden="false" customHeight="false" outlineLevel="0" collapsed="false">
      <c r="A730" s="49"/>
      <c r="B730" s="50"/>
      <c r="C730" s="3"/>
    </row>
    <row r="731" s="26" customFormat="true" ht="15.75" hidden="false" customHeight="false" outlineLevel="0" collapsed="false">
      <c r="A731" s="49"/>
      <c r="B731" s="50"/>
      <c r="C731" s="3"/>
    </row>
    <row r="732" s="26" customFormat="true" ht="15.75" hidden="false" customHeight="false" outlineLevel="0" collapsed="false">
      <c r="A732" s="49"/>
      <c r="B732" s="50"/>
      <c r="C732" s="3"/>
    </row>
    <row r="733" s="26" customFormat="true" ht="15.75" hidden="false" customHeight="false" outlineLevel="0" collapsed="false">
      <c r="A733" s="49"/>
      <c r="B733" s="50"/>
      <c r="C733" s="3"/>
    </row>
    <row r="734" s="26" customFormat="true" ht="15.75" hidden="false" customHeight="false" outlineLevel="0" collapsed="false">
      <c r="A734" s="49"/>
      <c r="B734" s="50"/>
      <c r="C734" s="3"/>
    </row>
    <row r="735" s="26" customFormat="true" ht="15.75" hidden="false" customHeight="false" outlineLevel="0" collapsed="false">
      <c r="A735" s="49"/>
      <c r="B735" s="50"/>
      <c r="C735" s="3"/>
    </row>
    <row r="736" s="26" customFormat="true" ht="15.75" hidden="false" customHeight="false" outlineLevel="0" collapsed="false">
      <c r="A736" s="49"/>
      <c r="B736" s="50"/>
      <c r="C736" s="3"/>
    </row>
    <row r="737" s="26" customFormat="true" ht="15.75" hidden="false" customHeight="false" outlineLevel="0" collapsed="false">
      <c r="A737" s="49"/>
      <c r="B737" s="50"/>
      <c r="C737" s="3"/>
    </row>
    <row r="738" s="26" customFormat="true" ht="15.75" hidden="false" customHeight="false" outlineLevel="0" collapsed="false">
      <c r="A738" s="49"/>
      <c r="B738" s="50"/>
      <c r="C738" s="3"/>
    </row>
    <row r="739" s="26" customFormat="true" ht="15.75" hidden="false" customHeight="false" outlineLevel="0" collapsed="false">
      <c r="A739" s="49"/>
      <c r="B739" s="50"/>
      <c r="C739" s="3"/>
    </row>
    <row r="740" s="26" customFormat="true" ht="15.75" hidden="false" customHeight="false" outlineLevel="0" collapsed="false">
      <c r="A740" s="49"/>
      <c r="B740" s="50"/>
      <c r="C740" s="3"/>
    </row>
    <row r="741" s="26" customFormat="true" ht="15.75" hidden="false" customHeight="false" outlineLevel="0" collapsed="false">
      <c r="A741" s="49"/>
      <c r="B741" s="50"/>
      <c r="C741" s="3"/>
    </row>
    <row r="742" s="26" customFormat="true" ht="15.75" hidden="false" customHeight="false" outlineLevel="0" collapsed="false">
      <c r="A742" s="49"/>
      <c r="B742" s="50"/>
      <c r="C742" s="3"/>
    </row>
    <row r="743" s="26" customFormat="true" ht="15.75" hidden="false" customHeight="false" outlineLevel="0" collapsed="false">
      <c r="A743" s="49"/>
      <c r="B743" s="50"/>
      <c r="C743" s="3"/>
    </row>
    <row r="744" s="26" customFormat="true" ht="15.75" hidden="false" customHeight="false" outlineLevel="0" collapsed="false">
      <c r="A744" s="49"/>
      <c r="B744" s="50"/>
      <c r="C744" s="3"/>
    </row>
    <row r="745" s="26" customFormat="true" ht="15.75" hidden="false" customHeight="false" outlineLevel="0" collapsed="false">
      <c r="A745" s="49"/>
      <c r="B745" s="50"/>
      <c r="C745" s="3"/>
    </row>
    <row r="746" s="26" customFormat="true" ht="15.75" hidden="false" customHeight="false" outlineLevel="0" collapsed="false">
      <c r="A746" s="49"/>
      <c r="B746" s="50"/>
      <c r="C746" s="3"/>
    </row>
    <row r="747" s="26" customFormat="true" ht="15.75" hidden="false" customHeight="false" outlineLevel="0" collapsed="false">
      <c r="A747" s="49"/>
      <c r="B747" s="50"/>
      <c r="C747" s="3"/>
    </row>
    <row r="748" s="26" customFormat="true" ht="15.75" hidden="false" customHeight="false" outlineLevel="0" collapsed="false">
      <c r="A748" s="49"/>
      <c r="B748" s="50"/>
      <c r="C748" s="3"/>
    </row>
    <row r="749" s="26" customFormat="true" ht="15.75" hidden="false" customHeight="false" outlineLevel="0" collapsed="false">
      <c r="A749" s="49"/>
      <c r="B749" s="50"/>
      <c r="C749" s="3"/>
    </row>
    <row r="750" s="26" customFormat="true" ht="15.75" hidden="false" customHeight="false" outlineLevel="0" collapsed="false">
      <c r="A750" s="49"/>
      <c r="B750" s="50"/>
      <c r="C750" s="3"/>
    </row>
    <row r="751" s="26" customFormat="true" ht="15.75" hidden="false" customHeight="false" outlineLevel="0" collapsed="false">
      <c r="A751" s="49"/>
      <c r="B751" s="50"/>
      <c r="C751" s="3"/>
    </row>
    <row r="752" s="26" customFormat="true" ht="15.75" hidden="false" customHeight="false" outlineLevel="0" collapsed="false">
      <c r="A752" s="49"/>
      <c r="B752" s="50"/>
      <c r="C752" s="3"/>
    </row>
    <row r="753" s="26" customFormat="true" ht="15.75" hidden="false" customHeight="false" outlineLevel="0" collapsed="false">
      <c r="A753" s="49"/>
      <c r="B753" s="50"/>
      <c r="C753" s="3"/>
    </row>
    <row r="754" s="26" customFormat="true" ht="15.75" hidden="false" customHeight="false" outlineLevel="0" collapsed="false">
      <c r="A754" s="49"/>
      <c r="B754" s="50"/>
      <c r="C754" s="3"/>
    </row>
    <row r="755" s="26" customFormat="true" ht="15.75" hidden="false" customHeight="false" outlineLevel="0" collapsed="false">
      <c r="A755" s="49"/>
      <c r="B755" s="50"/>
      <c r="C755" s="3"/>
    </row>
    <row r="756" s="26" customFormat="true" ht="15.75" hidden="false" customHeight="false" outlineLevel="0" collapsed="false">
      <c r="A756" s="49"/>
      <c r="B756" s="50"/>
      <c r="C756" s="3"/>
    </row>
    <row r="757" s="26" customFormat="true" ht="15.75" hidden="false" customHeight="false" outlineLevel="0" collapsed="false">
      <c r="A757" s="49"/>
      <c r="B757" s="50"/>
      <c r="C757" s="3"/>
    </row>
    <row r="758" s="26" customFormat="true" ht="15.75" hidden="false" customHeight="false" outlineLevel="0" collapsed="false">
      <c r="A758" s="49"/>
      <c r="B758" s="50"/>
      <c r="C758" s="3"/>
    </row>
    <row r="759" s="26" customFormat="true" ht="15.75" hidden="false" customHeight="false" outlineLevel="0" collapsed="false">
      <c r="A759" s="49"/>
      <c r="B759" s="50"/>
      <c r="C759" s="3"/>
    </row>
    <row r="760" s="26" customFormat="true" ht="15.75" hidden="false" customHeight="false" outlineLevel="0" collapsed="false">
      <c r="A760" s="49"/>
      <c r="B760" s="50"/>
      <c r="C760" s="3"/>
    </row>
    <row r="761" s="26" customFormat="true" ht="15.75" hidden="false" customHeight="false" outlineLevel="0" collapsed="false">
      <c r="A761" s="49"/>
      <c r="B761" s="50"/>
      <c r="C761" s="3"/>
    </row>
    <row r="762" s="26" customFormat="true" ht="15.75" hidden="false" customHeight="false" outlineLevel="0" collapsed="false">
      <c r="A762" s="49"/>
      <c r="B762" s="50"/>
      <c r="C762" s="3"/>
    </row>
    <row r="763" s="26" customFormat="true" ht="15.75" hidden="false" customHeight="false" outlineLevel="0" collapsed="false">
      <c r="A763" s="49"/>
      <c r="B763" s="50"/>
      <c r="C763" s="3"/>
    </row>
    <row r="764" s="26" customFormat="true" ht="15.75" hidden="false" customHeight="false" outlineLevel="0" collapsed="false">
      <c r="A764" s="49"/>
      <c r="B764" s="50"/>
      <c r="C764" s="3"/>
    </row>
    <row r="765" s="26" customFormat="true" ht="15.75" hidden="false" customHeight="false" outlineLevel="0" collapsed="false">
      <c r="A765" s="49"/>
      <c r="B765" s="50"/>
      <c r="C765" s="3"/>
    </row>
    <row r="766" s="26" customFormat="true" ht="15.75" hidden="false" customHeight="false" outlineLevel="0" collapsed="false">
      <c r="A766" s="49"/>
      <c r="B766" s="50"/>
      <c r="C766" s="3"/>
    </row>
    <row r="767" s="26" customFormat="true" ht="15.75" hidden="false" customHeight="false" outlineLevel="0" collapsed="false">
      <c r="A767" s="49"/>
      <c r="B767" s="50"/>
      <c r="C767" s="3"/>
    </row>
    <row r="768" s="26" customFormat="true" ht="15.75" hidden="false" customHeight="false" outlineLevel="0" collapsed="false">
      <c r="A768" s="49"/>
      <c r="B768" s="50"/>
      <c r="C768" s="3"/>
    </row>
    <row r="769" s="26" customFormat="true" ht="15.75" hidden="false" customHeight="false" outlineLevel="0" collapsed="false">
      <c r="A769" s="49"/>
      <c r="B769" s="50"/>
      <c r="C769" s="3"/>
    </row>
    <row r="770" s="26" customFormat="true" ht="15.75" hidden="false" customHeight="false" outlineLevel="0" collapsed="false">
      <c r="A770" s="49"/>
      <c r="B770" s="50"/>
      <c r="C770" s="3"/>
    </row>
    <row r="771" s="26" customFormat="true" ht="15.75" hidden="false" customHeight="false" outlineLevel="0" collapsed="false">
      <c r="A771" s="49"/>
      <c r="B771" s="50"/>
      <c r="C771" s="3"/>
    </row>
    <row r="772" s="26" customFormat="true" ht="15.75" hidden="false" customHeight="false" outlineLevel="0" collapsed="false">
      <c r="A772" s="49"/>
      <c r="B772" s="50"/>
      <c r="C772" s="3"/>
    </row>
    <row r="773" s="26" customFormat="true" ht="15.75" hidden="false" customHeight="false" outlineLevel="0" collapsed="false">
      <c r="A773" s="49"/>
      <c r="B773" s="50"/>
      <c r="C773" s="3"/>
    </row>
    <row r="774" s="26" customFormat="true" ht="15.75" hidden="false" customHeight="false" outlineLevel="0" collapsed="false">
      <c r="A774" s="49"/>
      <c r="B774" s="50"/>
      <c r="C774" s="3"/>
    </row>
    <row r="775" s="26" customFormat="true" ht="15.75" hidden="false" customHeight="false" outlineLevel="0" collapsed="false">
      <c r="A775" s="49"/>
      <c r="B775" s="50"/>
      <c r="C775" s="3"/>
    </row>
    <row r="776" s="26" customFormat="true" ht="15.75" hidden="false" customHeight="false" outlineLevel="0" collapsed="false">
      <c r="A776" s="49"/>
      <c r="B776" s="50"/>
      <c r="C776" s="3"/>
    </row>
    <row r="777" s="26" customFormat="true" ht="15.75" hidden="false" customHeight="false" outlineLevel="0" collapsed="false">
      <c r="A777" s="49"/>
      <c r="B777" s="50"/>
      <c r="C777" s="3"/>
    </row>
    <row r="778" s="26" customFormat="true" ht="15.75" hidden="false" customHeight="false" outlineLevel="0" collapsed="false">
      <c r="A778" s="49"/>
      <c r="B778" s="50"/>
      <c r="C778" s="3"/>
    </row>
    <row r="779" s="26" customFormat="true" ht="15.75" hidden="false" customHeight="false" outlineLevel="0" collapsed="false">
      <c r="A779" s="49"/>
      <c r="B779" s="50"/>
      <c r="C779" s="3"/>
    </row>
    <row r="780" s="26" customFormat="true" ht="15.75" hidden="false" customHeight="false" outlineLevel="0" collapsed="false">
      <c r="A780" s="49"/>
      <c r="B780" s="50"/>
      <c r="C780" s="3"/>
    </row>
    <row r="781" s="26" customFormat="true" ht="15.75" hidden="false" customHeight="false" outlineLevel="0" collapsed="false">
      <c r="A781" s="49"/>
      <c r="B781" s="50"/>
      <c r="C781" s="3"/>
    </row>
    <row r="782" s="26" customFormat="true" ht="15.75" hidden="false" customHeight="false" outlineLevel="0" collapsed="false">
      <c r="A782" s="49"/>
      <c r="B782" s="50"/>
      <c r="C782" s="3"/>
    </row>
    <row r="783" s="26" customFormat="true" ht="15.75" hidden="false" customHeight="false" outlineLevel="0" collapsed="false">
      <c r="A783" s="49"/>
      <c r="B783" s="50"/>
      <c r="C783" s="3"/>
    </row>
    <row r="784" s="26" customFormat="true" ht="15.75" hidden="false" customHeight="false" outlineLevel="0" collapsed="false">
      <c r="A784" s="49"/>
      <c r="B784" s="50"/>
      <c r="C784" s="3"/>
    </row>
    <row r="785" s="26" customFormat="true" ht="15.75" hidden="false" customHeight="false" outlineLevel="0" collapsed="false">
      <c r="A785" s="49"/>
      <c r="B785" s="50"/>
      <c r="C785" s="3"/>
    </row>
    <row r="786" s="26" customFormat="true" ht="15.75" hidden="false" customHeight="false" outlineLevel="0" collapsed="false">
      <c r="A786" s="49"/>
      <c r="B786" s="50"/>
      <c r="C786" s="3"/>
    </row>
    <row r="787" s="26" customFormat="true" ht="15.75" hidden="false" customHeight="false" outlineLevel="0" collapsed="false">
      <c r="A787" s="49"/>
      <c r="B787" s="50"/>
      <c r="C787" s="3"/>
    </row>
    <row r="788" s="26" customFormat="true" ht="15.75" hidden="false" customHeight="false" outlineLevel="0" collapsed="false">
      <c r="A788" s="49"/>
      <c r="B788" s="50"/>
      <c r="C788" s="3"/>
    </row>
    <row r="789" s="26" customFormat="true" ht="15.75" hidden="false" customHeight="false" outlineLevel="0" collapsed="false">
      <c r="A789" s="49"/>
      <c r="B789" s="50"/>
      <c r="C789" s="3"/>
    </row>
    <row r="790" s="26" customFormat="true" ht="15.75" hidden="false" customHeight="false" outlineLevel="0" collapsed="false">
      <c r="A790" s="49"/>
      <c r="B790" s="50"/>
      <c r="C790" s="3"/>
    </row>
    <row r="791" s="26" customFormat="true" ht="15.75" hidden="false" customHeight="false" outlineLevel="0" collapsed="false">
      <c r="A791" s="49"/>
      <c r="B791" s="50"/>
      <c r="C791" s="3"/>
    </row>
    <row r="792" s="26" customFormat="true" ht="15.75" hidden="false" customHeight="false" outlineLevel="0" collapsed="false">
      <c r="A792" s="49"/>
      <c r="B792" s="50"/>
      <c r="C792" s="3"/>
    </row>
    <row r="793" s="26" customFormat="true" ht="15.75" hidden="false" customHeight="false" outlineLevel="0" collapsed="false">
      <c r="A793" s="49"/>
      <c r="B793" s="50"/>
      <c r="C793" s="3"/>
    </row>
    <row r="794" s="26" customFormat="true" ht="15.75" hidden="false" customHeight="false" outlineLevel="0" collapsed="false">
      <c r="A794" s="49"/>
      <c r="B794" s="50"/>
      <c r="C794" s="3"/>
    </row>
    <row r="795" s="26" customFormat="true" ht="15.75" hidden="false" customHeight="false" outlineLevel="0" collapsed="false">
      <c r="A795" s="49"/>
      <c r="B795" s="50"/>
      <c r="C795" s="3"/>
    </row>
    <row r="796" s="26" customFormat="true" ht="15.75" hidden="false" customHeight="false" outlineLevel="0" collapsed="false">
      <c r="A796" s="49"/>
      <c r="B796" s="50"/>
      <c r="C796" s="3"/>
    </row>
    <row r="797" s="26" customFormat="true" ht="15.75" hidden="false" customHeight="false" outlineLevel="0" collapsed="false">
      <c r="A797" s="49"/>
      <c r="B797" s="50"/>
      <c r="C797" s="3"/>
    </row>
    <row r="798" s="26" customFormat="true" ht="15.75" hidden="false" customHeight="false" outlineLevel="0" collapsed="false">
      <c r="A798" s="49"/>
      <c r="B798" s="50"/>
      <c r="C798" s="3"/>
    </row>
    <row r="799" s="26" customFormat="true" ht="15.75" hidden="false" customHeight="false" outlineLevel="0" collapsed="false">
      <c r="A799" s="49"/>
      <c r="B799" s="50"/>
      <c r="C799" s="3"/>
    </row>
    <row r="800" s="26" customFormat="true" ht="15.75" hidden="false" customHeight="false" outlineLevel="0" collapsed="false">
      <c r="A800" s="49"/>
      <c r="B800" s="50"/>
      <c r="C800" s="3"/>
    </row>
    <row r="801" s="26" customFormat="true" ht="15.75" hidden="false" customHeight="false" outlineLevel="0" collapsed="false">
      <c r="A801" s="49"/>
      <c r="B801" s="50"/>
      <c r="C801" s="3"/>
    </row>
    <row r="802" s="26" customFormat="true" ht="15.75" hidden="false" customHeight="false" outlineLevel="0" collapsed="false">
      <c r="A802" s="49"/>
      <c r="B802" s="50"/>
      <c r="C802" s="3"/>
    </row>
    <row r="803" s="26" customFormat="true" ht="15.75" hidden="false" customHeight="false" outlineLevel="0" collapsed="false">
      <c r="A803" s="49"/>
      <c r="B803" s="50"/>
      <c r="C803" s="3"/>
    </row>
    <row r="804" s="26" customFormat="true" ht="15.75" hidden="false" customHeight="false" outlineLevel="0" collapsed="false">
      <c r="A804" s="49"/>
      <c r="B804" s="50"/>
      <c r="C804" s="3"/>
    </row>
    <row r="805" s="26" customFormat="true" ht="15.75" hidden="false" customHeight="false" outlineLevel="0" collapsed="false">
      <c r="A805" s="49"/>
      <c r="B805" s="50"/>
      <c r="C805" s="3"/>
    </row>
    <row r="806" s="26" customFormat="true" ht="15.75" hidden="false" customHeight="false" outlineLevel="0" collapsed="false">
      <c r="A806" s="49"/>
      <c r="B806" s="50"/>
      <c r="C806" s="3"/>
    </row>
    <row r="807" s="26" customFormat="true" ht="15.75" hidden="false" customHeight="false" outlineLevel="0" collapsed="false">
      <c r="A807" s="49"/>
      <c r="B807" s="50"/>
      <c r="C807" s="3"/>
    </row>
    <row r="808" s="26" customFormat="true" ht="15.75" hidden="false" customHeight="false" outlineLevel="0" collapsed="false">
      <c r="A808" s="49"/>
      <c r="B808" s="50"/>
      <c r="C808" s="3"/>
    </row>
    <row r="809" s="26" customFormat="true" ht="15.75" hidden="false" customHeight="false" outlineLevel="0" collapsed="false">
      <c r="A809" s="49"/>
      <c r="B809" s="50"/>
      <c r="C809" s="3"/>
    </row>
    <row r="810" s="26" customFormat="true" ht="15.75" hidden="false" customHeight="false" outlineLevel="0" collapsed="false">
      <c r="A810" s="49"/>
      <c r="B810" s="50"/>
      <c r="C810" s="3"/>
    </row>
    <row r="811" s="26" customFormat="true" ht="15.75" hidden="false" customHeight="false" outlineLevel="0" collapsed="false">
      <c r="A811" s="49"/>
      <c r="B811" s="50"/>
      <c r="C811" s="3"/>
    </row>
    <row r="812" s="26" customFormat="true" ht="15.75" hidden="false" customHeight="false" outlineLevel="0" collapsed="false">
      <c r="A812" s="49"/>
      <c r="B812" s="50"/>
      <c r="C812" s="3"/>
    </row>
    <row r="813" s="26" customFormat="true" ht="15.75" hidden="false" customHeight="false" outlineLevel="0" collapsed="false">
      <c r="A813" s="49"/>
      <c r="B813" s="50"/>
      <c r="C813" s="3"/>
    </row>
    <row r="814" s="26" customFormat="true" ht="15.75" hidden="false" customHeight="false" outlineLevel="0" collapsed="false">
      <c r="A814" s="49"/>
      <c r="B814" s="50"/>
      <c r="C814" s="3"/>
    </row>
    <row r="815" s="26" customFormat="true" ht="15.75" hidden="false" customHeight="false" outlineLevel="0" collapsed="false">
      <c r="A815" s="49"/>
      <c r="B815" s="50"/>
      <c r="C815" s="3"/>
    </row>
    <row r="816" s="26" customFormat="true" ht="15.75" hidden="false" customHeight="false" outlineLevel="0" collapsed="false">
      <c r="A816" s="49"/>
      <c r="B816" s="50"/>
      <c r="C816" s="3"/>
    </row>
    <row r="817" s="26" customFormat="true" ht="15.75" hidden="false" customHeight="false" outlineLevel="0" collapsed="false">
      <c r="A817" s="49"/>
      <c r="B817" s="50"/>
      <c r="C817" s="3"/>
    </row>
    <row r="818" s="26" customFormat="true" ht="15.75" hidden="false" customHeight="false" outlineLevel="0" collapsed="false">
      <c r="A818" s="49"/>
      <c r="B818" s="50"/>
      <c r="C818" s="3"/>
    </row>
    <row r="819" s="26" customFormat="true" ht="15.75" hidden="false" customHeight="false" outlineLevel="0" collapsed="false">
      <c r="A819" s="49"/>
      <c r="B819" s="50"/>
      <c r="C819" s="3"/>
    </row>
    <row r="820" s="26" customFormat="true" ht="15.75" hidden="false" customHeight="false" outlineLevel="0" collapsed="false">
      <c r="A820" s="49"/>
      <c r="B820" s="50"/>
      <c r="C820" s="3"/>
    </row>
    <row r="821" s="26" customFormat="true" ht="15.75" hidden="false" customHeight="false" outlineLevel="0" collapsed="false">
      <c r="A821" s="49"/>
      <c r="B821" s="50"/>
      <c r="C821" s="3"/>
    </row>
    <row r="822" s="26" customFormat="true" ht="15.75" hidden="false" customHeight="false" outlineLevel="0" collapsed="false">
      <c r="A822" s="49"/>
      <c r="B822" s="50"/>
      <c r="C822" s="3"/>
    </row>
    <row r="823" s="26" customFormat="true" ht="15.75" hidden="false" customHeight="false" outlineLevel="0" collapsed="false">
      <c r="A823" s="49"/>
      <c r="B823" s="50"/>
      <c r="C823" s="3"/>
    </row>
    <row r="824" s="26" customFormat="true" ht="15.75" hidden="false" customHeight="false" outlineLevel="0" collapsed="false">
      <c r="A824" s="49"/>
      <c r="B824" s="50"/>
      <c r="C824" s="3"/>
    </row>
    <row r="825" s="26" customFormat="true" ht="15.75" hidden="false" customHeight="false" outlineLevel="0" collapsed="false">
      <c r="A825" s="49"/>
      <c r="B825" s="50"/>
      <c r="C825" s="3"/>
    </row>
    <row r="826" s="26" customFormat="true" ht="15.75" hidden="false" customHeight="false" outlineLevel="0" collapsed="false">
      <c r="A826" s="49"/>
      <c r="B826" s="50"/>
      <c r="C826" s="3"/>
    </row>
    <row r="827" s="26" customFormat="true" ht="15.75" hidden="false" customHeight="false" outlineLevel="0" collapsed="false">
      <c r="A827" s="49"/>
      <c r="B827" s="50"/>
      <c r="C827" s="3"/>
    </row>
    <row r="828" s="26" customFormat="true" ht="15.75" hidden="false" customHeight="false" outlineLevel="0" collapsed="false">
      <c r="A828" s="49"/>
      <c r="B828" s="50"/>
      <c r="C828" s="3"/>
    </row>
    <row r="829" s="26" customFormat="true" ht="15.75" hidden="false" customHeight="false" outlineLevel="0" collapsed="false">
      <c r="A829" s="49"/>
      <c r="B829" s="50"/>
      <c r="C829" s="3"/>
    </row>
    <row r="830" s="26" customFormat="true" ht="15.75" hidden="false" customHeight="false" outlineLevel="0" collapsed="false">
      <c r="A830" s="49"/>
      <c r="B830" s="50"/>
      <c r="C830" s="3"/>
    </row>
    <row r="831" s="26" customFormat="true" ht="15.75" hidden="false" customHeight="false" outlineLevel="0" collapsed="false">
      <c r="A831" s="49"/>
      <c r="B831" s="50"/>
      <c r="C831" s="3"/>
    </row>
    <row r="832" s="26" customFormat="true" ht="15.75" hidden="false" customHeight="false" outlineLevel="0" collapsed="false">
      <c r="A832" s="49"/>
      <c r="B832" s="50"/>
      <c r="C832" s="3"/>
    </row>
    <row r="833" s="26" customFormat="true" ht="15.75" hidden="false" customHeight="false" outlineLevel="0" collapsed="false">
      <c r="A833" s="49"/>
      <c r="B833" s="50"/>
      <c r="C833" s="3"/>
    </row>
    <row r="834" s="26" customFormat="true" ht="15.75" hidden="false" customHeight="false" outlineLevel="0" collapsed="false">
      <c r="A834" s="49"/>
      <c r="B834" s="50"/>
      <c r="C834" s="3"/>
    </row>
    <row r="835" s="26" customFormat="true" ht="15.75" hidden="false" customHeight="false" outlineLevel="0" collapsed="false">
      <c r="A835" s="49"/>
      <c r="B835" s="50"/>
      <c r="C835" s="3"/>
    </row>
    <row r="836" s="26" customFormat="true" ht="15.75" hidden="false" customHeight="false" outlineLevel="0" collapsed="false">
      <c r="A836" s="49"/>
      <c r="B836" s="50"/>
      <c r="C836" s="3"/>
    </row>
    <row r="837" s="26" customFormat="true" ht="15.75" hidden="false" customHeight="false" outlineLevel="0" collapsed="false">
      <c r="A837" s="49"/>
      <c r="B837" s="50"/>
      <c r="C837" s="3"/>
    </row>
    <row r="838" s="26" customFormat="true" ht="15.75" hidden="false" customHeight="false" outlineLevel="0" collapsed="false">
      <c r="A838" s="49"/>
      <c r="B838" s="50"/>
      <c r="C838" s="3"/>
    </row>
    <row r="839" s="26" customFormat="true" ht="15.75" hidden="false" customHeight="false" outlineLevel="0" collapsed="false">
      <c r="A839" s="49"/>
      <c r="B839" s="50"/>
      <c r="C839" s="3"/>
    </row>
    <row r="840" s="26" customFormat="true" ht="15.75" hidden="false" customHeight="false" outlineLevel="0" collapsed="false">
      <c r="A840" s="49"/>
      <c r="B840" s="50"/>
      <c r="C840" s="3"/>
    </row>
    <row r="841" s="26" customFormat="true" ht="15.75" hidden="false" customHeight="false" outlineLevel="0" collapsed="false">
      <c r="A841" s="49"/>
      <c r="B841" s="50"/>
      <c r="C841" s="3"/>
    </row>
    <row r="842" s="26" customFormat="true" ht="15.75" hidden="false" customHeight="false" outlineLevel="0" collapsed="false">
      <c r="A842" s="49"/>
      <c r="B842" s="50"/>
      <c r="C842" s="3"/>
    </row>
    <row r="843" s="26" customFormat="true" ht="15.75" hidden="false" customHeight="false" outlineLevel="0" collapsed="false">
      <c r="A843" s="49"/>
      <c r="B843" s="50"/>
      <c r="C843" s="3"/>
    </row>
    <row r="844" s="26" customFormat="true" ht="15.75" hidden="false" customHeight="false" outlineLevel="0" collapsed="false">
      <c r="A844" s="49"/>
      <c r="B844" s="50"/>
      <c r="C844" s="3"/>
    </row>
    <row r="845" s="26" customFormat="true" ht="15.75" hidden="false" customHeight="false" outlineLevel="0" collapsed="false">
      <c r="A845" s="49"/>
      <c r="B845" s="50"/>
      <c r="C845" s="3"/>
    </row>
    <row r="846" s="26" customFormat="true" ht="15.75" hidden="false" customHeight="false" outlineLevel="0" collapsed="false">
      <c r="A846" s="49"/>
      <c r="B846" s="50"/>
      <c r="C846" s="3"/>
    </row>
    <row r="847" s="26" customFormat="true" ht="15.75" hidden="false" customHeight="false" outlineLevel="0" collapsed="false">
      <c r="A847" s="49"/>
      <c r="B847" s="50"/>
      <c r="C847" s="3"/>
    </row>
    <row r="848" s="26" customFormat="true" ht="15.75" hidden="false" customHeight="false" outlineLevel="0" collapsed="false">
      <c r="A848" s="49"/>
      <c r="B848" s="50"/>
      <c r="C848" s="3"/>
    </row>
    <row r="849" s="26" customFormat="true" ht="15.75" hidden="false" customHeight="false" outlineLevel="0" collapsed="false">
      <c r="A849" s="49"/>
      <c r="B849" s="50"/>
      <c r="C849" s="3"/>
    </row>
    <row r="850" s="26" customFormat="true" ht="15.75" hidden="false" customHeight="false" outlineLevel="0" collapsed="false">
      <c r="A850" s="49"/>
      <c r="B850" s="50"/>
      <c r="C850" s="3"/>
    </row>
    <row r="851" s="26" customFormat="true" ht="15.75" hidden="false" customHeight="false" outlineLevel="0" collapsed="false">
      <c r="A851" s="49"/>
      <c r="B851" s="50"/>
      <c r="C851" s="3"/>
    </row>
    <row r="852" s="26" customFormat="true" ht="15.75" hidden="false" customHeight="false" outlineLevel="0" collapsed="false">
      <c r="A852" s="49"/>
      <c r="B852" s="50"/>
      <c r="C852" s="3"/>
    </row>
    <row r="853" s="26" customFormat="true" ht="15.75" hidden="false" customHeight="false" outlineLevel="0" collapsed="false">
      <c r="A853" s="49"/>
      <c r="B853" s="50"/>
      <c r="C853" s="3"/>
    </row>
    <row r="854" s="26" customFormat="true" ht="15.75" hidden="false" customHeight="false" outlineLevel="0" collapsed="false">
      <c r="A854" s="49"/>
      <c r="B854" s="50"/>
      <c r="C854" s="3"/>
    </row>
    <row r="855" s="26" customFormat="true" ht="15.75" hidden="false" customHeight="false" outlineLevel="0" collapsed="false">
      <c r="A855" s="49"/>
      <c r="B855" s="50"/>
      <c r="C855" s="3"/>
    </row>
    <row r="856" s="26" customFormat="true" ht="15.75" hidden="false" customHeight="false" outlineLevel="0" collapsed="false">
      <c r="A856" s="49"/>
      <c r="B856" s="50"/>
      <c r="C856" s="3"/>
    </row>
    <row r="857" s="26" customFormat="true" ht="15.75" hidden="false" customHeight="false" outlineLevel="0" collapsed="false">
      <c r="A857" s="49"/>
      <c r="B857" s="50"/>
      <c r="C857" s="3"/>
    </row>
    <row r="858" s="26" customFormat="true" ht="15.75" hidden="false" customHeight="false" outlineLevel="0" collapsed="false">
      <c r="A858" s="49"/>
      <c r="B858" s="50"/>
      <c r="C858" s="3"/>
    </row>
    <row r="859" s="26" customFormat="true" ht="15.75" hidden="false" customHeight="false" outlineLevel="0" collapsed="false">
      <c r="A859" s="49"/>
      <c r="B859" s="50"/>
      <c r="C859" s="3"/>
    </row>
    <row r="860" s="26" customFormat="true" ht="15.75" hidden="false" customHeight="false" outlineLevel="0" collapsed="false">
      <c r="A860" s="49"/>
      <c r="B860" s="50"/>
      <c r="C860" s="3"/>
    </row>
    <row r="861" s="26" customFormat="true" ht="15.75" hidden="false" customHeight="false" outlineLevel="0" collapsed="false">
      <c r="A861" s="49"/>
      <c r="B861" s="50"/>
      <c r="C861" s="3"/>
    </row>
    <row r="862" s="26" customFormat="true" ht="15.75" hidden="false" customHeight="false" outlineLevel="0" collapsed="false">
      <c r="A862" s="49"/>
      <c r="B862" s="50"/>
      <c r="C862" s="3"/>
    </row>
    <row r="863" s="26" customFormat="true" ht="15.75" hidden="false" customHeight="false" outlineLevel="0" collapsed="false">
      <c r="A863" s="49"/>
      <c r="B863" s="50"/>
      <c r="C863" s="3"/>
    </row>
    <row r="864" s="26" customFormat="true" ht="15.75" hidden="false" customHeight="false" outlineLevel="0" collapsed="false">
      <c r="A864" s="49"/>
      <c r="B864" s="50"/>
      <c r="C864" s="3"/>
    </row>
    <row r="865" s="26" customFormat="true" ht="15.75" hidden="false" customHeight="false" outlineLevel="0" collapsed="false">
      <c r="A865" s="49"/>
      <c r="B865" s="50"/>
      <c r="C865" s="3"/>
    </row>
    <row r="866" s="26" customFormat="true" ht="15.75" hidden="false" customHeight="false" outlineLevel="0" collapsed="false">
      <c r="A866" s="49"/>
      <c r="B866" s="50"/>
      <c r="C866" s="3"/>
    </row>
    <row r="867" s="26" customFormat="true" ht="15.75" hidden="false" customHeight="false" outlineLevel="0" collapsed="false">
      <c r="A867" s="49"/>
      <c r="B867" s="50"/>
      <c r="C867" s="3"/>
    </row>
    <row r="868" s="26" customFormat="true" ht="15.75" hidden="false" customHeight="false" outlineLevel="0" collapsed="false">
      <c r="A868" s="49"/>
      <c r="B868" s="50"/>
      <c r="C868" s="3"/>
    </row>
    <row r="869" s="26" customFormat="true" ht="15.75" hidden="false" customHeight="false" outlineLevel="0" collapsed="false">
      <c r="A869" s="49"/>
      <c r="B869" s="50"/>
      <c r="C869" s="3"/>
    </row>
    <row r="870" s="26" customFormat="true" ht="15.75" hidden="false" customHeight="false" outlineLevel="0" collapsed="false">
      <c r="A870" s="49"/>
      <c r="B870" s="50"/>
      <c r="C870" s="3"/>
    </row>
    <row r="871" s="26" customFormat="true" ht="15.75" hidden="false" customHeight="false" outlineLevel="0" collapsed="false">
      <c r="A871" s="49"/>
      <c r="B871" s="50"/>
      <c r="C871" s="3"/>
    </row>
    <row r="872" s="26" customFormat="true" ht="15.75" hidden="false" customHeight="false" outlineLevel="0" collapsed="false">
      <c r="A872" s="49"/>
      <c r="B872" s="50"/>
      <c r="C872" s="3"/>
    </row>
    <row r="873" s="26" customFormat="true" ht="15.75" hidden="false" customHeight="false" outlineLevel="0" collapsed="false">
      <c r="A873" s="49"/>
      <c r="B873" s="50"/>
      <c r="C873" s="3"/>
    </row>
    <row r="874" s="26" customFormat="true" ht="15.75" hidden="false" customHeight="false" outlineLevel="0" collapsed="false">
      <c r="A874" s="49"/>
      <c r="B874" s="50"/>
      <c r="C874" s="3"/>
    </row>
    <row r="875" s="26" customFormat="true" ht="15.75" hidden="false" customHeight="false" outlineLevel="0" collapsed="false">
      <c r="A875" s="49"/>
      <c r="B875" s="50"/>
      <c r="C875" s="3"/>
    </row>
    <row r="876" s="26" customFormat="true" ht="15.75" hidden="false" customHeight="false" outlineLevel="0" collapsed="false">
      <c r="A876" s="49"/>
      <c r="B876" s="50"/>
      <c r="C876" s="3"/>
    </row>
    <row r="877" s="26" customFormat="true" ht="15.75" hidden="false" customHeight="false" outlineLevel="0" collapsed="false">
      <c r="A877" s="49"/>
      <c r="B877" s="50"/>
      <c r="C877" s="3"/>
    </row>
    <row r="878" s="26" customFormat="true" ht="15.75" hidden="false" customHeight="false" outlineLevel="0" collapsed="false">
      <c r="A878" s="49"/>
      <c r="B878" s="50"/>
      <c r="C878" s="3"/>
    </row>
    <row r="879" s="26" customFormat="true" ht="15.75" hidden="false" customHeight="false" outlineLevel="0" collapsed="false">
      <c r="A879" s="49"/>
      <c r="B879" s="50"/>
      <c r="C879" s="3"/>
    </row>
    <row r="880" s="26" customFormat="true" ht="15.75" hidden="false" customHeight="false" outlineLevel="0" collapsed="false">
      <c r="A880" s="49"/>
      <c r="B880" s="50"/>
      <c r="C880" s="3"/>
    </row>
    <row r="881" s="26" customFormat="true" ht="15.75" hidden="false" customHeight="false" outlineLevel="0" collapsed="false">
      <c r="A881" s="49"/>
      <c r="B881" s="50"/>
      <c r="C881" s="3"/>
    </row>
    <row r="882" s="26" customFormat="true" ht="15.75" hidden="false" customHeight="false" outlineLevel="0" collapsed="false">
      <c r="A882" s="49"/>
      <c r="B882" s="50"/>
      <c r="C882" s="3"/>
    </row>
    <row r="883" s="26" customFormat="true" ht="15.75" hidden="false" customHeight="false" outlineLevel="0" collapsed="false">
      <c r="A883" s="49"/>
      <c r="B883" s="50"/>
      <c r="C883" s="3"/>
    </row>
    <row r="884" s="26" customFormat="true" ht="15.75" hidden="false" customHeight="false" outlineLevel="0" collapsed="false">
      <c r="A884" s="49"/>
      <c r="B884" s="50"/>
      <c r="C884" s="3"/>
    </row>
    <row r="885" s="26" customFormat="true" ht="15.75" hidden="false" customHeight="false" outlineLevel="0" collapsed="false">
      <c r="A885" s="49"/>
      <c r="B885" s="50"/>
      <c r="C885" s="3"/>
    </row>
    <row r="886" s="26" customFormat="true" ht="15.75" hidden="false" customHeight="false" outlineLevel="0" collapsed="false">
      <c r="A886" s="49"/>
      <c r="B886" s="50"/>
      <c r="C886" s="3"/>
    </row>
    <row r="887" s="26" customFormat="true" ht="15.75" hidden="false" customHeight="false" outlineLevel="0" collapsed="false">
      <c r="A887" s="49"/>
      <c r="B887" s="50"/>
      <c r="C887" s="3"/>
    </row>
    <row r="888" s="26" customFormat="true" ht="15.75" hidden="false" customHeight="false" outlineLevel="0" collapsed="false">
      <c r="A888" s="49"/>
      <c r="B888" s="50"/>
      <c r="C888" s="3"/>
    </row>
    <row r="889" s="26" customFormat="true" ht="15.75" hidden="false" customHeight="false" outlineLevel="0" collapsed="false">
      <c r="A889" s="49"/>
      <c r="B889" s="50"/>
      <c r="C889" s="3"/>
    </row>
    <row r="890" s="26" customFormat="true" ht="15.75" hidden="false" customHeight="false" outlineLevel="0" collapsed="false">
      <c r="A890" s="49"/>
      <c r="B890" s="50"/>
      <c r="C890" s="3"/>
    </row>
    <row r="891" s="26" customFormat="true" ht="15.75" hidden="false" customHeight="false" outlineLevel="0" collapsed="false">
      <c r="A891" s="49"/>
      <c r="B891" s="50"/>
      <c r="C891" s="3"/>
    </row>
    <row r="892" s="26" customFormat="true" ht="15.75" hidden="false" customHeight="false" outlineLevel="0" collapsed="false">
      <c r="A892" s="49"/>
      <c r="B892" s="50"/>
      <c r="C892" s="3"/>
    </row>
    <row r="893" s="26" customFormat="true" ht="15.75" hidden="false" customHeight="false" outlineLevel="0" collapsed="false">
      <c r="A893" s="49"/>
      <c r="B893" s="50"/>
      <c r="C893" s="3"/>
    </row>
    <row r="894" s="26" customFormat="true" ht="15.75" hidden="false" customHeight="false" outlineLevel="0" collapsed="false">
      <c r="A894" s="49"/>
      <c r="B894" s="50"/>
      <c r="C894" s="3"/>
    </row>
    <row r="895" s="26" customFormat="true" ht="15.75" hidden="false" customHeight="false" outlineLevel="0" collapsed="false">
      <c r="A895" s="49"/>
      <c r="B895" s="50"/>
      <c r="C895" s="3"/>
    </row>
    <row r="896" s="26" customFormat="true" ht="15.75" hidden="false" customHeight="false" outlineLevel="0" collapsed="false">
      <c r="A896" s="49"/>
      <c r="B896" s="50"/>
      <c r="C896" s="3"/>
    </row>
    <row r="897" s="26" customFormat="true" ht="15.75" hidden="false" customHeight="false" outlineLevel="0" collapsed="false">
      <c r="A897" s="49"/>
      <c r="B897" s="50"/>
      <c r="C897" s="3"/>
    </row>
    <row r="898" s="26" customFormat="true" ht="15.75" hidden="false" customHeight="false" outlineLevel="0" collapsed="false">
      <c r="A898" s="49"/>
      <c r="B898" s="50"/>
      <c r="C898" s="3"/>
    </row>
    <row r="899" s="26" customFormat="true" ht="15.75" hidden="false" customHeight="false" outlineLevel="0" collapsed="false">
      <c r="A899" s="49"/>
      <c r="B899" s="50"/>
      <c r="C899" s="3"/>
    </row>
    <row r="900" s="26" customFormat="true" ht="15.75" hidden="false" customHeight="false" outlineLevel="0" collapsed="false">
      <c r="A900" s="49"/>
      <c r="B900" s="50"/>
      <c r="C900" s="3"/>
    </row>
    <row r="901" s="26" customFormat="true" ht="15.75" hidden="false" customHeight="false" outlineLevel="0" collapsed="false">
      <c r="A901" s="49"/>
      <c r="B901" s="50"/>
      <c r="C901" s="3"/>
    </row>
    <row r="902" s="26" customFormat="true" ht="15.75" hidden="false" customHeight="false" outlineLevel="0" collapsed="false">
      <c r="A902" s="49"/>
      <c r="B902" s="50"/>
      <c r="C902" s="3"/>
    </row>
    <row r="903" s="26" customFormat="true" ht="15.75" hidden="false" customHeight="false" outlineLevel="0" collapsed="false">
      <c r="A903" s="49"/>
      <c r="B903" s="50"/>
      <c r="C903" s="3"/>
    </row>
    <row r="904" s="26" customFormat="true" ht="15.75" hidden="false" customHeight="false" outlineLevel="0" collapsed="false">
      <c r="A904" s="49"/>
      <c r="B904" s="50"/>
      <c r="C904" s="3"/>
    </row>
    <row r="905" s="26" customFormat="true" ht="15.75" hidden="false" customHeight="false" outlineLevel="0" collapsed="false">
      <c r="A905" s="49"/>
      <c r="B905" s="50"/>
      <c r="C905" s="3"/>
    </row>
    <row r="906" s="26" customFormat="true" ht="15.75" hidden="false" customHeight="false" outlineLevel="0" collapsed="false">
      <c r="A906" s="49"/>
      <c r="B906" s="50"/>
      <c r="C906" s="3"/>
    </row>
    <row r="907" s="26" customFormat="true" ht="15.75" hidden="false" customHeight="false" outlineLevel="0" collapsed="false">
      <c r="A907" s="49"/>
      <c r="B907" s="50"/>
      <c r="C907" s="3"/>
    </row>
    <row r="908" s="26" customFormat="true" ht="15.75" hidden="false" customHeight="false" outlineLevel="0" collapsed="false">
      <c r="A908" s="49"/>
      <c r="B908" s="50"/>
      <c r="C908" s="3"/>
    </row>
    <row r="909" s="26" customFormat="true" ht="15.75" hidden="false" customHeight="false" outlineLevel="0" collapsed="false">
      <c r="A909" s="49"/>
      <c r="B909" s="50"/>
      <c r="C909" s="3"/>
    </row>
    <row r="910" s="26" customFormat="true" ht="15.75" hidden="false" customHeight="false" outlineLevel="0" collapsed="false">
      <c r="A910" s="49"/>
      <c r="B910" s="50"/>
      <c r="C910" s="3"/>
    </row>
    <row r="911" s="26" customFormat="true" ht="15.75" hidden="false" customHeight="false" outlineLevel="0" collapsed="false">
      <c r="A911" s="49"/>
      <c r="B911" s="50"/>
      <c r="C911" s="3"/>
    </row>
    <row r="912" s="26" customFormat="true" ht="15.75" hidden="false" customHeight="false" outlineLevel="0" collapsed="false">
      <c r="A912" s="49"/>
      <c r="B912" s="50"/>
      <c r="C912" s="3"/>
    </row>
    <row r="913" s="26" customFormat="true" ht="15.75" hidden="false" customHeight="false" outlineLevel="0" collapsed="false">
      <c r="A913" s="49"/>
      <c r="B913" s="50"/>
      <c r="C913" s="3"/>
    </row>
    <row r="914" s="26" customFormat="true" ht="15.75" hidden="false" customHeight="false" outlineLevel="0" collapsed="false">
      <c r="A914" s="49"/>
      <c r="B914" s="50"/>
      <c r="C914" s="3"/>
    </row>
    <row r="915" s="26" customFormat="true" ht="15.75" hidden="false" customHeight="false" outlineLevel="0" collapsed="false">
      <c r="A915" s="49"/>
      <c r="B915" s="50"/>
      <c r="C915" s="3"/>
    </row>
    <row r="916" s="26" customFormat="true" ht="15.75" hidden="false" customHeight="false" outlineLevel="0" collapsed="false">
      <c r="A916" s="49"/>
      <c r="B916" s="50"/>
      <c r="C916" s="3"/>
    </row>
    <row r="917" s="26" customFormat="true" ht="15.75" hidden="false" customHeight="false" outlineLevel="0" collapsed="false">
      <c r="A917" s="49"/>
      <c r="B917" s="50"/>
      <c r="C917" s="3"/>
    </row>
    <row r="918" s="26" customFormat="true" ht="15.75" hidden="false" customHeight="false" outlineLevel="0" collapsed="false">
      <c r="A918" s="49"/>
      <c r="B918" s="50"/>
      <c r="C918" s="3"/>
    </row>
    <row r="919" s="26" customFormat="true" ht="15.75" hidden="false" customHeight="false" outlineLevel="0" collapsed="false">
      <c r="A919" s="49"/>
      <c r="B919" s="50"/>
      <c r="C919" s="3"/>
    </row>
    <row r="920" s="26" customFormat="true" ht="15.75" hidden="false" customHeight="false" outlineLevel="0" collapsed="false">
      <c r="A920" s="49"/>
      <c r="B920" s="50"/>
      <c r="C920" s="3"/>
    </row>
    <row r="921" s="26" customFormat="true" ht="15.75" hidden="false" customHeight="false" outlineLevel="0" collapsed="false">
      <c r="A921" s="49"/>
      <c r="B921" s="50"/>
      <c r="C921" s="3"/>
    </row>
    <row r="922" s="26" customFormat="true" ht="15.75" hidden="false" customHeight="false" outlineLevel="0" collapsed="false">
      <c r="A922" s="49"/>
      <c r="B922" s="50"/>
      <c r="C922" s="3"/>
    </row>
    <row r="923" s="26" customFormat="true" ht="15.75" hidden="false" customHeight="false" outlineLevel="0" collapsed="false">
      <c r="A923" s="49"/>
      <c r="B923" s="50"/>
      <c r="C923" s="3"/>
    </row>
    <row r="924" s="26" customFormat="true" ht="15.75" hidden="false" customHeight="false" outlineLevel="0" collapsed="false">
      <c r="A924" s="49"/>
      <c r="B924" s="50"/>
      <c r="C924" s="3"/>
    </row>
    <row r="925" s="26" customFormat="true" ht="15.75" hidden="false" customHeight="false" outlineLevel="0" collapsed="false">
      <c r="A925" s="49"/>
      <c r="B925" s="50"/>
      <c r="C925" s="3"/>
    </row>
    <row r="926" s="26" customFormat="true" ht="15.75" hidden="false" customHeight="false" outlineLevel="0" collapsed="false">
      <c r="A926" s="49"/>
      <c r="B926" s="50"/>
      <c r="C926" s="3"/>
    </row>
    <row r="927" s="26" customFormat="true" ht="15.75" hidden="false" customHeight="false" outlineLevel="0" collapsed="false">
      <c r="A927" s="49"/>
      <c r="B927" s="50"/>
      <c r="C927" s="3"/>
    </row>
    <row r="928" s="26" customFormat="true" ht="15.75" hidden="false" customHeight="false" outlineLevel="0" collapsed="false">
      <c r="A928" s="49"/>
      <c r="B928" s="50"/>
      <c r="C928" s="3"/>
    </row>
    <row r="929" s="26" customFormat="true" ht="15.75" hidden="false" customHeight="false" outlineLevel="0" collapsed="false">
      <c r="A929" s="49"/>
      <c r="B929" s="50"/>
      <c r="C929" s="3"/>
    </row>
    <row r="930" s="26" customFormat="true" ht="15.75" hidden="false" customHeight="false" outlineLevel="0" collapsed="false">
      <c r="A930" s="49"/>
      <c r="B930" s="50"/>
      <c r="C930" s="3"/>
    </row>
    <row r="931" s="26" customFormat="true" ht="15.75" hidden="false" customHeight="false" outlineLevel="0" collapsed="false">
      <c r="A931" s="49"/>
      <c r="B931" s="50"/>
      <c r="C931" s="3"/>
    </row>
    <row r="932" s="26" customFormat="true" ht="15.75" hidden="false" customHeight="false" outlineLevel="0" collapsed="false">
      <c r="A932" s="49"/>
      <c r="B932" s="50"/>
      <c r="C932" s="3"/>
    </row>
    <row r="933" s="26" customFormat="true" ht="15.75" hidden="false" customHeight="false" outlineLevel="0" collapsed="false">
      <c r="A933" s="49"/>
      <c r="B933" s="50"/>
      <c r="C933" s="3"/>
    </row>
    <row r="934" s="26" customFormat="true" ht="15.75" hidden="false" customHeight="false" outlineLevel="0" collapsed="false">
      <c r="A934" s="49"/>
      <c r="B934" s="50"/>
      <c r="C934" s="3"/>
    </row>
    <row r="935" s="26" customFormat="true" ht="15.75" hidden="false" customHeight="false" outlineLevel="0" collapsed="false">
      <c r="A935" s="49"/>
      <c r="B935" s="50"/>
      <c r="C935" s="3"/>
    </row>
    <row r="936" s="26" customFormat="true" ht="15.75" hidden="false" customHeight="false" outlineLevel="0" collapsed="false">
      <c r="A936" s="49"/>
      <c r="B936" s="50"/>
      <c r="C936" s="3"/>
    </row>
    <row r="937" s="26" customFormat="true" ht="15.75" hidden="false" customHeight="false" outlineLevel="0" collapsed="false">
      <c r="A937" s="49"/>
      <c r="B937" s="50"/>
      <c r="C937" s="3"/>
    </row>
    <row r="938" s="26" customFormat="true" ht="15.75" hidden="false" customHeight="false" outlineLevel="0" collapsed="false">
      <c r="A938" s="49"/>
      <c r="B938" s="50"/>
      <c r="C938" s="3"/>
    </row>
    <row r="939" s="26" customFormat="true" ht="15.75" hidden="false" customHeight="false" outlineLevel="0" collapsed="false">
      <c r="A939" s="49"/>
      <c r="B939" s="50"/>
      <c r="C939" s="3"/>
    </row>
    <row r="940" s="26" customFormat="true" ht="15.75" hidden="false" customHeight="false" outlineLevel="0" collapsed="false">
      <c r="A940" s="49"/>
      <c r="B940" s="50"/>
      <c r="C940" s="3"/>
    </row>
    <row r="941" s="26" customFormat="true" ht="15.75" hidden="false" customHeight="false" outlineLevel="0" collapsed="false">
      <c r="A941" s="49"/>
      <c r="B941" s="50"/>
      <c r="C941" s="3"/>
    </row>
    <row r="942" s="26" customFormat="true" ht="15.75" hidden="false" customHeight="false" outlineLevel="0" collapsed="false">
      <c r="A942" s="49"/>
      <c r="B942" s="50"/>
      <c r="C942" s="3"/>
    </row>
    <row r="943" s="26" customFormat="true" ht="15.75" hidden="false" customHeight="false" outlineLevel="0" collapsed="false">
      <c r="A943" s="49"/>
      <c r="B943" s="50"/>
      <c r="C943" s="3"/>
    </row>
    <row r="944" s="26" customFormat="true" ht="15.75" hidden="false" customHeight="false" outlineLevel="0" collapsed="false">
      <c r="A944" s="49"/>
      <c r="B944" s="50"/>
      <c r="C944" s="3"/>
    </row>
    <row r="945" s="26" customFormat="true" ht="15.75" hidden="false" customHeight="false" outlineLevel="0" collapsed="false">
      <c r="A945" s="49"/>
      <c r="B945" s="50"/>
      <c r="C945" s="3"/>
    </row>
    <row r="946" s="26" customFormat="true" ht="15.75" hidden="false" customHeight="false" outlineLevel="0" collapsed="false">
      <c r="A946" s="49"/>
      <c r="B946" s="50"/>
      <c r="C946" s="3"/>
    </row>
    <row r="947" s="26" customFormat="true" ht="15.75" hidden="false" customHeight="false" outlineLevel="0" collapsed="false">
      <c r="A947" s="49"/>
      <c r="B947" s="50"/>
      <c r="C947" s="3"/>
    </row>
    <row r="948" s="26" customFormat="true" ht="15.75" hidden="false" customHeight="false" outlineLevel="0" collapsed="false">
      <c r="A948" s="49"/>
      <c r="B948" s="50"/>
      <c r="C948" s="3"/>
    </row>
    <row r="949" s="26" customFormat="true" ht="15.75" hidden="false" customHeight="false" outlineLevel="0" collapsed="false">
      <c r="A949" s="49"/>
      <c r="B949" s="50"/>
      <c r="C949" s="3"/>
    </row>
    <row r="950" s="26" customFormat="true" ht="15.75" hidden="false" customHeight="false" outlineLevel="0" collapsed="false">
      <c r="A950" s="49"/>
      <c r="B950" s="50"/>
      <c r="C950" s="3"/>
    </row>
    <row r="951" s="26" customFormat="true" ht="15.75" hidden="false" customHeight="false" outlineLevel="0" collapsed="false">
      <c r="A951" s="49"/>
      <c r="B951" s="50"/>
      <c r="C951" s="3"/>
    </row>
    <row r="952" s="26" customFormat="true" ht="15.75" hidden="false" customHeight="false" outlineLevel="0" collapsed="false">
      <c r="A952" s="49"/>
      <c r="B952" s="50"/>
      <c r="C952" s="3"/>
    </row>
    <row r="953" s="26" customFormat="true" ht="15.75" hidden="false" customHeight="false" outlineLevel="0" collapsed="false">
      <c r="A953" s="49"/>
      <c r="B953" s="50"/>
      <c r="C953" s="3"/>
    </row>
    <row r="954" s="26" customFormat="true" ht="15.75" hidden="false" customHeight="false" outlineLevel="0" collapsed="false">
      <c r="A954" s="49"/>
      <c r="B954" s="50"/>
      <c r="C954" s="3"/>
    </row>
    <row r="955" s="26" customFormat="true" ht="15.75" hidden="false" customHeight="false" outlineLevel="0" collapsed="false">
      <c r="A955" s="49"/>
      <c r="B955" s="50"/>
      <c r="C955" s="3"/>
    </row>
    <row r="956" s="26" customFormat="true" ht="15.75" hidden="false" customHeight="false" outlineLevel="0" collapsed="false">
      <c r="A956" s="49"/>
      <c r="B956" s="50"/>
      <c r="C956" s="3"/>
    </row>
    <row r="957" s="26" customFormat="true" ht="15.75" hidden="false" customHeight="false" outlineLevel="0" collapsed="false">
      <c r="A957" s="49"/>
      <c r="B957" s="50"/>
      <c r="C957" s="3"/>
    </row>
    <row r="958" s="26" customFormat="true" ht="15.75" hidden="false" customHeight="false" outlineLevel="0" collapsed="false">
      <c r="A958" s="49"/>
      <c r="B958" s="50"/>
      <c r="C958" s="3"/>
    </row>
    <row r="959" s="26" customFormat="true" ht="15.75" hidden="false" customHeight="false" outlineLevel="0" collapsed="false">
      <c r="A959" s="49"/>
      <c r="B959" s="50"/>
      <c r="C959" s="3"/>
    </row>
    <row r="960" s="26" customFormat="true" ht="15.75" hidden="false" customHeight="false" outlineLevel="0" collapsed="false">
      <c r="A960" s="49"/>
      <c r="B960" s="50"/>
      <c r="C960" s="3"/>
    </row>
    <row r="961" s="26" customFormat="true" ht="15.75" hidden="false" customHeight="false" outlineLevel="0" collapsed="false">
      <c r="A961" s="49"/>
      <c r="B961" s="50"/>
      <c r="C961" s="3"/>
    </row>
    <row r="962" s="26" customFormat="true" ht="15.75" hidden="false" customHeight="false" outlineLevel="0" collapsed="false">
      <c r="A962" s="49"/>
      <c r="B962" s="50"/>
      <c r="C962" s="3"/>
    </row>
    <row r="963" s="26" customFormat="true" ht="15.75" hidden="false" customHeight="false" outlineLevel="0" collapsed="false">
      <c r="A963" s="49"/>
      <c r="B963" s="50"/>
      <c r="C963" s="3"/>
    </row>
    <row r="964" s="26" customFormat="true" ht="15.75" hidden="false" customHeight="false" outlineLevel="0" collapsed="false">
      <c r="A964" s="49"/>
      <c r="B964" s="50"/>
      <c r="C964" s="3"/>
    </row>
    <row r="965" s="26" customFormat="true" ht="15.75" hidden="false" customHeight="false" outlineLevel="0" collapsed="false">
      <c r="A965" s="49"/>
      <c r="B965" s="50"/>
      <c r="C965" s="3"/>
    </row>
    <row r="966" s="26" customFormat="true" ht="15.75" hidden="false" customHeight="false" outlineLevel="0" collapsed="false">
      <c r="A966" s="49"/>
      <c r="B966" s="50"/>
      <c r="C966" s="3"/>
    </row>
    <row r="967" s="26" customFormat="true" ht="15.75" hidden="false" customHeight="false" outlineLevel="0" collapsed="false">
      <c r="A967" s="49"/>
      <c r="B967" s="50"/>
      <c r="C967" s="3"/>
    </row>
    <row r="968" s="26" customFormat="true" ht="15.75" hidden="false" customHeight="false" outlineLevel="0" collapsed="false">
      <c r="A968" s="49"/>
      <c r="B968" s="50"/>
      <c r="C968" s="3"/>
    </row>
    <row r="969" s="26" customFormat="true" ht="15.75" hidden="false" customHeight="false" outlineLevel="0" collapsed="false">
      <c r="A969" s="49"/>
      <c r="B969" s="50"/>
      <c r="C969" s="3"/>
    </row>
    <row r="970" s="26" customFormat="true" ht="15.75" hidden="false" customHeight="false" outlineLevel="0" collapsed="false">
      <c r="A970" s="49"/>
      <c r="B970" s="50"/>
      <c r="C970" s="3"/>
    </row>
    <row r="971" s="26" customFormat="true" ht="15.75" hidden="false" customHeight="false" outlineLevel="0" collapsed="false">
      <c r="A971" s="49"/>
      <c r="B971" s="50"/>
      <c r="C971" s="3"/>
    </row>
    <row r="972" s="26" customFormat="true" ht="15.75" hidden="false" customHeight="false" outlineLevel="0" collapsed="false">
      <c r="A972" s="49"/>
      <c r="B972" s="50"/>
      <c r="C972" s="3"/>
    </row>
    <row r="973" s="26" customFormat="true" ht="15.75" hidden="false" customHeight="false" outlineLevel="0" collapsed="false">
      <c r="A973" s="49"/>
      <c r="B973" s="50"/>
      <c r="C973" s="3"/>
    </row>
    <row r="974" s="26" customFormat="true" ht="15.75" hidden="false" customHeight="false" outlineLevel="0" collapsed="false">
      <c r="A974" s="49"/>
      <c r="B974" s="50"/>
      <c r="C974" s="3"/>
    </row>
    <row r="975" s="26" customFormat="true" ht="15.75" hidden="false" customHeight="false" outlineLevel="0" collapsed="false">
      <c r="A975" s="49"/>
      <c r="B975" s="50"/>
      <c r="C975" s="3"/>
    </row>
    <row r="976" s="26" customFormat="true" ht="15.75" hidden="false" customHeight="false" outlineLevel="0" collapsed="false">
      <c r="A976" s="49"/>
      <c r="B976" s="50"/>
      <c r="C976" s="3"/>
    </row>
    <row r="977" s="26" customFormat="true" ht="15.75" hidden="false" customHeight="false" outlineLevel="0" collapsed="false">
      <c r="A977" s="49"/>
      <c r="B977" s="50"/>
      <c r="C977" s="3"/>
    </row>
    <row r="978" s="26" customFormat="true" ht="15.75" hidden="false" customHeight="false" outlineLevel="0" collapsed="false">
      <c r="A978" s="49"/>
      <c r="B978" s="50"/>
      <c r="C978" s="3"/>
    </row>
    <row r="979" s="26" customFormat="true" ht="15.75" hidden="false" customHeight="false" outlineLevel="0" collapsed="false">
      <c r="A979" s="49"/>
      <c r="B979" s="50"/>
      <c r="C979" s="3"/>
    </row>
    <row r="980" s="26" customFormat="true" ht="15.75" hidden="false" customHeight="false" outlineLevel="0" collapsed="false">
      <c r="A980" s="49"/>
      <c r="B980" s="50"/>
      <c r="C980" s="3"/>
    </row>
    <row r="981" s="26" customFormat="true" ht="15.75" hidden="false" customHeight="false" outlineLevel="0" collapsed="false">
      <c r="A981" s="49"/>
      <c r="B981" s="50"/>
      <c r="C981" s="3"/>
    </row>
    <row r="982" s="26" customFormat="true" ht="15.75" hidden="false" customHeight="false" outlineLevel="0" collapsed="false">
      <c r="A982" s="49"/>
      <c r="B982" s="50"/>
      <c r="C982" s="3"/>
    </row>
    <row r="983" s="26" customFormat="true" ht="15.75" hidden="false" customHeight="false" outlineLevel="0" collapsed="false">
      <c r="A983" s="49"/>
      <c r="B983" s="50"/>
      <c r="C983" s="3"/>
    </row>
    <row r="984" s="26" customFormat="true" ht="15.75" hidden="false" customHeight="false" outlineLevel="0" collapsed="false">
      <c r="A984" s="49"/>
      <c r="B984" s="50"/>
      <c r="C984" s="3"/>
    </row>
    <row r="985" s="26" customFormat="true" ht="15.75" hidden="false" customHeight="false" outlineLevel="0" collapsed="false">
      <c r="A985" s="49"/>
      <c r="B985" s="50"/>
      <c r="C985" s="3"/>
    </row>
    <row r="986" s="26" customFormat="true" ht="15.75" hidden="false" customHeight="false" outlineLevel="0" collapsed="false">
      <c r="A986" s="49"/>
      <c r="B986" s="50"/>
      <c r="C986" s="3"/>
    </row>
    <row r="987" s="26" customFormat="true" ht="15.75" hidden="false" customHeight="false" outlineLevel="0" collapsed="false">
      <c r="A987" s="49"/>
      <c r="B987" s="50"/>
      <c r="C987" s="3"/>
    </row>
    <row r="988" s="26" customFormat="true" ht="15.75" hidden="false" customHeight="false" outlineLevel="0" collapsed="false">
      <c r="A988" s="49"/>
      <c r="B988" s="50"/>
      <c r="C988" s="3"/>
    </row>
    <row r="989" s="26" customFormat="true" ht="15.75" hidden="false" customHeight="false" outlineLevel="0" collapsed="false">
      <c r="A989" s="49"/>
      <c r="B989" s="50"/>
      <c r="C989" s="3"/>
    </row>
    <row r="990" s="26" customFormat="true" ht="15.75" hidden="false" customHeight="false" outlineLevel="0" collapsed="false">
      <c r="A990" s="49"/>
      <c r="B990" s="50"/>
      <c r="C990" s="3"/>
    </row>
    <row r="991" s="26" customFormat="true" ht="15.75" hidden="false" customHeight="false" outlineLevel="0" collapsed="false">
      <c r="A991" s="49"/>
      <c r="B991" s="50"/>
      <c r="C991" s="3"/>
    </row>
    <row r="992" s="26" customFormat="true" ht="15.75" hidden="false" customHeight="false" outlineLevel="0" collapsed="false">
      <c r="A992" s="49"/>
      <c r="B992" s="50"/>
      <c r="C992" s="3"/>
    </row>
    <row r="993" s="26" customFormat="true" ht="15.75" hidden="false" customHeight="false" outlineLevel="0" collapsed="false">
      <c r="A993" s="49"/>
      <c r="B993" s="50"/>
      <c r="C993" s="3"/>
    </row>
    <row r="994" s="26" customFormat="true" ht="15.75" hidden="false" customHeight="false" outlineLevel="0" collapsed="false">
      <c r="A994" s="49"/>
      <c r="B994" s="50"/>
      <c r="C994" s="3"/>
    </row>
    <row r="995" s="26" customFormat="true" ht="15.75" hidden="false" customHeight="false" outlineLevel="0" collapsed="false">
      <c r="A995" s="49"/>
      <c r="B995" s="50"/>
      <c r="C995" s="3"/>
    </row>
    <row r="996" s="26" customFormat="true" ht="15.75" hidden="false" customHeight="false" outlineLevel="0" collapsed="false">
      <c r="A996" s="49"/>
      <c r="B996" s="50"/>
      <c r="C996" s="3"/>
    </row>
    <row r="997" s="26" customFormat="true" ht="15.75" hidden="false" customHeight="false" outlineLevel="0" collapsed="false">
      <c r="A997" s="49"/>
      <c r="B997" s="50"/>
      <c r="C997" s="3"/>
    </row>
    <row r="998" s="26" customFormat="true" ht="15.75" hidden="false" customHeight="false" outlineLevel="0" collapsed="false">
      <c r="A998" s="49"/>
      <c r="B998" s="50"/>
      <c r="C998" s="3"/>
    </row>
    <row r="999" s="26" customFormat="true" ht="15.75" hidden="false" customHeight="false" outlineLevel="0" collapsed="false">
      <c r="A999" s="49"/>
      <c r="B999" s="50"/>
      <c r="C999" s="3"/>
    </row>
    <row r="1000" s="26" customFormat="true" ht="15.75" hidden="false" customHeight="false" outlineLevel="0" collapsed="false">
      <c r="A1000" s="49"/>
      <c r="B1000" s="50"/>
      <c r="C1000" s="3"/>
    </row>
    <row r="1001" s="26" customFormat="true" ht="15.75" hidden="false" customHeight="false" outlineLevel="0" collapsed="false">
      <c r="A1001" s="49"/>
      <c r="B1001" s="50"/>
      <c r="C1001" s="3"/>
    </row>
    <row r="1002" s="26" customFormat="true" ht="15.75" hidden="false" customHeight="false" outlineLevel="0" collapsed="false">
      <c r="A1002" s="49"/>
      <c r="B1002" s="50"/>
      <c r="C1002" s="3"/>
    </row>
    <row r="1003" s="26" customFormat="true" ht="15.75" hidden="false" customHeight="false" outlineLevel="0" collapsed="false">
      <c r="A1003" s="49"/>
      <c r="B1003" s="50"/>
      <c r="C1003" s="3"/>
    </row>
    <row r="1004" s="26" customFormat="true" ht="15.75" hidden="false" customHeight="false" outlineLevel="0" collapsed="false">
      <c r="A1004" s="49"/>
      <c r="B1004" s="50"/>
      <c r="C1004" s="3"/>
    </row>
    <row r="1005" s="26" customFormat="true" ht="15.75" hidden="false" customHeight="false" outlineLevel="0" collapsed="false">
      <c r="A1005" s="49"/>
      <c r="B1005" s="50"/>
      <c r="C1005" s="3"/>
    </row>
    <row r="1006" s="26" customFormat="true" ht="15.75" hidden="false" customHeight="false" outlineLevel="0" collapsed="false">
      <c r="A1006" s="49"/>
      <c r="B1006" s="50"/>
      <c r="C1006" s="3"/>
    </row>
    <row r="1007" s="26" customFormat="true" ht="15.75" hidden="false" customHeight="false" outlineLevel="0" collapsed="false">
      <c r="A1007" s="49"/>
      <c r="B1007" s="50"/>
      <c r="C1007" s="3"/>
    </row>
    <row r="1008" s="26" customFormat="true" ht="15.75" hidden="false" customHeight="false" outlineLevel="0" collapsed="false">
      <c r="A1008" s="49"/>
      <c r="B1008" s="50"/>
      <c r="C1008" s="3"/>
    </row>
    <row r="1009" s="26" customFormat="true" ht="15.75" hidden="false" customHeight="false" outlineLevel="0" collapsed="false">
      <c r="A1009" s="49"/>
      <c r="B1009" s="50"/>
      <c r="C1009" s="3"/>
    </row>
    <row r="1010" s="26" customFormat="true" ht="15.75" hidden="false" customHeight="false" outlineLevel="0" collapsed="false">
      <c r="A1010" s="49"/>
      <c r="B1010" s="50"/>
      <c r="C1010" s="3"/>
    </row>
    <row r="1011" s="26" customFormat="true" ht="15.75" hidden="false" customHeight="false" outlineLevel="0" collapsed="false">
      <c r="A1011" s="49"/>
      <c r="B1011" s="50"/>
      <c r="C1011" s="3"/>
    </row>
    <row r="1012" s="26" customFormat="true" ht="15.75" hidden="false" customHeight="false" outlineLevel="0" collapsed="false">
      <c r="A1012" s="49"/>
      <c r="B1012" s="50"/>
      <c r="C1012" s="3"/>
    </row>
    <row r="1013" s="26" customFormat="true" ht="15.75" hidden="false" customHeight="false" outlineLevel="0" collapsed="false">
      <c r="A1013" s="49"/>
      <c r="B1013" s="50"/>
      <c r="C1013" s="3"/>
    </row>
    <row r="1014" s="26" customFormat="true" ht="15.75" hidden="false" customHeight="false" outlineLevel="0" collapsed="false">
      <c r="A1014" s="49"/>
      <c r="B1014" s="50"/>
      <c r="C1014" s="3"/>
    </row>
    <row r="1015" s="26" customFormat="true" ht="15.75" hidden="false" customHeight="false" outlineLevel="0" collapsed="false">
      <c r="A1015" s="49"/>
      <c r="B1015" s="50"/>
      <c r="C1015" s="3"/>
    </row>
    <row r="1016" s="26" customFormat="true" ht="15.75" hidden="false" customHeight="false" outlineLevel="0" collapsed="false">
      <c r="A1016" s="49"/>
      <c r="B1016" s="50"/>
      <c r="C1016" s="3"/>
    </row>
    <row r="1017" s="26" customFormat="true" ht="15.75" hidden="false" customHeight="false" outlineLevel="0" collapsed="false">
      <c r="A1017" s="49"/>
      <c r="B1017" s="50"/>
      <c r="C1017" s="3"/>
    </row>
    <row r="1018" s="26" customFormat="true" ht="15.75" hidden="false" customHeight="false" outlineLevel="0" collapsed="false">
      <c r="A1018" s="49"/>
      <c r="B1018" s="50"/>
      <c r="C1018" s="3"/>
    </row>
    <row r="1019" s="26" customFormat="true" ht="15.75" hidden="false" customHeight="false" outlineLevel="0" collapsed="false">
      <c r="A1019" s="49"/>
      <c r="B1019" s="50"/>
      <c r="C1019" s="3"/>
    </row>
    <row r="1020" s="26" customFormat="true" ht="15.75" hidden="false" customHeight="false" outlineLevel="0" collapsed="false">
      <c r="A1020" s="49"/>
      <c r="B1020" s="50"/>
      <c r="C1020" s="3"/>
    </row>
    <row r="1021" s="26" customFormat="true" ht="15.75" hidden="false" customHeight="false" outlineLevel="0" collapsed="false">
      <c r="A1021" s="49"/>
      <c r="B1021" s="50"/>
      <c r="C1021" s="3"/>
    </row>
    <row r="1022" s="26" customFormat="true" ht="15.75" hidden="false" customHeight="false" outlineLevel="0" collapsed="false">
      <c r="A1022" s="49"/>
      <c r="B1022" s="50"/>
      <c r="C1022" s="3"/>
    </row>
    <row r="1023" s="26" customFormat="true" ht="15.75" hidden="false" customHeight="false" outlineLevel="0" collapsed="false">
      <c r="A1023" s="49"/>
      <c r="B1023" s="50"/>
      <c r="C1023" s="3"/>
    </row>
    <row r="1024" s="26" customFormat="true" ht="15.75" hidden="false" customHeight="false" outlineLevel="0" collapsed="false">
      <c r="A1024" s="49"/>
      <c r="B1024" s="50"/>
      <c r="C1024" s="3"/>
    </row>
    <row r="1025" s="26" customFormat="true" ht="15.75" hidden="false" customHeight="false" outlineLevel="0" collapsed="false">
      <c r="A1025" s="49"/>
      <c r="B1025" s="50"/>
      <c r="C1025" s="3"/>
    </row>
    <row r="1026" s="26" customFormat="true" ht="15.75" hidden="false" customHeight="false" outlineLevel="0" collapsed="false">
      <c r="A1026" s="49"/>
      <c r="B1026" s="50"/>
      <c r="C1026" s="3"/>
    </row>
    <row r="1027" s="26" customFormat="true" ht="15.75" hidden="false" customHeight="false" outlineLevel="0" collapsed="false">
      <c r="A1027" s="49"/>
      <c r="B1027" s="50"/>
      <c r="C1027" s="3"/>
    </row>
    <row r="1028" s="26" customFormat="true" ht="15.75" hidden="false" customHeight="false" outlineLevel="0" collapsed="false">
      <c r="A1028" s="49"/>
      <c r="B1028" s="50"/>
      <c r="C1028" s="3"/>
    </row>
    <row r="1029" s="26" customFormat="true" ht="15.75" hidden="false" customHeight="false" outlineLevel="0" collapsed="false">
      <c r="A1029" s="49"/>
      <c r="B1029" s="50"/>
      <c r="C1029" s="3"/>
    </row>
    <row r="1030" s="26" customFormat="true" ht="15.75" hidden="false" customHeight="false" outlineLevel="0" collapsed="false">
      <c r="A1030" s="49"/>
      <c r="B1030" s="50"/>
      <c r="C1030" s="3"/>
    </row>
    <row r="1031" s="26" customFormat="true" ht="15.75" hidden="false" customHeight="false" outlineLevel="0" collapsed="false">
      <c r="A1031" s="49"/>
      <c r="B1031" s="50"/>
      <c r="C1031" s="3"/>
    </row>
    <row r="1032" s="26" customFormat="true" ht="15.75" hidden="false" customHeight="false" outlineLevel="0" collapsed="false">
      <c r="A1032" s="49"/>
      <c r="B1032" s="50"/>
      <c r="C1032" s="3"/>
    </row>
    <row r="1033" s="26" customFormat="true" ht="15.75" hidden="false" customHeight="false" outlineLevel="0" collapsed="false">
      <c r="A1033" s="49"/>
      <c r="B1033" s="50"/>
      <c r="C1033" s="3"/>
    </row>
    <row r="1034" s="26" customFormat="true" ht="15.75" hidden="false" customHeight="false" outlineLevel="0" collapsed="false">
      <c r="A1034" s="49"/>
      <c r="B1034" s="50"/>
      <c r="C1034" s="3"/>
    </row>
    <row r="1035" s="26" customFormat="true" ht="15.75" hidden="false" customHeight="false" outlineLevel="0" collapsed="false">
      <c r="A1035" s="49"/>
      <c r="B1035" s="50"/>
      <c r="C1035" s="3"/>
    </row>
    <row r="1036" s="26" customFormat="true" ht="15.75" hidden="false" customHeight="false" outlineLevel="0" collapsed="false">
      <c r="A1036" s="49"/>
      <c r="B1036" s="50"/>
      <c r="C1036" s="3"/>
    </row>
    <row r="1037" s="26" customFormat="true" ht="15.75" hidden="false" customHeight="false" outlineLevel="0" collapsed="false">
      <c r="A1037" s="49"/>
      <c r="B1037" s="50"/>
      <c r="C1037" s="3"/>
    </row>
    <row r="1038" s="26" customFormat="true" ht="15.75" hidden="false" customHeight="false" outlineLevel="0" collapsed="false">
      <c r="A1038" s="49"/>
      <c r="B1038" s="50"/>
      <c r="C1038" s="3"/>
    </row>
    <row r="1039" s="26" customFormat="true" ht="15.75" hidden="false" customHeight="false" outlineLevel="0" collapsed="false">
      <c r="A1039" s="49"/>
      <c r="B1039" s="50"/>
      <c r="C1039" s="3"/>
    </row>
    <row r="1040" s="26" customFormat="true" ht="15.75" hidden="false" customHeight="false" outlineLevel="0" collapsed="false">
      <c r="A1040" s="49"/>
      <c r="B1040" s="50"/>
      <c r="C1040" s="3"/>
    </row>
    <row r="1041" s="26" customFormat="true" ht="15.75" hidden="false" customHeight="false" outlineLevel="0" collapsed="false">
      <c r="A1041" s="49"/>
      <c r="B1041" s="50"/>
      <c r="C1041" s="3"/>
    </row>
    <row r="1042" s="26" customFormat="true" ht="15.75" hidden="false" customHeight="false" outlineLevel="0" collapsed="false">
      <c r="A1042" s="49"/>
      <c r="B1042" s="50"/>
      <c r="C1042" s="3"/>
    </row>
    <row r="1043" s="26" customFormat="true" ht="15.75" hidden="false" customHeight="false" outlineLevel="0" collapsed="false">
      <c r="A1043" s="49"/>
      <c r="B1043" s="50"/>
      <c r="C1043" s="3"/>
    </row>
    <row r="1044" s="26" customFormat="true" ht="15.75" hidden="false" customHeight="false" outlineLevel="0" collapsed="false">
      <c r="A1044" s="49"/>
      <c r="B1044" s="50"/>
      <c r="C1044" s="3"/>
    </row>
    <row r="1045" s="26" customFormat="true" ht="15.75" hidden="false" customHeight="false" outlineLevel="0" collapsed="false">
      <c r="A1045" s="49"/>
      <c r="B1045" s="50"/>
      <c r="C1045" s="3"/>
    </row>
    <row r="1046" s="26" customFormat="true" ht="15.75" hidden="false" customHeight="false" outlineLevel="0" collapsed="false">
      <c r="A1046" s="49"/>
      <c r="B1046" s="50"/>
      <c r="C1046" s="3"/>
    </row>
    <row r="1047" s="26" customFormat="true" ht="15.75" hidden="false" customHeight="false" outlineLevel="0" collapsed="false">
      <c r="A1047" s="49"/>
      <c r="B1047" s="50"/>
      <c r="C1047" s="3"/>
    </row>
    <row r="1048" s="26" customFormat="true" ht="15.75" hidden="false" customHeight="false" outlineLevel="0" collapsed="false">
      <c r="A1048" s="49"/>
      <c r="B1048" s="50"/>
      <c r="C1048" s="3"/>
    </row>
    <row r="1049" s="26" customFormat="true" ht="15.75" hidden="false" customHeight="false" outlineLevel="0" collapsed="false">
      <c r="A1049" s="49"/>
      <c r="B1049" s="50"/>
      <c r="C1049" s="3"/>
    </row>
    <row r="1050" s="26" customFormat="true" ht="15.75" hidden="false" customHeight="false" outlineLevel="0" collapsed="false">
      <c r="A1050" s="49"/>
      <c r="B1050" s="50"/>
      <c r="C1050" s="3"/>
    </row>
    <row r="1051" s="26" customFormat="true" ht="15.75" hidden="false" customHeight="false" outlineLevel="0" collapsed="false">
      <c r="A1051" s="49"/>
      <c r="B1051" s="50"/>
      <c r="C1051" s="3"/>
    </row>
    <row r="1052" s="26" customFormat="true" ht="15.75" hidden="false" customHeight="false" outlineLevel="0" collapsed="false">
      <c r="A1052" s="49"/>
      <c r="B1052" s="50"/>
      <c r="C1052" s="3"/>
    </row>
    <row r="1053" s="26" customFormat="true" ht="15.75" hidden="false" customHeight="false" outlineLevel="0" collapsed="false">
      <c r="A1053" s="49"/>
      <c r="B1053" s="50"/>
      <c r="C1053" s="3"/>
    </row>
    <row r="1054" s="26" customFormat="true" ht="15.75" hidden="false" customHeight="false" outlineLevel="0" collapsed="false">
      <c r="A1054" s="49"/>
      <c r="B1054" s="50"/>
      <c r="C1054" s="3"/>
    </row>
    <row r="1055" s="26" customFormat="true" ht="15.75" hidden="false" customHeight="false" outlineLevel="0" collapsed="false">
      <c r="A1055" s="49"/>
      <c r="B1055" s="50"/>
      <c r="C1055" s="3"/>
    </row>
    <row r="1056" s="26" customFormat="true" ht="15.75" hidden="false" customHeight="false" outlineLevel="0" collapsed="false">
      <c r="A1056" s="49"/>
      <c r="B1056" s="50"/>
      <c r="C1056" s="3"/>
    </row>
    <row r="1057" s="26" customFormat="true" ht="15.75" hidden="false" customHeight="false" outlineLevel="0" collapsed="false">
      <c r="A1057" s="49"/>
      <c r="B1057" s="50"/>
      <c r="C1057" s="3"/>
    </row>
    <row r="1058" s="26" customFormat="true" ht="15.75" hidden="false" customHeight="false" outlineLevel="0" collapsed="false">
      <c r="A1058" s="49"/>
      <c r="B1058" s="50"/>
      <c r="C1058" s="3"/>
    </row>
    <row r="1059" s="26" customFormat="true" ht="15.75" hidden="false" customHeight="false" outlineLevel="0" collapsed="false">
      <c r="A1059" s="49"/>
      <c r="B1059" s="50"/>
      <c r="C1059" s="3"/>
    </row>
    <row r="1060" s="26" customFormat="true" ht="15.75" hidden="false" customHeight="false" outlineLevel="0" collapsed="false">
      <c r="A1060" s="49"/>
      <c r="B1060" s="50"/>
      <c r="C1060" s="3"/>
    </row>
    <row r="1061" s="26" customFormat="true" ht="15.75" hidden="false" customHeight="false" outlineLevel="0" collapsed="false">
      <c r="A1061" s="49"/>
      <c r="B1061" s="50"/>
      <c r="C1061" s="3"/>
    </row>
    <row r="1062" s="26" customFormat="true" ht="15.75" hidden="false" customHeight="false" outlineLevel="0" collapsed="false">
      <c r="A1062" s="49"/>
      <c r="B1062" s="50"/>
      <c r="C1062" s="3"/>
    </row>
    <row r="1063" s="26" customFormat="true" ht="15.75" hidden="false" customHeight="false" outlineLevel="0" collapsed="false">
      <c r="A1063" s="49"/>
      <c r="B1063" s="50"/>
      <c r="C1063" s="3"/>
    </row>
    <row r="1064" s="26" customFormat="true" ht="15.75" hidden="false" customHeight="false" outlineLevel="0" collapsed="false">
      <c r="A1064" s="49"/>
      <c r="B1064" s="50"/>
      <c r="C1064" s="3"/>
    </row>
    <row r="1065" s="26" customFormat="true" ht="15.75" hidden="false" customHeight="false" outlineLevel="0" collapsed="false">
      <c r="A1065" s="49"/>
      <c r="B1065" s="50"/>
      <c r="C1065" s="3"/>
    </row>
    <row r="1066" s="26" customFormat="true" ht="15.75" hidden="false" customHeight="false" outlineLevel="0" collapsed="false">
      <c r="A1066" s="49"/>
      <c r="B1066" s="50"/>
      <c r="C1066" s="3"/>
    </row>
    <row r="1067" s="26" customFormat="true" ht="15.75" hidden="false" customHeight="false" outlineLevel="0" collapsed="false">
      <c r="A1067" s="49"/>
      <c r="B1067" s="50"/>
      <c r="C1067" s="3"/>
    </row>
    <row r="1068" s="26" customFormat="true" ht="15.75" hidden="false" customHeight="false" outlineLevel="0" collapsed="false">
      <c r="A1068" s="49"/>
      <c r="B1068" s="50"/>
      <c r="C1068" s="3"/>
    </row>
    <row r="1069" s="26" customFormat="true" ht="15.75" hidden="false" customHeight="false" outlineLevel="0" collapsed="false">
      <c r="A1069" s="49"/>
      <c r="B1069" s="50"/>
      <c r="C1069" s="3"/>
    </row>
    <row r="1070" s="26" customFormat="true" ht="15.75" hidden="false" customHeight="false" outlineLevel="0" collapsed="false">
      <c r="A1070" s="49"/>
      <c r="B1070" s="50"/>
      <c r="C1070" s="3"/>
    </row>
    <row r="1071" s="26" customFormat="true" ht="15.75" hidden="false" customHeight="false" outlineLevel="0" collapsed="false">
      <c r="A1071" s="49"/>
      <c r="B1071" s="50"/>
      <c r="C1071" s="3"/>
    </row>
    <row r="1072" s="26" customFormat="true" ht="15.75" hidden="false" customHeight="false" outlineLevel="0" collapsed="false">
      <c r="A1072" s="49"/>
      <c r="B1072" s="50"/>
      <c r="C1072" s="3"/>
    </row>
    <row r="1073" s="26" customFormat="true" ht="15.75" hidden="false" customHeight="false" outlineLevel="0" collapsed="false">
      <c r="A1073" s="49"/>
      <c r="B1073" s="50"/>
      <c r="C1073" s="3"/>
    </row>
    <row r="1074" s="26" customFormat="true" ht="15.75" hidden="false" customHeight="false" outlineLevel="0" collapsed="false">
      <c r="A1074" s="49"/>
      <c r="B1074" s="50"/>
      <c r="C1074" s="3"/>
    </row>
    <row r="1075" s="26" customFormat="true" ht="15.75" hidden="false" customHeight="false" outlineLevel="0" collapsed="false">
      <c r="A1075" s="49"/>
      <c r="B1075" s="50"/>
      <c r="C1075" s="3"/>
    </row>
    <row r="1076" s="26" customFormat="true" ht="15.75" hidden="false" customHeight="false" outlineLevel="0" collapsed="false">
      <c r="A1076" s="49"/>
      <c r="B1076" s="50"/>
      <c r="C1076" s="3"/>
    </row>
    <row r="1077" s="26" customFormat="true" ht="15.75" hidden="false" customHeight="false" outlineLevel="0" collapsed="false">
      <c r="A1077" s="49"/>
      <c r="B1077" s="50"/>
      <c r="C1077" s="3"/>
    </row>
    <row r="1078" s="26" customFormat="true" ht="15.75" hidden="false" customHeight="false" outlineLevel="0" collapsed="false">
      <c r="A1078" s="49"/>
      <c r="B1078" s="50"/>
      <c r="C1078" s="3"/>
    </row>
    <row r="1079" s="26" customFormat="true" ht="15.75" hidden="false" customHeight="false" outlineLevel="0" collapsed="false">
      <c r="A1079" s="49"/>
      <c r="B1079" s="50"/>
      <c r="C1079" s="3"/>
    </row>
    <row r="1080" s="26" customFormat="true" ht="15.75" hidden="false" customHeight="false" outlineLevel="0" collapsed="false">
      <c r="A1080" s="49"/>
      <c r="B1080" s="50"/>
      <c r="C1080" s="3"/>
    </row>
    <row r="1081" s="26" customFormat="true" ht="15.75" hidden="false" customHeight="false" outlineLevel="0" collapsed="false">
      <c r="A1081" s="49"/>
      <c r="B1081" s="50"/>
      <c r="C1081" s="3"/>
    </row>
    <row r="1082" s="26" customFormat="true" ht="15.75" hidden="false" customHeight="false" outlineLevel="0" collapsed="false">
      <c r="A1082" s="49"/>
      <c r="B1082" s="50"/>
      <c r="C1082" s="3"/>
    </row>
    <row r="1083" s="26" customFormat="true" ht="15.75" hidden="false" customHeight="false" outlineLevel="0" collapsed="false">
      <c r="A1083" s="49"/>
      <c r="B1083" s="50"/>
      <c r="C1083" s="3"/>
    </row>
    <row r="1084" s="26" customFormat="true" ht="15.75" hidden="false" customHeight="false" outlineLevel="0" collapsed="false">
      <c r="A1084" s="49"/>
      <c r="B1084" s="50"/>
      <c r="C1084" s="3"/>
    </row>
    <row r="1085" s="26" customFormat="true" ht="15.75" hidden="false" customHeight="false" outlineLevel="0" collapsed="false">
      <c r="A1085" s="49"/>
      <c r="B1085" s="50"/>
      <c r="C1085" s="3"/>
    </row>
    <row r="1086" s="26" customFormat="true" ht="15.75" hidden="false" customHeight="false" outlineLevel="0" collapsed="false">
      <c r="A1086" s="49"/>
      <c r="B1086" s="50"/>
      <c r="C1086" s="3"/>
    </row>
    <row r="1087" s="26" customFormat="true" ht="15.75" hidden="false" customHeight="false" outlineLevel="0" collapsed="false">
      <c r="A1087" s="49"/>
      <c r="B1087" s="50"/>
      <c r="C1087" s="3"/>
    </row>
    <row r="1088" s="26" customFormat="true" ht="15.75" hidden="false" customHeight="false" outlineLevel="0" collapsed="false">
      <c r="A1088" s="49"/>
      <c r="B1088" s="50"/>
      <c r="C1088" s="3"/>
    </row>
    <row r="1089" s="26" customFormat="true" ht="15.75" hidden="false" customHeight="false" outlineLevel="0" collapsed="false">
      <c r="A1089" s="49"/>
      <c r="B1089" s="50"/>
      <c r="C1089" s="3"/>
    </row>
    <row r="1090" s="26" customFormat="true" ht="15.75" hidden="false" customHeight="false" outlineLevel="0" collapsed="false">
      <c r="A1090" s="49"/>
      <c r="B1090" s="50"/>
      <c r="C1090" s="3"/>
    </row>
    <row r="1091" s="26" customFormat="true" ht="15.75" hidden="false" customHeight="false" outlineLevel="0" collapsed="false">
      <c r="A1091" s="49"/>
      <c r="B1091" s="50"/>
      <c r="C1091" s="3"/>
    </row>
    <row r="1092" s="26" customFormat="true" ht="15.75" hidden="false" customHeight="false" outlineLevel="0" collapsed="false">
      <c r="A1092" s="49"/>
      <c r="B1092" s="50"/>
      <c r="C1092" s="3"/>
    </row>
    <row r="1093" s="26" customFormat="true" ht="15.75" hidden="false" customHeight="false" outlineLevel="0" collapsed="false">
      <c r="A1093" s="49"/>
      <c r="B1093" s="50"/>
      <c r="C1093" s="3"/>
    </row>
    <row r="1094" s="26" customFormat="true" ht="15.75" hidden="false" customHeight="false" outlineLevel="0" collapsed="false">
      <c r="A1094" s="49"/>
      <c r="B1094" s="50"/>
      <c r="C1094" s="3"/>
    </row>
    <row r="1095" s="26" customFormat="true" ht="15.75" hidden="false" customHeight="false" outlineLevel="0" collapsed="false">
      <c r="A1095" s="49"/>
      <c r="B1095" s="50"/>
      <c r="C1095" s="3"/>
    </row>
    <row r="1096" s="26" customFormat="true" ht="15.75" hidden="false" customHeight="false" outlineLevel="0" collapsed="false">
      <c r="A1096" s="49"/>
      <c r="B1096" s="50"/>
      <c r="C1096" s="3"/>
    </row>
    <row r="1097" s="26" customFormat="true" ht="15.75" hidden="false" customHeight="false" outlineLevel="0" collapsed="false">
      <c r="A1097" s="49"/>
      <c r="B1097" s="50"/>
      <c r="C1097" s="3"/>
    </row>
    <row r="1098" s="26" customFormat="true" ht="15.75" hidden="false" customHeight="false" outlineLevel="0" collapsed="false">
      <c r="A1098" s="49"/>
      <c r="B1098" s="50"/>
      <c r="C1098" s="3"/>
    </row>
    <row r="1099" s="26" customFormat="true" ht="15.75" hidden="false" customHeight="false" outlineLevel="0" collapsed="false">
      <c r="A1099" s="49"/>
      <c r="B1099" s="50"/>
      <c r="C1099" s="3"/>
    </row>
    <row r="1100" s="26" customFormat="true" ht="15.75" hidden="false" customHeight="false" outlineLevel="0" collapsed="false">
      <c r="A1100" s="49"/>
      <c r="B1100" s="50"/>
      <c r="C1100" s="3"/>
    </row>
    <row r="1101" s="26" customFormat="true" ht="15.75" hidden="false" customHeight="false" outlineLevel="0" collapsed="false">
      <c r="A1101" s="49"/>
      <c r="B1101" s="50"/>
      <c r="C1101" s="3"/>
    </row>
    <row r="1102" s="26" customFormat="true" ht="15.75" hidden="false" customHeight="false" outlineLevel="0" collapsed="false">
      <c r="A1102" s="49"/>
      <c r="B1102" s="50"/>
      <c r="C1102" s="3"/>
    </row>
    <row r="1103" s="26" customFormat="true" ht="15.75" hidden="false" customHeight="false" outlineLevel="0" collapsed="false">
      <c r="A1103" s="49"/>
      <c r="B1103" s="50"/>
      <c r="C1103" s="3"/>
    </row>
    <row r="1104" s="26" customFormat="true" ht="15.75" hidden="false" customHeight="false" outlineLevel="0" collapsed="false">
      <c r="A1104" s="49"/>
      <c r="B1104" s="50"/>
      <c r="C1104" s="3"/>
    </row>
    <row r="1105" s="26" customFormat="true" ht="15.75" hidden="false" customHeight="false" outlineLevel="0" collapsed="false">
      <c r="A1105" s="49"/>
      <c r="B1105" s="50"/>
      <c r="C1105" s="3"/>
    </row>
    <row r="1106" s="26" customFormat="true" ht="15.75" hidden="false" customHeight="false" outlineLevel="0" collapsed="false">
      <c r="A1106" s="49"/>
      <c r="B1106" s="50"/>
      <c r="C1106" s="3"/>
    </row>
    <row r="1107" s="26" customFormat="true" ht="15.75" hidden="false" customHeight="false" outlineLevel="0" collapsed="false">
      <c r="A1107" s="49"/>
      <c r="B1107" s="50"/>
      <c r="C1107" s="3"/>
    </row>
    <row r="1108" s="26" customFormat="true" ht="15.75" hidden="false" customHeight="false" outlineLevel="0" collapsed="false">
      <c r="A1108" s="49"/>
      <c r="B1108" s="50"/>
      <c r="C1108" s="3"/>
    </row>
    <row r="1109" s="26" customFormat="true" ht="15.75" hidden="false" customHeight="false" outlineLevel="0" collapsed="false">
      <c r="A1109" s="49"/>
      <c r="B1109" s="50"/>
      <c r="C1109" s="3"/>
    </row>
    <row r="1110" s="26" customFormat="true" ht="15.75" hidden="false" customHeight="false" outlineLevel="0" collapsed="false">
      <c r="A1110" s="49"/>
      <c r="B1110" s="50"/>
      <c r="C1110" s="3"/>
    </row>
    <row r="1111" s="26" customFormat="true" ht="15.75" hidden="false" customHeight="false" outlineLevel="0" collapsed="false">
      <c r="A1111" s="49"/>
      <c r="B1111" s="50"/>
      <c r="C1111" s="3"/>
    </row>
    <row r="1112" s="26" customFormat="true" ht="15.75" hidden="false" customHeight="false" outlineLevel="0" collapsed="false">
      <c r="A1112" s="49"/>
      <c r="B1112" s="50"/>
      <c r="C1112" s="3"/>
    </row>
    <row r="1113" s="26" customFormat="true" ht="15.75" hidden="false" customHeight="false" outlineLevel="0" collapsed="false">
      <c r="A1113" s="49"/>
      <c r="B1113" s="50"/>
      <c r="C1113" s="3"/>
    </row>
    <row r="1114" s="26" customFormat="true" ht="15.75" hidden="false" customHeight="false" outlineLevel="0" collapsed="false">
      <c r="A1114" s="49"/>
      <c r="B1114" s="50"/>
      <c r="C1114" s="3"/>
    </row>
    <row r="1115" s="26" customFormat="true" ht="15.75" hidden="false" customHeight="false" outlineLevel="0" collapsed="false">
      <c r="A1115" s="49"/>
      <c r="B1115" s="50"/>
      <c r="C1115" s="3"/>
    </row>
    <row r="1116" s="26" customFormat="true" ht="15.75" hidden="false" customHeight="false" outlineLevel="0" collapsed="false">
      <c r="A1116" s="49"/>
      <c r="B1116" s="50"/>
      <c r="C1116" s="3"/>
    </row>
    <row r="1117" s="26" customFormat="true" ht="15.75" hidden="false" customHeight="false" outlineLevel="0" collapsed="false">
      <c r="A1117" s="49"/>
      <c r="B1117" s="50"/>
      <c r="C1117" s="3"/>
    </row>
    <row r="1118" s="26" customFormat="true" ht="15.75" hidden="false" customHeight="false" outlineLevel="0" collapsed="false">
      <c r="A1118" s="49"/>
      <c r="B1118" s="50"/>
      <c r="C1118" s="3"/>
    </row>
    <row r="1119" s="26" customFormat="true" ht="15.75" hidden="false" customHeight="false" outlineLevel="0" collapsed="false">
      <c r="A1119" s="49"/>
      <c r="B1119" s="50"/>
      <c r="C1119" s="3"/>
    </row>
    <row r="1120" s="26" customFormat="true" ht="15.75" hidden="false" customHeight="false" outlineLevel="0" collapsed="false">
      <c r="A1120" s="49"/>
      <c r="B1120" s="50"/>
      <c r="C1120" s="3"/>
    </row>
    <row r="1121" s="26" customFormat="true" ht="15.75" hidden="false" customHeight="false" outlineLevel="0" collapsed="false">
      <c r="A1121" s="49"/>
      <c r="B1121" s="50"/>
      <c r="C1121" s="3"/>
    </row>
    <row r="1122" s="26" customFormat="true" ht="15.75" hidden="false" customHeight="false" outlineLevel="0" collapsed="false">
      <c r="A1122" s="49"/>
      <c r="B1122" s="50"/>
      <c r="C1122" s="3"/>
    </row>
    <row r="1123" s="26" customFormat="true" ht="15.75" hidden="false" customHeight="false" outlineLevel="0" collapsed="false">
      <c r="A1123" s="49"/>
      <c r="B1123" s="50"/>
      <c r="C1123" s="3"/>
    </row>
    <row r="1124" s="26" customFormat="true" ht="15.75" hidden="false" customHeight="false" outlineLevel="0" collapsed="false">
      <c r="A1124" s="49"/>
      <c r="B1124" s="50"/>
      <c r="C1124" s="3"/>
    </row>
    <row r="1125" s="26" customFormat="true" ht="15.75" hidden="false" customHeight="false" outlineLevel="0" collapsed="false">
      <c r="A1125" s="49"/>
      <c r="B1125" s="50"/>
      <c r="C1125" s="3"/>
    </row>
    <row r="1126" s="26" customFormat="true" ht="15.75" hidden="false" customHeight="false" outlineLevel="0" collapsed="false">
      <c r="A1126" s="49"/>
      <c r="B1126" s="50"/>
      <c r="C1126" s="3"/>
    </row>
    <row r="1127" s="26" customFormat="true" ht="15.75" hidden="false" customHeight="false" outlineLevel="0" collapsed="false">
      <c r="A1127" s="49"/>
      <c r="B1127" s="50"/>
      <c r="C1127" s="3"/>
    </row>
    <row r="1128" s="26" customFormat="true" ht="15.75" hidden="false" customHeight="false" outlineLevel="0" collapsed="false">
      <c r="A1128" s="49"/>
      <c r="B1128" s="50"/>
      <c r="C1128" s="3"/>
    </row>
    <row r="1129" s="26" customFormat="true" ht="15.75" hidden="false" customHeight="false" outlineLevel="0" collapsed="false">
      <c r="A1129" s="49"/>
      <c r="B1129" s="50"/>
      <c r="C1129" s="3"/>
    </row>
    <row r="1130" s="26" customFormat="true" ht="15.75" hidden="false" customHeight="false" outlineLevel="0" collapsed="false">
      <c r="A1130" s="49"/>
      <c r="B1130" s="50"/>
      <c r="C1130" s="3"/>
    </row>
    <row r="1131" s="26" customFormat="true" ht="15.75" hidden="false" customHeight="false" outlineLevel="0" collapsed="false">
      <c r="A1131" s="49"/>
      <c r="B1131" s="50"/>
      <c r="C1131" s="3"/>
    </row>
    <row r="1132" s="26" customFormat="true" ht="15.75" hidden="false" customHeight="false" outlineLevel="0" collapsed="false">
      <c r="A1132" s="49"/>
      <c r="B1132" s="50"/>
      <c r="C1132" s="3"/>
    </row>
    <row r="1133" s="26" customFormat="true" ht="15.75" hidden="false" customHeight="false" outlineLevel="0" collapsed="false">
      <c r="A1133" s="49"/>
      <c r="B1133" s="50"/>
      <c r="C1133" s="3"/>
    </row>
    <row r="1134" s="26" customFormat="true" ht="15.75" hidden="false" customHeight="false" outlineLevel="0" collapsed="false">
      <c r="A1134" s="49"/>
      <c r="B1134" s="50"/>
      <c r="C1134" s="3"/>
    </row>
    <row r="1135" s="26" customFormat="true" ht="15.75" hidden="false" customHeight="false" outlineLevel="0" collapsed="false">
      <c r="A1135" s="49"/>
      <c r="B1135" s="50"/>
      <c r="C1135" s="3"/>
    </row>
    <row r="1136" s="26" customFormat="true" ht="15.75" hidden="false" customHeight="false" outlineLevel="0" collapsed="false">
      <c r="A1136" s="49"/>
      <c r="B1136" s="50"/>
      <c r="C1136" s="3"/>
    </row>
    <row r="1137" s="26" customFormat="true" ht="15.75" hidden="false" customHeight="false" outlineLevel="0" collapsed="false">
      <c r="A1137" s="49"/>
      <c r="B1137" s="50"/>
      <c r="C1137" s="3"/>
    </row>
    <row r="1138" s="26" customFormat="true" ht="15.75" hidden="false" customHeight="false" outlineLevel="0" collapsed="false">
      <c r="A1138" s="49"/>
      <c r="B1138" s="50"/>
      <c r="C1138" s="3"/>
    </row>
    <row r="1139" s="26" customFormat="true" ht="15.75" hidden="false" customHeight="false" outlineLevel="0" collapsed="false">
      <c r="A1139" s="49"/>
      <c r="B1139" s="50"/>
      <c r="C1139" s="3"/>
    </row>
    <row r="1140" s="26" customFormat="true" ht="15.75" hidden="false" customHeight="false" outlineLevel="0" collapsed="false">
      <c r="A1140" s="49"/>
      <c r="B1140" s="50"/>
      <c r="C1140" s="3"/>
    </row>
    <row r="1141" s="26" customFormat="true" ht="15.75" hidden="false" customHeight="false" outlineLevel="0" collapsed="false">
      <c r="A1141" s="49"/>
      <c r="B1141" s="50"/>
      <c r="C1141" s="3"/>
    </row>
    <row r="1142" s="26" customFormat="true" ht="15.75" hidden="false" customHeight="false" outlineLevel="0" collapsed="false">
      <c r="A1142" s="49"/>
      <c r="B1142" s="50"/>
      <c r="C1142" s="3"/>
    </row>
    <row r="1143" s="26" customFormat="true" ht="15.75" hidden="false" customHeight="false" outlineLevel="0" collapsed="false">
      <c r="A1143" s="49"/>
      <c r="B1143" s="50"/>
      <c r="C1143" s="3"/>
    </row>
    <row r="1144" s="26" customFormat="true" ht="15.75" hidden="false" customHeight="false" outlineLevel="0" collapsed="false">
      <c r="A1144" s="49"/>
      <c r="B1144" s="50"/>
      <c r="C1144" s="3"/>
    </row>
    <row r="1145" s="26" customFormat="true" ht="15.75" hidden="false" customHeight="false" outlineLevel="0" collapsed="false">
      <c r="A1145" s="49"/>
      <c r="B1145" s="50"/>
      <c r="C1145" s="3"/>
    </row>
    <row r="1146" s="26" customFormat="true" ht="15.75" hidden="false" customHeight="false" outlineLevel="0" collapsed="false">
      <c r="A1146" s="49"/>
      <c r="B1146" s="50"/>
      <c r="C1146" s="3"/>
    </row>
    <row r="1147" s="26" customFormat="true" ht="15.75" hidden="false" customHeight="false" outlineLevel="0" collapsed="false">
      <c r="A1147" s="49"/>
      <c r="B1147" s="50"/>
      <c r="C1147" s="3"/>
    </row>
    <row r="1148" s="26" customFormat="true" ht="15.75" hidden="false" customHeight="false" outlineLevel="0" collapsed="false">
      <c r="A1148" s="49"/>
      <c r="B1148" s="50"/>
      <c r="C1148" s="3"/>
    </row>
    <row r="1149" s="26" customFormat="true" ht="15.75" hidden="false" customHeight="false" outlineLevel="0" collapsed="false">
      <c r="A1149" s="49"/>
      <c r="B1149" s="50"/>
      <c r="C1149" s="3"/>
    </row>
    <row r="1150" s="26" customFormat="true" ht="15.75" hidden="false" customHeight="false" outlineLevel="0" collapsed="false">
      <c r="A1150" s="49"/>
      <c r="B1150" s="50"/>
      <c r="C1150" s="3"/>
    </row>
  </sheetData>
  <mergeCells count="3">
    <mergeCell ref="A4:E4"/>
    <mergeCell ref="D5:E5"/>
    <mergeCell ref="A150:B150"/>
  </mergeCells>
  <printOptions headings="false" gridLines="false" gridLinesSet="true" horizontalCentered="false" verticalCentered="false"/>
  <pageMargins left="0.7875" right="0.590277777777778" top="0.590972222222222" bottom="0.433333333333333" header="0.315277777777778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7-03-23T01:50:41Z</cp:lastPrinted>
  <dcterms:modified xsi:type="dcterms:W3CDTF">2017-06-19T07:27:13Z</dcterms:modified>
  <cp:revision>0</cp:revision>
  <dc:subject/>
  <dc:title/>
</cp:coreProperties>
</file>