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E$113</definedName>
    <definedName function="false" hidden="false" localSheetId="0" name="_xlnm.Print_Titles" vbProcedure="false">'многоквартирные дом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10</t>
  </si>
  <si>
    <t xml:space="preserve">к Решению Думы ЗАТО Северск</t>
  </si>
  <si>
    <t xml:space="preserve">от _________ № ______</t>
  </si>
  <si>
    <t xml:space="preserve"> ОТЧЕТ
об исполнении плана капитального ремонта многоквартирных домов 
ЗАТО Северск за 2010 год</t>
  </si>
  <si>
    <t xml:space="preserve">(тыс.руб.)</t>
  </si>
  <si>
    <t xml:space="preserve">№ п/п</t>
  </si>
  <si>
    <t xml:space="preserve">Наименование</t>
  </si>
  <si>
    <t xml:space="preserve">Уточн.
Думой
ЗАТО Северск 2010 г.</t>
  </si>
  <si>
    <t xml:space="preserve">Исполнено</t>
  </si>
  <si>
    <t xml:space="preserve">Процент исполнения 
к плану 
2010 года</t>
  </si>
  <si>
    <t xml:space="preserve">Муниципальная адресная программа "Капитальный ремонт многоквартирных домов в ЗАТО Северск в 2010 году", в том числе:</t>
  </si>
  <si>
    <t xml:space="preserve">I</t>
  </si>
  <si>
    <t xml:space="preserve">за счет средств, поступивших от государственной корпорации Фонда содействия реформированию жилищно-коммунального хозяйства, в том числе: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ул.Горького, 28</t>
  </si>
  <si>
    <t xml:space="preserve">ул.Мира, 23</t>
  </si>
  <si>
    <t xml:space="preserve">II</t>
  </si>
  <si>
    <t xml:space="preserve">за счет средств местного бюджета (на долевое финансирование), в том числе:</t>
  </si>
  <si>
    <t xml:space="preserve">III</t>
  </si>
  <si>
    <t xml:space="preserve">за счет средств местного бюджета (средства муниципального образования ЗАТО Северск как собственника муниципального имущества), в том числе:</t>
  </si>
  <si>
    <t xml:space="preserve">Н.В.Юртае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  <numFmt numFmtId="170" formatCode="#,##0.0"/>
    <numFmt numFmtId="171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4" width="19.7"/>
    <col collapsed="false" customWidth="true" hidden="false" outlineLevel="0" max="5" min="5" style="4" width="16.99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8"/>
      <c r="E1" s="8"/>
    </row>
    <row r="2" customFormat="false" ht="15.75" hidden="false" customHeight="false" outlineLevel="0" collapsed="false">
      <c r="A2" s="5"/>
      <c r="B2" s="6"/>
      <c r="C2" s="9" t="s">
        <v>1</v>
      </c>
      <c r="D2" s="8"/>
      <c r="E2" s="8"/>
    </row>
    <row r="3" customFormat="false" ht="15.75" hidden="false" customHeight="false" outlineLevel="0" collapsed="false">
      <c r="A3" s="5"/>
      <c r="B3" s="6"/>
      <c r="C3" s="10" t="s">
        <v>2</v>
      </c>
      <c r="D3" s="8"/>
      <c r="E3" s="8"/>
    </row>
    <row r="4" customFormat="false" ht="15.75" hidden="false" customHeight="false" outlineLevel="0" collapsed="false">
      <c r="B4" s="6"/>
      <c r="C4" s="11"/>
      <c r="D4" s="8"/>
      <c r="E4" s="8"/>
    </row>
    <row r="5" customFormat="false" ht="52.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.75" hidden="false" customHeight="false" outlineLevel="0" collapsed="false">
      <c r="B6" s="6"/>
      <c r="C6" s="8"/>
      <c r="D6" s="8"/>
      <c r="E6" s="13" t="s">
        <v>4</v>
      </c>
    </row>
    <row r="7" s="19" customFormat="true" ht="77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</row>
    <row r="8" s="19" customFormat="true" ht="15.6" hidden="false" customHeight="true" outlineLevel="0" collapsed="false">
      <c r="A8" s="20" t="n">
        <v>1</v>
      </c>
      <c r="B8" s="21" t="n">
        <v>2</v>
      </c>
      <c r="C8" s="20" t="n">
        <v>3</v>
      </c>
      <c r="D8" s="20" t="n">
        <v>4</v>
      </c>
      <c r="E8" s="20" t="n">
        <v>5</v>
      </c>
    </row>
    <row r="9" s="26" customFormat="true" ht="51.6" hidden="false" customHeight="true" outlineLevel="0" collapsed="false">
      <c r="A9" s="22"/>
      <c r="B9" s="23" t="s">
        <v>10</v>
      </c>
      <c r="C9" s="24" t="n">
        <f aca="false">C10+C33+C56</f>
        <v>109083.8</v>
      </c>
      <c r="D9" s="24" t="n">
        <f aca="false">D10+D33+D56</f>
        <v>109044.63</v>
      </c>
      <c r="E9" s="25" t="n">
        <f aca="false">D9*100/C9</f>
        <v>99.9640918266507</v>
      </c>
    </row>
    <row r="10" s="26" customFormat="true" ht="47.25" hidden="false" customHeight="false" outlineLevel="0" collapsed="false">
      <c r="A10" s="22" t="s">
        <v>11</v>
      </c>
      <c r="B10" s="23" t="s">
        <v>12</v>
      </c>
      <c r="C10" s="24" t="n">
        <f aca="false">SUM(C11:C32)</f>
        <v>99586.7</v>
      </c>
      <c r="D10" s="24" t="n">
        <f aca="false">SUM(D11:D32)</f>
        <v>99586.7</v>
      </c>
      <c r="E10" s="25" t="n">
        <f aca="false">D10*100/C10</f>
        <v>100</v>
      </c>
    </row>
    <row r="11" s="26" customFormat="true" ht="15.6" hidden="false" customHeight="true" outlineLevel="0" collapsed="false">
      <c r="A11" s="22"/>
      <c r="B11" s="27" t="s">
        <v>13</v>
      </c>
      <c r="C11" s="28" t="n">
        <v>4320.34</v>
      </c>
      <c r="D11" s="28" t="n">
        <v>4320.34</v>
      </c>
      <c r="E11" s="25" t="n">
        <f aca="false">D11*100/C11</f>
        <v>100</v>
      </c>
    </row>
    <row r="12" s="26" customFormat="true" ht="15.75" hidden="false" customHeight="false" outlineLevel="0" collapsed="false">
      <c r="A12" s="22"/>
      <c r="B12" s="27" t="s">
        <v>14</v>
      </c>
      <c r="C12" s="28" t="n">
        <v>3343.09</v>
      </c>
      <c r="D12" s="28" t="n">
        <v>3343.09</v>
      </c>
      <c r="E12" s="25" t="n">
        <f aca="false">D12*100/C12</f>
        <v>100</v>
      </c>
    </row>
    <row r="13" s="26" customFormat="true" ht="15.75" hidden="false" customHeight="false" outlineLevel="0" collapsed="false">
      <c r="A13" s="22"/>
      <c r="B13" s="27" t="s">
        <v>15</v>
      </c>
      <c r="C13" s="28" t="n">
        <v>5809.28</v>
      </c>
      <c r="D13" s="28" t="n">
        <v>5809.28</v>
      </c>
      <c r="E13" s="25" t="n">
        <f aca="false">D13*100/C13</f>
        <v>100</v>
      </c>
    </row>
    <row r="14" s="26" customFormat="true" ht="15.75" hidden="false" customHeight="false" outlineLevel="0" collapsed="false">
      <c r="A14" s="22"/>
      <c r="B14" s="27" t="s">
        <v>16</v>
      </c>
      <c r="C14" s="28" t="n">
        <v>5808.74</v>
      </c>
      <c r="D14" s="28" t="n">
        <v>5808.74</v>
      </c>
      <c r="E14" s="25" t="n">
        <f aca="false">D14*100/C14</f>
        <v>100</v>
      </c>
    </row>
    <row r="15" s="26" customFormat="true" ht="15.75" hidden="false" customHeight="false" outlineLevel="0" collapsed="false">
      <c r="A15" s="22"/>
      <c r="B15" s="27" t="s">
        <v>17</v>
      </c>
      <c r="C15" s="28" t="n">
        <v>3184.15</v>
      </c>
      <c r="D15" s="28" t="n">
        <v>3184.15</v>
      </c>
      <c r="E15" s="25" t="n">
        <f aca="false">D15*100/C15</f>
        <v>100</v>
      </c>
    </row>
    <row r="16" s="26" customFormat="true" ht="15.75" hidden="false" customHeight="false" outlineLevel="0" collapsed="false">
      <c r="A16" s="22"/>
      <c r="B16" s="29" t="s">
        <v>18</v>
      </c>
      <c r="C16" s="28" t="n">
        <v>5848.57</v>
      </c>
      <c r="D16" s="28" t="n">
        <v>5848.57</v>
      </c>
      <c r="E16" s="25" t="n">
        <f aca="false">D16*100/C16</f>
        <v>100</v>
      </c>
    </row>
    <row r="17" s="26" customFormat="true" ht="15.75" hidden="false" customHeight="false" outlineLevel="0" collapsed="false">
      <c r="A17" s="22"/>
      <c r="B17" s="29" t="s">
        <v>19</v>
      </c>
      <c r="C17" s="28" t="n">
        <v>3093.51</v>
      </c>
      <c r="D17" s="28" t="n">
        <v>3093.51</v>
      </c>
      <c r="E17" s="25" t="n">
        <f aca="false">D17*100/C17</f>
        <v>100</v>
      </c>
    </row>
    <row r="18" s="26" customFormat="true" ht="15.6" hidden="false" customHeight="true" outlineLevel="0" collapsed="false">
      <c r="A18" s="22"/>
      <c r="B18" s="29" t="s">
        <v>20</v>
      </c>
      <c r="C18" s="28" t="n">
        <v>9364.68</v>
      </c>
      <c r="D18" s="28" t="n">
        <v>9364.68</v>
      </c>
      <c r="E18" s="25" t="n">
        <f aca="false">D18*100/C18</f>
        <v>100</v>
      </c>
    </row>
    <row r="19" s="26" customFormat="true" ht="15.6" hidden="false" customHeight="true" outlineLevel="0" collapsed="false">
      <c r="A19" s="22"/>
      <c r="B19" s="29" t="s">
        <v>21</v>
      </c>
      <c r="C19" s="28" t="n">
        <v>5422.86</v>
      </c>
      <c r="D19" s="28" t="n">
        <v>5422.86</v>
      </c>
      <c r="E19" s="25" t="n">
        <f aca="false">D19*100/C19</f>
        <v>100</v>
      </c>
    </row>
    <row r="20" s="26" customFormat="true" ht="15.6" hidden="false" customHeight="true" outlineLevel="0" collapsed="false">
      <c r="A20" s="22"/>
      <c r="B20" s="29" t="s">
        <v>22</v>
      </c>
      <c r="C20" s="28" t="n">
        <v>5429.65</v>
      </c>
      <c r="D20" s="28" t="n">
        <v>5429.65</v>
      </c>
      <c r="E20" s="25" t="n">
        <f aca="false">D20*100/C20</f>
        <v>100</v>
      </c>
    </row>
    <row r="21" s="26" customFormat="true" ht="15.75" hidden="false" customHeight="false" outlineLevel="0" collapsed="false">
      <c r="A21" s="22"/>
      <c r="B21" s="29" t="s">
        <v>23</v>
      </c>
      <c r="C21" s="28" t="n">
        <v>9393.36</v>
      </c>
      <c r="D21" s="28" t="n">
        <v>9393.36</v>
      </c>
      <c r="E21" s="25" t="n">
        <f aca="false">D21*100/C21</f>
        <v>100</v>
      </c>
    </row>
    <row r="22" s="26" customFormat="true" ht="15.6" hidden="false" customHeight="true" outlineLevel="0" collapsed="false">
      <c r="A22" s="22"/>
      <c r="B22" s="29" t="s">
        <v>24</v>
      </c>
      <c r="C22" s="28" t="n">
        <v>7434.64</v>
      </c>
      <c r="D22" s="28" t="n">
        <v>7434.64</v>
      </c>
      <c r="E22" s="25" t="n">
        <f aca="false">D22*100/C22</f>
        <v>100</v>
      </c>
    </row>
    <row r="23" s="26" customFormat="true" ht="15.6" hidden="false" customHeight="true" outlineLevel="0" collapsed="false">
      <c r="A23" s="22"/>
      <c r="B23" s="29" t="s">
        <v>25</v>
      </c>
      <c r="C23" s="28" t="n">
        <v>4308.47</v>
      </c>
      <c r="D23" s="28" t="n">
        <v>4308.47</v>
      </c>
      <c r="E23" s="25" t="n">
        <f aca="false">D23*100/C23</f>
        <v>100</v>
      </c>
    </row>
    <row r="24" s="26" customFormat="true" ht="15.6" hidden="false" customHeight="true" outlineLevel="0" collapsed="false">
      <c r="A24" s="22"/>
      <c r="B24" s="29" t="s">
        <v>26</v>
      </c>
      <c r="C24" s="28" t="n">
        <v>4309.01</v>
      </c>
      <c r="D24" s="28" t="n">
        <v>4309.01</v>
      </c>
      <c r="E24" s="25" t="n">
        <f aca="false">D24*100/C24</f>
        <v>100</v>
      </c>
    </row>
    <row r="25" s="26" customFormat="true" ht="15.6" hidden="false" customHeight="true" outlineLevel="0" collapsed="false">
      <c r="A25" s="22"/>
      <c r="B25" s="29" t="s">
        <v>27</v>
      </c>
      <c r="C25" s="28" t="n">
        <v>1025.09</v>
      </c>
      <c r="D25" s="28" t="n">
        <v>1025.09</v>
      </c>
      <c r="E25" s="25" t="n">
        <f aca="false">D25*100/C25</f>
        <v>100</v>
      </c>
    </row>
    <row r="26" s="26" customFormat="true" ht="15.6" hidden="false" customHeight="true" outlineLevel="0" collapsed="false">
      <c r="A26" s="22"/>
      <c r="B26" s="29" t="s">
        <v>28</v>
      </c>
      <c r="C26" s="28" t="n">
        <v>1173.39</v>
      </c>
      <c r="D26" s="28" t="n">
        <v>1173.39</v>
      </c>
      <c r="E26" s="25" t="n">
        <f aca="false">D26*100/C26</f>
        <v>100</v>
      </c>
    </row>
    <row r="27" customFormat="false" ht="15.75" hidden="false" customHeight="false" outlineLevel="0" collapsed="false">
      <c r="A27" s="22"/>
      <c r="B27" s="29" t="s">
        <v>29</v>
      </c>
      <c r="C27" s="28" t="n">
        <v>7279.08</v>
      </c>
      <c r="D27" s="28" t="n">
        <v>7279.08</v>
      </c>
      <c r="E27" s="25" t="n">
        <f aca="false">D27*100/C27</f>
        <v>100</v>
      </c>
    </row>
    <row r="28" customFormat="false" ht="15.75" hidden="false" customHeight="false" outlineLevel="0" collapsed="false">
      <c r="A28" s="22"/>
      <c r="B28" s="29" t="s">
        <v>30</v>
      </c>
      <c r="C28" s="28" t="n">
        <v>1972.03</v>
      </c>
      <c r="D28" s="28" t="n">
        <v>1972.03</v>
      </c>
      <c r="E28" s="25" t="n">
        <f aca="false">D28*100/C28</f>
        <v>100</v>
      </c>
    </row>
    <row r="29" customFormat="false" ht="15.75" hidden="false" customHeight="false" outlineLevel="0" collapsed="false">
      <c r="A29" s="22"/>
      <c r="B29" s="29" t="s">
        <v>31</v>
      </c>
      <c r="C29" s="28" t="n">
        <v>4308.47</v>
      </c>
      <c r="D29" s="28" t="n">
        <v>4308.47</v>
      </c>
      <c r="E29" s="25" t="n">
        <f aca="false">D29*100/C29</f>
        <v>100</v>
      </c>
    </row>
    <row r="30" customFormat="false" ht="15.75" hidden="false" customHeight="false" outlineLevel="0" collapsed="false">
      <c r="A30" s="22"/>
      <c r="B30" s="29" t="s">
        <v>32</v>
      </c>
      <c r="C30" s="28" t="n">
        <v>4307.47</v>
      </c>
      <c r="D30" s="28" t="n">
        <v>4307.47</v>
      </c>
      <c r="E30" s="25" t="n">
        <f aca="false">D30*100/C30</f>
        <v>100</v>
      </c>
    </row>
    <row r="31" customFormat="false" ht="15.75" hidden="false" customHeight="false" outlineLevel="0" collapsed="false">
      <c r="A31" s="22"/>
      <c r="B31" s="29" t="s">
        <v>33</v>
      </c>
      <c r="C31" s="28" t="n">
        <v>1225.41</v>
      </c>
      <c r="D31" s="28" t="n">
        <v>1225.41</v>
      </c>
      <c r="E31" s="25" t="n">
        <f aca="false">D31*100/C31</f>
        <v>100</v>
      </c>
    </row>
    <row r="32" customFormat="false" ht="15.75" hidden="false" customHeight="false" outlineLevel="0" collapsed="false">
      <c r="A32" s="22"/>
      <c r="B32" s="29" t="s">
        <v>34</v>
      </c>
      <c r="C32" s="28" t="n">
        <v>1225.41</v>
      </c>
      <c r="D32" s="28" t="n">
        <v>1225.41</v>
      </c>
      <c r="E32" s="25" t="n">
        <f aca="false">D32*100/C32</f>
        <v>100</v>
      </c>
    </row>
    <row r="33" s="26" customFormat="true" ht="31.5" hidden="false" customHeight="false" outlineLevel="0" collapsed="false">
      <c r="A33" s="22" t="s">
        <v>35</v>
      </c>
      <c r="B33" s="23" t="s">
        <v>36</v>
      </c>
      <c r="C33" s="24" t="n">
        <f aca="false">SUM(C34:C55)</f>
        <v>8613.01</v>
      </c>
      <c r="D33" s="24" t="n">
        <f aca="false">SUM(D34:D55)</f>
        <v>8577.41</v>
      </c>
      <c r="E33" s="25" t="n">
        <f aca="false">D33*100/C33</f>
        <v>99.586671790698</v>
      </c>
    </row>
    <row r="34" customFormat="false" ht="15.75" hidden="false" customHeight="false" outlineLevel="0" collapsed="false">
      <c r="A34" s="22"/>
      <c r="B34" s="27" t="s">
        <v>13</v>
      </c>
      <c r="C34" s="28" t="n">
        <v>372.11</v>
      </c>
      <c r="D34" s="28" t="n">
        <v>372.11</v>
      </c>
      <c r="E34" s="25" t="n">
        <f aca="false">D34*100/C34</f>
        <v>100</v>
      </c>
    </row>
    <row r="35" customFormat="false" ht="15.75" hidden="false" customHeight="false" outlineLevel="0" collapsed="false">
      <c r="A35" s="22"/>
      <c r="B35" s="27" t="s">
        <v>14</v>
      </c>
      <c r="C35" s="28" t="n">
        <v>301.45</v>
      </c>
      <c r="D35" s="28" t="n">
        <v>287.94</v>
      </c>
      <c r="E35" s="25" t="n">
        <f aca="false">D35*100/C35</f>
        <v>95.5183280809421</v>
      </c>
    </row>
    <row r="36" customFormat="false" ht="15.75" hidden="false" customHeight="false" outlineLevel="0" collapsed="false">
      <c r="A36" s="22"/>
      <c r="B36" s="27" t="s">
        <v>15</v>
      </c>
      <c r="C36" s="28" t="n">
        <v>500.35</v>
      </c>
      <c r="D36" s="28" t="n">
        <v>500.35</v>
      </c>
      <c r="E36" s="25" t="n">
        <f aca="false">D36*100/C36</f>
        <v>100</v>
      </c>
    </row>
    <row r="37" customFormat="false" ht="15.75" hidden="false" customHeight="false" outlineLevel="0" collapsed="false">
      <c r="A37" s="22"/>
      <c r="B37" s="27" t="s">
        <v>16</v>
      </c>
      <c r="C37" s="28" t="n">
        <v>500.31</v>
      </c>
      <c r="D37" s="28" t="n">
        <v>500.31</v>
      </c>
      <c r="E37" s="25" t="n">
        <f aca="false">D37*100/C37</f>
        <v>100</v>
      </c>
    </row>
    <row r="38" customFormat="false" ht="15.75" hidden="false" customHeight="false" outlineLevel="0" collapsed="false">
      <c r="A38" s="22"/>
      <c r="B38" s="27" t="s">
        <v>17</v>
      </c>
      <c r="C38" s="28" t="n">
        <v>280.18</v>
      </c>
      <c r="D38" s="28" t="n">
        <v>274.25</v>
      </c>
      <c r="E38" s="25" t="n">
        <f aca="false">D38*100/C38</f>
        <v>97.8835034620601</v>
      </c>
    </row>
    <row r="39" customFormat="false" ht="15.75" hidden="false" customHeight="false" outlineLevel="0" collapsed="false">
      <c r="A39" s="22"/>
      <c r="B39" s="29" t="s">
        <v>18</v>
      </c>
      <c r="C39" s="28" t="n">
        <v>519.81</v>
      </c>
      <c r="D39" s="28" t="n">
        <v>503.74</v>
      </c>
      <c r="E39" s="25" t="n">
        <f aca="false">D39*100/C39</f>
        <v>96.9084857928859</v>
      </c>
    </row>
    <row r="40" customFormat="false" ht="15.75" hidden="false" customHeight="false" outlineLevel="0" collapsed="false">
      <c r="A40" s="22"/>
      <c r="B40" s="29" t="s">
        <v>19</v>
      </c>
      <c r="C40" s="28" t="n">
        <v>266.45</v>
      </c>
      <c r="D40" s="28" t="n">
        <v>266.45</v>
      </c>
      <c r="E40" s="25" t="n">
        <f aca="false">D40*100/C40</f>
        <v>100</v>
      </c>
    </row>
    <row r="41" customFormat="false" ht="15.75" hidden="false" customHeight="false" outlineLevel="0" collapsed="false">
      <c r="A41" s="22"/>
      <c r="B41" s="29" t="s">
        <v>20</v>
      </c>
      <c r="C41" s="28" t="n">
        <v>806.58</v>
      </c>
      <c r="D41" s="28" t="n">
        <v>806.58</v>
      </c>
      <c r="E41" s="25" t="n">
        <f aca="false">D41*100/C41</f>
        <v>100</v>
      </c>
    </row>
    <row r="42" customFormat="false" ht="15.75" hidden="false" customHeight="false" outlineLevel="0" collapsed="false">
      <c r="A42" s="22"/>
      <c r="B42" s="29" t="s">
        <v>21</v>
      </c>
      <c r="C42" s="28" t="n">
        <v>467.07</v>
      </c>
      <c r="D42" s="28" t="n">
        <v>467.07</v>
      </c>
      <c r="E42" s="25" t="n">
        <f aca="false">D42*100/C42</f>
        <v>100</v>
      </c>
    </row>
    <row r="43" customFormat="false" ht="15.75" hidden="false" customHeight="false" outlineLevel="0" collapsed="false">
      <c r="A43" s="22"/>
      <c r="B43" s="29" t="s">
        <v>22</v>
      </c>
      <c r="C43" s="28" t="n">
        <v>467.66</v>
      </c>
      <c r="D43" s="28" t="n">
        <v>467.66</v>
      </c>
      <c r="E43" s="25" t="n">
        <f aca="false">D43*100/C43</f>
        <v>100</v>
      </c>
    </row>
    <row r="44" customFormat="false" ht="15.75" hidden="false" customHeight="false" outlineLevel="0" collapsed="false">
      <c r="A44" s="22"/>
      <c r="B44" s="29" t="s">
        <v>23</v>
      </c>
      <c r="C44" s="28" t="n">
        <v>809.05</v>
      </c>
      <c r="D44" s="28" t="n">
        <v>809.05</v>
      </c>
      <c r="E44" s="25" t="n">
        <f aca="false">D44*100/C44</f>
        <v>100</v>
      </c>
    </row>
    <row r="45" customFormat="false" ht="15.75" hidden="false" customHeight="false" outlineLevel="0" collapsed="false">
      <c r="A45" s="22"/>
      <c r="B45" s="29" t="s">
        <v>24</v>
      </c>
      <c r="C45" s="28" t="n">
        <v>640.35</v>
      </c>
      <c r="D45" s="28" t="n">
        <v>640.35</v>
      </c>
      <c r="E45" s="25" t="n">
        <f aca="false">D45*100/C45</f>
        <v>100</v>
      </c>
    </row>
    <row r="46" customFormat="false" ht="15.75" hidden="false" customHeight="false" outlineLevel="0" collapsed="false">
      <c r="A46" s="22"/>
      <c r="B46" s="29" t="s">
        <v>25</v>
      </c>
      <c r="C46" s="28" t="n">
        <v>371.09</v>
      </c>
      <c r="D46" s="28" t="n">
        <v>371.09</v>
      </c>
      <c r="E46" s="25" t="n">
        <f aca="false">D46*100/C46</f>
        <v>100</v>
      </c>
    </row>
    <row r="47" customFormat="false" ht="15.75" hidden="false" customHeight="false" outlineLevel="0" collapsed="false">
      <c r="A47" s="22"/>
      <c r="B47" s="29" t="s">
        <v>26</v>
      </c>
      <c r="C47" s="28" t="n">
        <v>371.14</v>
      </c>
      <c r="D47" s="28" t="n">
        <v>371.14</v>
      </c>
      <c r="E47" s="25" t="n">
        <f aca="false">D47*100/C47</f>
        <v>100</v>
      </c>
    </row>
    <row r="48" customFormat="false" ht="15.75" hidden="false" customHeight="false" outlineLevel="0" collapsed="false">
      <c r="A48" s="22"/>
      <c r="B48" s="29" t="s">
        <v>27</v>
      </c>
      <c r="C48" s="28" t="n">
        <v>88.29</v>
      </c>
      <c r="D48" s="28" t="n">
        <v>88.29</v>
      </c>
      <c r="E48" s="25" t="n">
        <f aca="false">D48*100/C48</f>
        <v>100</v>
      </c>
    </row>
    <row r="49" customFormat="false" ht="15.75" hidden="false" customHeight="false" outlineLevel="0" collapsed="false">
      <c r="A49" s="22"/>
      <c r="B49" s="29" t="s">
        <v>28</v>
      </c>
      <c r="C49" s="28" t="n">
        <v>101.06</v>
      </c>
      <c r="D49" s="28" t="n">
        <v>101.06</v>
      </c>
      <c r="E49" s="25" t="n">
        <f aca="false">D49*100/C49</f>
        <v>100</v>
      </c>
    </row>
    <row r="50" customFormat="false" ht="15.75" hidden="false" customHeight="false" outlineLevel="0" collapsed="false">
      <c r="A50" s="22"/>
      <c r="B50" s="29" t="s">
        <v>29</v>
      </c>
      <c r="C50" s="28" t="n">
        <v>626.95</v>
      </c>
      <c r="D50" s="28" t="n">
        <v>626.95</v>
      </c>
      <c r="E50" s="25" t="n">
        <f aca="false">D50*100/C50</f>
        <v>100</v>
      </c>
    </row>
    <row r="51" customFormat="false" ht="15.75" hidden="false" customHeight="false" outlineLevel="0" collapsed="false">
      <c r="A51" s="22"/>
      <c r="B51" s="29" t="s">
        <v>30</v>
      </c>
      <c r="C51" s="28" t="n">
        <v>169.85</v>
      </c>
      <c r="D51" s="28" t="n">
        <v>169.85</v>
      </c>
      <c r="E51" s="25" t="n">
        <f aca="false">D51*100/C51</f>
        <v>100</v>
      </c>
    </row>
    <row r="52" customFormat="false" ht="15.75" hidden="false" customHeight="false" outlineLevel="0" collapsed="false">
      <c r="A52" s="22"/>
      <c r="B52" s="29" t="s">
        <v>31</v>
      </c>
      <c r="C52" s="28" t="n">
        <v>371.09</v>
      </c>
      <c r="D52" s="28" t="n">
        <v>371.09</v>
      </c>
      <c r="E52" s="25" t="n">
        <f aca="false">D52*100/C52</f>
        <v>100</v>
      </c>
    </row>
    <row r="53" customFormat="false" ht="15.75" hidden="false" customHeight="false" outlineLevel="0" collapsed="false">
      <c r="A53" s="22"/>
      <c r="B53" s="29" t="s">
        <v>32</v>
      </c>
      <c r="C53" s="28" t="n">
        <v>371.09</v>
      </c>
      <c r="D53" s="28" t="n">
        <v>371</v>
      </c>
      <c r="E53" s="25" t="n">
        <f aca="false">D53*100/C53</f>
        <v>99.9757471233394</v>
      </c>
    </row>
    <row r="54" customFormat="false" ht="15.75" hidden="false" customHeight="false" outlineLevel="0" collapsed="false">
      <c r="A54" s="22"/>
      <c r="B54" s="29" t="s">
        <v>33</v>
      </c>
      <c r="C54" s="28" t="n">
        <v>105.54</v>
      </c>
      <c r="D54" s="28" t="n">
        <v>105.54</v>
      </c>
      <c r="E54" s="25" t="n">
        <f aca="false">D54*100/C54</f>
        <v>100</v>
      </c>
    </row>
    <row r="55" customFormat="false" ht="15.75" hidden="false" customHeight="false" outlineLevel="0" collapsed="false">
      <c r="A55" s="22"/>
      <c r="B55" s="29" t="s">
        <v>34</v>
      </c>
      <c r="C55" s="28" t="n">
        <v>105.54</v>
      </c>
      <c r="D55" s="28" t="n">
        <v>105.54</v>
      </c>
      <c r="E55" s="25" t="n">
        <f aca="false">D55*100/C55</f>
        <v>100</v>
      </c>
    </row>
    <row r="56" customFormat="false" ht="63" hidden="false" customHeight="false" outlineLevel="0" collapsed="false">
      <c r="A56" s="22" t="s">
        <v>37</v>
      </c>
      <c r="B56" s="23" t="s">
        <v>38</v>
      </c>
      <c r="C56" s="24" t="n">
        <f aca="false">SUM(C57:C78)</f>
        <v>884.09</v>
      </c>
      <c r="D56" s="24" t="n">
        <f aca="false">SUM(D57:D78)</f>
        <v>880.52</v>
      </c>
      <c r="E56" s="25" t="n">
        <f aca="false">D56*100/C56</f>
        <v>99.596194957527</v>
      </c>
    </row>
    <row r="57" customFormat="false" ht="15.75" hidden="false" customHeight="false" outlineLevel="0" collapsed="false">
      <c r="A57" s="22"/>
      <c r="B57" s="27" t="s">
        <v>13</v>
      </c>
      <c r="C57" s="30" t="n">
        <v>87.6</v>
      </c>
      <c r="D57" s="30" t="n">
        <v>87.59</v>
      </c>
      <c r="E57" s="25" t="n">
        <f aca="false">D57*100/C57</f>
        <v>99.9885844748859</v>
      </c>
      <c r="G57" s="31"/>
      <c r="H57" s="32"/>
    </row>
    <row r="58" customFormat="false" ht="15.75" hidden="false" customHeight="false" outlineLevel="0" collapsed="false">
      <c r="A58" s="22"/>
      <c r="B58" s="27" t="s">
        <v>14</v>
      </c>
      <c r="C58" s="30" t="n">
        <v>14.41</v>
      </c>
      <c r="D58" s="30" t="n">
        <v>13.76</v>
      </c>
      <c r="E58" s="25" t="n">
        <f aca="false">D58*100/C58</f>
        <v>95.4892435808466</v>
      </c>
      <c r="G58" s="31"/>
      <c r="H58" s="19"/>
    </row>
    <row r="59" customFormat="false" ht="15.75" hidden="false" customHeight="false" outlineLevel="0" collapsed="false">
      <c r="A59" s="22"/>
      <c r="B59" s="27" t="s">
        <v>15</v>
      </c>
      <c r="C59" s="30" t="n">
        <v>41.2</v>
      </c>
      <c r="D59" s="33" t="n">
        <v>41.18</v>
      </c>
      <c r="E59" s="25" t="n">
        <f aca="false">D59*100/C59</f>
        <v>99.9514563106796</v>
      </c>
      <c r="G59" s="31"/>
      <c r="H59" s="19"/>
    </row>
    <row r="60" customFormat="false" ht="15.75" hidden="false" customHeight="false" outlineLevel="0" collapsed="false">
      <c r="A60" s="22"/>
      <c r="B60" s="27" t="s">
        <v>16</v>
      </c>
      <c r="C60" s="30" t="n">
        <v>60.34</v>
      </c>
      <c r="D60" s="33" t="n">
        <v>60.34</v>
      </c>
      <c r="E60" s="25" t="n">
        <f aca="false">D60*100/C60</f>
        <v>100</v>
      </c>
      <c r="G60" s="31"/>
      <c r="H60" s="19"/>
    </row>
    <row r="61" customFormat="false" ht="15.75" hidden="false" customHeight="false" outlineLevel="0" collapsed="false">
      <c r="A61" s="22"/>
      <c r="B61" s="27" t="s">
        <v>17</v>
      </c>
      <c r="C61" s="30" t="n">
        <v>17.03</v>
      </c>
      <c r="D61" s="33" t="n">
        <v>16.66</v>
      </c>
      <c r="E61" s="25" t="n">
        <f aca="false">D61*100/C61</f>
        <v>97.8273634762184</v>
      </c>
      <c r="G61" s="31"/>
      <c r="H61" s="19"/>
    </row>
    <row r="62" customFormat="false" ht="15.75" hidden="false" customHeight="false" outlineLevel="0" collapsed="false">
      <c r="A62" s="22"/>
      <c r="B62" s="29" t="s">
        <v>18</v>
      </c>
      <c r="C62" s="30" t="n">
        <v>79.94</v>
      </c>
      <c r="D62" s="33" t="n">
        <v>77.46</v>
      </c>
      <c r="E62" s="25" t="n">
        <f aca="false">D62*100/C62</f>
        <v>96.8976732549412</v>
      </c>
      <c r="G62" s="31"/>
      <c r="H62" s="19"/>
    </row>
    <row r="63" customFormat="false" ht="15.75" hidden="false" customHeight="false" outlineLevel="0" collapsed="false">
      <c r="A63" s="22"/>
      <c r="B63" s="29" t="s">
        <v>19</v>
      </c>
      <c r="C63" s="30" t="n">
        <v>26.15</v>
      </c>
      <c r="D63" s="33" t="n">
        <v>26.12</v>
      </c>
      <c r="E63" s="25" t="n">
        <f aca="false">D63*100/C63</f>
        <v>99.8852772466539</v>
      </c>
      <c r="G63" s="31"/>
      <c r="H63" s="19"/>
    </row>
    <row r="64" customFormat="false" ht="15.75" hidden="false" customHeight="false" outlineLevel="0" collapsed="false">
      <c r="A64" s="22"/>
      <c r="B64" s="29" t="s">
        <v>20</v>
      </c>
      <c r="C64" s="30" t="n">
        <v>54.12</v>
      </c>
      <c r="D64" s="33" t="n">
        <v>54.12</v>
      </c>
      <c r="E64" s="25" t="n">
        <f aca="false">D64*100/C64</f>
        <v>100</v>
      </c>
      <c r="G64" s="31"/>
      <c r="H64" s="19"/>
    </row>
    <row r="65" customFormat="false" ht="15.75" hidden="false" customHeight="false" outlineLevel="0" collapsed="false">
      <c r="A65" s="22"/>
      <c r="B65" s="29" t="s">
        <v>21</v>
      </c>
      <c r="C65" s="30" t="n">
        <v>58.67</v>
      </c>
      <c r="D65" s="33" t="n">
        <v>58.67</v>
      </c>
      <c r="E65" s="25" t="n">
        <f aca="false">D65*100/C65</f>
        <v>100</v>
      </c>
      <c r="G65" s="31"/>
      <c r="H65" s="19"/>
    </row>
    <row r="66" customFormat="false" ht="15.75" hidden="false" customHeight="false" outlineLevel="0" collapsed="false">
      <c r="A66" s="22"/>
      <c r="B66" s="29" t="s">
        <v>22</v>
      </c>
      <c r="C66" s="30" t="n">
        <v>44.08</v>
      </c>
      <c r="D66" s="33" t="n">
        <v>44.08</v>
      </c>
      <c r="E66" s="25" t="n">
        <f aca="false">D66*100/C66</f>
        <v>100</v>
      </c>
      <c r="G66" s="31"/>
      <c r="H66" s="19"/>
    </row>
    <row r="67" customFormat="false" ht="15.75" hidden="false" customHeight="false" outlineLevel="0" collapsed="false">
      <c r="A67" s="22"/>
      <c r="B67" s="29" t="s">
        <v>23</v>
      </c>
      <c r="C67" s="30" t="n">
        <v>59.83</v>
      </c>
      <c r="D67" s="33" t="n">
        <v>59.83</v>
      </c>
      <c r="E67" s="25" t="n">
        <f aca="false">D67*100/C67</f>
        <v>100</v>
      </c>
      <c r="G67" s="31"/>
      <c r="H67" s="19"/>
    </row>
    <row r="68" customFormat="false" ht="15.75" hidden="false" customHeight="false" outlineLevel="0" collapsed="false">
      <c r="A68" s="22"/>
      <c r="B68" s="29" t="s">
        <v>24</v>
      </c>
      <c r="C68" s="30" t="n">
        <v>26.04</v>
      </c>
      <c r="D68" s="33" t="n">
        <v>26.04</v>
      </c>
      <c r="E68" s="25" t="n">
        <f aca="false">D68*100/C68</f>
        <v>100</v>
      </c>
      <c r="G68" s="31"/>
      <c r="H68" s="19"/>
    </row>
    <row r="69" customFormat="false" ht="15.75" hidden="false" customHeight="false" outlineLevel="0" collapsed="false">
      <c r="A69" s="22"/>
      <c r="B69" s="29" t="s">
        <v>25</v>
      </c>
      <c r="C69" s="30" t="n">
        <v>32.93</v>
      </c>
      <c r="D69" s="33" t="n">
        <v>32.93</v>
      </c>
      <c r="E69" s="25" t="n">
        <f aca="false">D69*100/C69</f>
        <v>100</v>
      </c>
      <c r="G69" s="31"/>
      <c r="H69" s="19"/>
    </row>
    <row r="70" customFormat="false" ht="15.75" hidden="false" customHeight="false" outlineLevel="0" collapsed="false">
      <c r="A70" s="22"/>
      <c r="B70" s="29" t="s">
        <v>26</v>
      </c>
      <c r="C70" s="30" t="n">
        <v>31.84</v>
      </c>
      <c r="D70" s="33" t="n">
        <v>31.84</v>
      </c>
      <c r="E70" s="25" t="n">
        <f aca="false">D70*100/C70</f>
        <v>100</v>
      </c>
      <c r="G70" s="31"/>
      <c r="H70" s="19"/>
    </row>
    <row r="71" customFormat="false" ht="15.75" hidden="false" customHeight="false" outlineLevel="0" collapsed="false">
      <c r="A71" s="22"/>
      <c r="B71" s="29" t="s">
        <v>27</v>
      </c>
      <c r="C71" s="30" t="n">
        <v>13.41</v>
      </c>
      <c r="D71" s="33" t="n">
        <v>13.41</v>
      </c>
      <c r="E71" s="25" t="n">
        <f aca="false">D71*100/C71</f>
        <v>100</v>
      </c>
      <c r="G71" s="31"/>
      <c r="H71" s="19"/>
    </row>
    <row r="72" customFormat="false" ht="15.75" hidden="false" customHeight="false" outlineLevel="0" collapsed="false">
      <c r="A72" s="22"/>
      <c r="B72" s="29" t="s">
        <v>28</v>
      </c>
      <c r="C72" s="30" t="n">
        <v>18.09</v>
      </c>
      <c r="D72" s="30" t="n">
        <v>18.09</v>
      </c>
      <c r="E72" s="25" t="n">
        <f aca="false">D72*100/C72</f>
        <v>100</v>
      </c>
      <c r="G72" s="31"/>
      <c r="H72" s="32"/>
    </row>
    <row r="73" customFormat="false" ht="15.75" hidden="false" customHeight="false" outlineLevel="0" collapsed="false">
      <c r="A73" s="22"/>
      <c r="B73" s="29" t="s">
        <v>29</v>
      </c>
      <c r="C73" s="30" t="n">
        <v>81.64</v>
      </c>
      <c r="D73" s="33" t="n">
        <v>81.64</v>
      </c>
      <c r="E73" s="25" t="n">
        <f aca="false">D73*100/C73</f>
        <v>100</v>
      </c>
      <c r="G73" s="31"/>
      <c r="H73" s="19"/>
    </row>
    <row r="74" customFormat="false" ht="15.75" hidden="false" customHeight="false" outlineLevel="0" collapsed="false">
      <c r="A74" s="22"/>
      <c r="B74" s="29" t="s">
        <v>30</v>
      </c>
      <c r="C74" s="30" t="n">
        <v>15.17</v>
      </c>
      <c r="D74" s="33" t="n">
        <v>15.17</v>
      </c>
      <c r="E74" s="25" t="n">
        <f aca="false">D74*100/C74</f>
        <v>100</v>
      </c>
      <c r="G74" s="31"/>
      <c r="H74" s="19"/>
    </row>
    <row r="75" customFormat="false" ht="15.75" hidden="false" customHeight="false" outlineLevel="0" collapsed="false">
      <c r="A75" s="22"/>
      <c r="B75" s="29" t="s">
        <v>31</v>
      </c>
      <c r="C75" s="30" t="n">
        <v>56.18</v>
      </c>
      <c r="D75" s="33" t="n">
        <v>56.18</v>
      </c>
      <c r="E75" s="25" t="n">
        <f aca="false">D75*100/C75</f>
        <v>100</v>
      </c>
      <c r="G75" s="31"/>
      <c r="H75" s="19"/>
    </row>
    <row r="76" customFormat="false" ht="15.75" hidden="false" customHeight="false" outlineLevel="0" collapsed="false">
      <c r="A76" s="22"/>
      <c r="B76" s="29" t="s">
        <v>32</v>
      </c>
      <c r="C76" s="30" t="n">
        <v>50.59</v>
      </c>
      <c r="D76" s="33" t="n">
        <v>50.58</v>
      </c>
      <c r="E76" s="25" t="n">
        <f aca="false">D76*100/C76</f>
        <v>99.9802332476774</v>
      </c>
      <c r="G76" s="31"/>
      <c r="H76" s="19"/>
    </row>
    <row r="77" customFormat="false" ht="15.75" hidden="false" customHeight="false" outlineLevel="0" collapsed="false">
      <c r="A77" s="22"/>
      <c r="B77" s="29" t="s">
        <v>33</v>
      </c>
      <c r="C77" s="30" t="n">
        <v>7.89</v>
      </c>
      <c r="D77" s="34" t="n">
        <v>7.89</v>
      </c>
      <c r="E77" s="25" t="n">
        <f aca="false">D77*100/C77</f>
        <v>100</v>
      </c>
      <c r="G77" s="31"/>
      <c r="H77" s="19"/>
    </row>
    <row r="78" customFormat="false" ht="15.75" hidden="false" customHeight="false" outlineLevel="0" collapsed="false">
      <c r="A78" s="22"/>
      <c r="B78" s="29" t="s">
        <v>34</v>
      </c>
      <c r="C78" s="30" t="n">
        <v>6.94</v>
      </c>
      <c r="D78" s="30" t="n">
        <v>6.94</v>
      </c>
      <c r="E78" s="25" t="n">
        <f aca="false">D78*100/C78</f>
        <v>100</v>
      </c>
      <c r="G78" s="31"/>
      <c r="H78" s="32"/>
    </row>
    <row r="79" customFormat="false" ht="15.75" hidden="false" customHeight="false" outlineLevel="0" collapsed="false">
      <c r="A79" s="35"/>
      <c r="B79" s="36"/>
      <c r="C79" s="37"/>
      <c r="D79" s="19"/>
      <c r="E79" s="37"/>
      <c r="G79" s="19"/>
      <c r="H79" s="19"/>
    </row>
    <row r="80" customFormat="false" ht="15.75" hidden="false" customHeight="false" outlineLevel="0" collapsed="false">
      <c r="A80" s="35"/>
      <c r="B80" s="36"/>
      <c r="C80" s="37"/>
      <c r="D80" s="19"/>
      <c r="E80" s="37"/>
      <c r="G80" s="19"/>
      <c r="H80" s="32"/>
    </row>
    <row r="81" customFormat="false" ht="15.75" hidden="false" customHeight="false" outlineLevel="0" collapsed="false">
      <c r="A81" s="35"/>
      <c r="B81" s="36"/>
      <c r="C81" s="37"/>
      <c r="D81" s="19"/>
      <c r="E81" s="37"/>
    </row>
    <row r="82" customFormat="false" ht="15.75" hidden="false" customHeight="false" outlineLevel="0" collapsed="false">
      <c r="A82" s="35"/>
      <c r="B82" s="36"/>
      <c r="C82" s="37"/>
      <c r="D82" s="19"/>
      <c r="E82" s="37"/>
    </row>
    <row r="83" customFormat="false" ht="15.75" hidden="false" customHeight="false" outlineLevel="0" collapsed="false">
      <c r="A83" s="35"/>
      <c r="B83" s="36"/>
      <c r="C83" s="37"/>
      <c r="D83" s="19"/>
      <c r="E83" s="37"/>
    </row>
    <row r="84" customFormat="false" ht="15.75" hidden="false" customHeight="false" outlineLevel="0" collapsed="false">
      <c r="A84" s="35"/>
      <c r="B84" s="36"/>
      <c r="C84" s="37"/>
      <c r="D84" s="19"/>
      <c r="E84" s="37"/>
    </row>
    <row r="85" customFormat="false" ht="15.75" hidden="false" customHeight="false" outlineLevel="0" collapsed="false">
      <c r="A85" s="35"/>
      <c r="B85" s="36"/>
      <c r="C85" s="37"/>
      <c r="D85" s="19"/>
      <c r="E85" s="37"/>
    </row>
    <row r="86" customFormat="false" ht="15.75" hidden="false" customHeight="false" outlineLevel="0" collapsed="false">
      <c r="A86" s="35"/>
      <c r="B86" s="36"/>
      <c r="C86" s="37"/>
      <c r="D86" s="19"/>
      <c r="E86" s="37"/>
    </row>
    <row r="87" customFormat="false" ht="15.75" hidden="false" customHeight="false" outlineLevel="0" collapsed="false">
      <c r="A87" s="35"/>
      <c r="B87" s="36"/>
      <c r="C87" s="37"/>
      <c r="D87" s="19"/>
      <c r="E87" s="37"/>
    </row>
    <row r="88" customFormat="false" ht="15.75" hidden="false" customHeight="false" outlineLevel="0" collapsed="false">
      <c r="A88" s="35"/>
      <c r="B88" s="36"/>
      <c r="C88" s="37"/>
      <c r="D88" s="19"/>
      <c r="E88" s="37"/>
    </row>
    <row r="89" customFormat="false" ht="15.75" hidden="false" customHeight="false" outlineLevel="0" collapsed="false">
      <c r="A89" s="35"/>
      <c r="B89" s="36"/>
      <c r="C89" s="37"/>
      <c r="D89" s="19"/>
      <c r="E89" s="37"/>
    </row>
    <row r="90" customFormat="false" ht="15.75" hidden="false" customHeight="false" outlineLevel="0" collapsed="false">
      <c r="A90" s="35"/>
      <c r="B90" s="36"/>
      <c r="C90" s="37"/>
      <c r="D90" s="19"/>
      <c r="E90" s="37"/>
    </row>
    <row r="91" customFormat="false" ht="15.75" hidden="false" customHeight="false" outlineLevel="0" collapsed="false">
      <c r="A91" s="35"/>
      <c r="B91" s="36"/>
      <c r="C91" s="37"/>
      <c r="D91" s="19"/>
      <c r="E91" s="37"/>
    </row>
    <row r="92" customFormat="false" ht="15.75" hidden="false" customHeight="false" outlineLevel="0" collapsed="false">
      <c r="A92" s="35"/>
      <c r="B92" s="36"/>
      <c r="C92" s="37"/>
      <c r="D92" s="19"/>
      <c r="E92" s="37"/>
    </row>
    <row r="93" customFormat="false" ht="15.75" hidden="false" customHeight="false" outlineLevel="0" collapsed="false">
      <c r="A93" s="35"/>
      <c r="B93" s="36"/>
      <c r="C93" s="37"/>
      <c r="D93" s="19"/>
      <c r="E93" s="37"/>
    </row>
    <row r="94" customFormat="false" ht="15.75" hidden="false" customHeight="false" outlineLevel="0" collapsed="false">
      <c r="A94" s="35"/>
      <c r="B94" s="36"/>
      <c r="C94" s="37"/>
      <c r="D94" s="19"/>
      <c r="E94" s="37"/>
    </row>
    <row r="95" customFormat="false" ht="15.75" hidden="false" customHeight="false" outlineLevel="0" collapsed="false">
      <c r="A95" s="35"/>
      <c r="B95" s="36"/>
      <c r="C95" s="37"/>
      <c r="D95" s="19"/>
      <c r="E95" s="37"/>
    </row>
    <row r="96" customFormat="false" ht="15.75" hidden="false" customHeight="false" outlineLevel="0" collapsed="false">
      <c r="A96" s="35"/>
      <c r="B96" s="36"/>
      <c r="C96" s="37"/>
      <c r="D96" s="19"/>
      <c r="E96" s="37"/>
    </row>
    <row r="97" customFormat="false" ht="15.75" hidden="false" customHeight="false" outlineLevel="0" collapsed="false">
      <c r="A97" s="35"/>
      <c r="B97" s="36"/>
      <c r="C97" s="37"/>
      <c r="D97" s="19"/>
      <c r="E97" s="37"/>
    </row>
    <row r="98" customFormat="false" ht="15.75" hidden="false" customHeight="false" outlineLevel="0" collapsed="false">
      <c r="A98" s="35"/>
      <c r="B98" s="36"/>
      <c r="C98" s="37"/>
      <c r="D98" s="19"/>
      <c r="E98" s="37"/>
    </row>
    <row r="99" customFormat="false" ht="15.75" hidden="false" customHeight="false" outlineLevel="0" collapsed="false">
      <c r="A99" s="35"/>
      <c r="B99" s="36"/>
      <c r="C99" s="37"/>
      <c r="D99" s="19"/>
      <c r="E99" s="37"/>
    </row>
    <row r="100" customFormat="false" ht="15.75" hidden="false" customHeight="false" outlineLevel="0" collapsed="false">
      <c r="A100" s="35"/>
      <c r="B100" s="36"/>
      <c r="C100" s="37"/>
      <c r="D100" s="19"/>
      <c r="E100" s="37"/>
    </row>
    <row r="101" customFormat="false" ht="15.75" hidden="false" customHeight="false" outlineLevel="0" collapsed="false">
      <c r="A101" s="35"/>
      <c r="B101" s="36"/>
      <c r="C101" s="37"/>
      <c r="D101" s="19"/>
      <c r="E101" s="37"/>
    </row>
    <row r="102" customFormat="false" ht="15.75" hidden="false" customHeight="false" outlineLevel="0" collapsed="false">
      <c r="A102" s="35"/>
      <c r="B102" s="36"/>
      <c r="C102" s="37"/>
      <c r="D102" s="19"/>
      <c r="E102" s="37"/>
    </row>
    <row r="103" customFormat="false" ht="15.75" hidden="false" customHeight="false" outlineLevel="0" collapsed="false">
      <c r="A103" s="35"/>
      <c r="B103" s="36"/>
      <c r="C103" s="37"/>
      <c r="D103" s="19"/>
      <c r="E103" s="37"/>
    </row>
    <row r="104" customFormat="false" ht="15.75" hidden="false" customHeight="false" outlineLevel="0" collapsed="false">
      <c r="A104" s="35"/>
      <c r="B104" s="36"/>
      <c r="C104" s="37"/>
      <c r="D104" s="19"/>
      <c r="E104" s="37"/>
    </row>
    <row r="105" customFormat="false" ht="15.75" hidden="false" customHeight="false" outlineLevel="0" collapsed="false">
      <c r="A105" s="35"/>
      <c r="B105" s="36"/>
      <c r="C105" s="37"/>
      <c r="D105" s="19"/>
      <c r="E105" s="37"/>
    </row>
    <row r="106" customFormat="false" ht="15.75" hidden="false" customHeight="false" outlineLevel="0" collapsed="false">
      <c r="A106" s="35"/>
      <c r="B106" s="36"/>
      <c r="C106" s="37"/>
      <c r="D106" s="19"/>
      <c r="E106" s="37"/>
    </row>
    <row r="107" customFormat="false" ht="15.75" hidden="false" customHeight="false" outlineLevel="0" collapsed="false">
      <c r="A107" s="35"/>
      <c r="B107" s="36"/>
      <c r="C107" s="37"/>
      <c r="D107" s="19"/>
      <c r="E107" s="37"/>
    </row>
    <row r="108" customFormat="false" ht="15.75" hidden="false" customHeight="false" outlineLevel="0" collapsed="false">
      <c r="A108" s="35"/>
      <c r="B108" s="36"/>
      <c r="C108" s="37"/>
      <c r="D108" s="19"/>
      <c r="E108" s="37"/>
    </row>
    <row r="109" customFormat="false" ht="15.75" hidden="false" customHeight="false" outlineLevel="0" collapsed="false">
      <c r="A109" s="35"/>
      <c r="B109" s="36"/>
      <c r="C109" s="37"/>
      <c r="D109" s="19"/>
      <c r="E109" s="37"/>
    </row>
    <row r="110" customFormat="false" ht="15.75" hidden="false" customHeight="false" outlineLevel="0" collapsed="false">
      <c r="A110" s="35"/>
      <c r="B110" s="36"/>
      <c r="C110" s="37"/>
      <c r="D110" s="19"/>
      <c r="E110" s="37"/>
    </row>
    <row r="111" customFormat="false" ht="15.75" hidden="false" customHeight="false" outlineLevel="0" collapsed="false">
      <c r="A111" s="35"/>
      <c r="B111" s="36"/>
      <c r="C111" s="37"/>
      <c r="D111" s="19"/>
      <c r="E111" s="37"/>
    </row>
    <row r="112" customFormat="false" ht="15.75" hidden="false" customHeight="false" outlineLevel="0" collapsed="false">
      <c r="A112" s="26" t="s">
        <v>39</v>
      </c>
      <c r="B112" s="36"/>
      <c r="C112" s="37"/>
      <c r="D112" s="19"/>
      <c r="E112" s="37"/>
    </row>
    <row r="113" customFormat="false" ht="15.75" hidden="false" customHeight="false" outlineLevel="0" collapsed="false">
      <c r="A113" s="9" t="s">
        <v>40</v>
      </c>
      <c r="B113" s="36"/>
      <c r="C113" s="37"/>
      <c r="D113" s="19"/>
      <c r="E113" s="37"/>
    </row>
    <row r="114" customFormat="false" ht="18.75" hidden="false" customHeight="false" outlineLevel="0" collapsed="false">
      <c r="A114" s="38"/>
      <c r="B114" s="39"/>
      <c r="C114" s="40"/>
    </row>
    <row r="115" customFormat="false" ht="18.75" hidden="false" customHeight="false" outlineLevel="0" collapsed="false">
      <c r="A115" s="41"/>
      <c r="B115" s="42"/>
      <c r="C115" s="40"/>
    </row>
    <row r="116" customFormat="false" ht="18.75" hidden="false" customHeight="false" outlineLevel="0" collapsed="false">
      <c r="A116" s="41"/>
      <c r="B116" s="42"/>
      <c r="C116" s="40"/>
    </row>
    <row r="117" customFormat="false" ht="20.25" hidden="false" customHeight="false" outlineLevel="0" collapsed="false">
      <c r="A117" s="43"/>
      <c r="B117" s="44"/>
      <c r="C117" s="45"/>
      <c r="D117" s="46"/>
    </row>
    <row r="118" customFormat="false" ht="20.25" hidden="false" customHeight="false" outlineLevel="0" collapsed="false">
      <c r="A118" s="43"/>
      <c r="B118" s="44"/>
      <c r="E118" s="47"/>
    </row>
    <row r="119" customFormat="false" ht="18.75" hidden="false" customHeight="false" outlineLevel="0" collapsed="false">
      <c r="A119" s="41"/>
      <c r="B119" s="42"/>
      <c r="C119" s="40"/>
    </row>
    <row r="120" customFormat="false" ht="18.75" hidden="false" customHeight="false" outlineLevel="0" collapsed="false">
      <c r="A120" s="41"/>
      <c r="B120" s="42"/>
      <c r="C120" s="40"/>
    </row>
    <row r="228" customFormat="false" ht="15.75" hidden="false" customHeight="false" outlineLevel="0" collapsed="false">
      <c r="A228" s="48"/>
      <c r="B228" s="48"/>
    </row>
    <row r="229" customFormat="false" ht="15.75" hidden="false" customHeight="false" outlineLevel="0" collapsed="false">
      <c r="A229" s="48"/>
      <c r="B229" s="48"/>
    </row>
    <row r="254" customFormat="false" ht="63" hidden="false" customHeight="true" outlineLevel="0" collapsed="false"/>
    <row r="262" customFormat="false" ht="15.75" hidden="false" customHeight="false" outlineLevel="0" collapsed="false">
      <c r="B262" s="26"/>
    </row>
    <row r="263" customFormat="false" ht="18.75" hidden="false" customHeight="false" outlineLevel="0" collapsed="false">
      <c r="B263" s="49"/>
    </row>
    <row r="264" customFormat="false" ht="18.75" hidden="false" customHeight="false" outlineLevel="0" collapsed="false">
      <c r="B264" s="49"/>
    </row>
    <row r="265" customFormat="false" ht="18.75" hidden="false" customHeight="false" outlineLevel="0" collapsed="false">
      <c r="B265" s="49"/>
    </row>
    <row r="266" customFormat="false" ht="18.75" hidden="false" customHeight="false" outlineLevel="0" collapsed="false">
      <c r="B266" s="49"/>
    </row>
    <row r="267" customFormat="false" ht="18.75" hidden="false" customHeight="false" outlineLevel="0" collapsed="false">
      <c r="B267" s="49"/>
    </row>
    <row r="268" customFormat="false" ht="18.75" hidden="false" customHeight="false" outlineLevel="0" collapsed="false">
      <c r="B268" s="49"/>
    </row>
    <row r="269" customFormat="false" ht="18.75" hidden="false" customHeight="false" outlineLevel="0" collapsed="false">
      <c r="B269" s="49"/>
    </row>
    <row r="270" customFormat="false" ht="18.75" hidden="false" customHeight="false" outlineLevel="0" collapsed="false">
      <c r="B270" s="49"/>
    </row>
    <row r="271" customFormat="false" ht="18.75" hidden="false" customHeight="false" outlineLevel="0" collapsed="false">
      <c r="B271" s="49"/>
    </row>
    <row r="272" customFormat="false" ht="18.75" hidden="false" customHeight="false" outlineLevel="0" collapsed="false">
      <c r="B272" s="49"/>
    </row>
    <row r="273" customFormat="false" ht="18.75" hidden="false" customHeight="false" outlineLevel="0" collapsed="false">
      <c r="B273" s="49"/>
    </row>
    <row r="274" customFormat="false" ht="18.75" hidden="false" customHeight="false" outlineLevel="0" collapsed="false">
      <c r="B274" s="49"/>
    </row>
    <row r="275" customFormat="false" ht="18.75" hidden="false" customHeight="false" outlineLevel="0" collapsed="false">
      <c r="B275" s="49"/>
    </row>
    <row r="276" customFormat="false" ht="18.75" hidden="false" customHeight="false" outlineLevel="0" collapsed="false">
      <c r="B276" s="49"/>
    </row>
    <row r="277" customFormat="false" ht="18.75" hidden="false" customHeight="false" outlineLevel="0" collapsed="false">
      <c r="B277" s="49"/>
    </row>
    <row r="278" customFormat="false" ht="15.75" hidden="false" customHeight="false" outlineLevel="0" collapsed="false">
      <c r="B278" s="26"/>
    </row>
    <row r="279" customFormat="false" ht="15.75" hidden="false" customHeight="false" outlineLevel="0" collapsed="false">
      <c r="B279" s="26"/>
    </row>
    <row r="280" customFormat="false" ht="15.75" hidden="false" customHeight="false" outlineLevel="0" collapsed="false">
      <c r="B280" s="26"/>
    </row>
    <row r="281" customFormat="false" ht="15.75" hidden="false" customHeight="false" outlineLevel="0" collapsed="false">
      <c r="B281" s="26"/>
    </row>
    <row r="282" customFormat="false" ht="18.75" hidden="false" customHeight="false" outlineLevel="0" collapsed="false">
      <c r="B282" s="49"/>
    </row>
    <row r="283" customFormat="false" ht="18.75" hidden="false" customHeight="false" outlineLevel="0" collapsed="false">
      <c r="B283" s="49"/>
    </row>
  </sheetData>
  <mergeCells count="3">
    <mergeCell ref="A5:E5"/>
    <mergeCell ref="A228:B228"/>
    <mergeCell ref="A229:B229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34:53Z</dcterms:created>
  <dc:creator>Yurtaeva</dc:creator>
  <dc:description/>
  <dc:language>en-US</dc:language>
  <cp:lastModifiedBy>Naumova</cp:lastModifiedBy>
  <cp:lastPrinted>2011-03-30T05:13:38Z</cp:lastPrinted>
  <dcterms:modified xsi:type="dcterms:W3CDTF">2011-04-29T04:54:26Z</dcterms:modified>
  <cp:revision>0</cp:revision>
  <dc:subject/>
  <dc:title/>
</cp:coreProperties>
</file>