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НР_1вар (2)" sheetId="1" state="visible" r:id="rId2"/>
    <sheet name="Лист1" sheetId="2" state="visible" r:id="rId3"/>
    <sheet name="ФНР_основной" sheetId="3" state="visible" r:id="rId4"/>
  </sheets>
  <definedNames>
    <definedName function="false" hidden="false" localSheetId="0" name="_xlnm.Print_Area" vbProcedure="false">'ФНР_1вар (2)'!$A$1:$K$15</definedName>
    <definedName function="false" hidden="false" localSheetId="0" name="_xlnm.Print_Titles" vbProcedure="false">'ФНР_1вар (2)'!$7:$7</definedName>
    <definedName function="false" hidden="false" localSheetId="2" name="_xlnm.Print_Area" vbProcedure="false">ФНР_основной!$A$1:$H$101</definedName>
    <definedName function="false" hidden="false" localSheetId="2" name="_xlnm.Print_Titles" vbProcedure="false">ФНР_основной!$10:$10</definedName>
    <definedName function="false" hidden="false" localSheetId="0" name="Z_03E9FE6B_F332_11D7_AC07_00D0B7BFB203__wvu_PrintArea" vbProcedure="false">'ФНР_1вар (2)'!$B$1:$E$15</definedName>
    <definedName function="false" hidden="false" localSheetId="0" name="Z_03E9FE6B_F332_11D7_AC07_00D0B7BFB203__wvu_PrintTitles" vbProcedure="false">'ФНР_1вар (2)'!$7:$7</definedName>
    <definedName function="false" hidden="false" localSheetId="0" name="Z_1408D4E0_F4B5_11D7_870F_009027A6C48C__wvu_Cols" vbProcedure="false">#REF!</definedName>
    <definedName function="false" hidden="false" localSheetId="0" name="Z_1408D4E0_F4B5_11D7_870F_009027A6C48C__wvu_PrintArea" vbProcedure="false">'ФНР_1вар (2)'!$B$1:$E$15</definedName>
    <definedName function="false" hidden="false" localSheetId="0" name="Z_1408D4E0_F4B5_11D7_870F_009027A6C48C__wvu_PrintTitles" vbProcedure="false">'ФНР_1вар (2)'!$7:$7</definedName>
    <definedName function="false" hidden="false" localSheetId="0" name="Z_1BE592D6_7812_4E19_9AC7_C8102C6FECCF__wvu_Cols" vbProcedure="false">#REF!,'ФНР_1вар (2)'!$E:$E,'ФНР_1вар (2)'!$F:$F,'ФНР_1вар (2)'!$G:$G,#REF!</definedName>
    <definedName function="false" hidden="false" localSheetId="0" name="Z_1BE592D6_7812_4E19_9AC7_C8102C6FECCF__wvu_PrintArea" vbProcedure="false">'ФНР_1вар (2)'!$B$1:$H$15</definedName>
    <definedName function="false" hidden="false" localSheetId="0" name="Z_1BE592D6_7812_4E19_9AC7_C8102C6FECCF__wvu_PrintTitles" vbProcedure="false">'ФНР_1вар (2)'!$7:$7</definedName>
    <definedName function="false" hidden="false" localSheetId="0" name="Z_1BE592D6_7812_4E19_9AC7_C8102C6FECCF__wvu_Rows" vbProcedure="false">#REF!,#REF!,#REF!,#REF!,#REF!</definedName>
    <definedName function="false" hidden="false" localSheetId="0" name="Z_210B0090_573D_4C14_BB4D_B2C63006657A__wvu_Rows" vbProcedure="false">#REF!,#REF!,#REF!,#REF!,#REF!</definedName>
    <definedName function="false" hidden="false" localSheetId="0" name="Z_3AE60815_C3B9_4576_B22C_FD300646EDB0__wvu_Cols" vbProcedure="false">#REF!</definedName>
    <definedName function="false" hidden="false" localSheetId="0" name="Z_3AE60815_C3B9_4576_B22C_FD300646EDB0__wvu_PrintArea" vbProcedure="false">'ФНР_1вар (2)'!$B$1:$E$15</definedName>
    <definedName function="false" hidden="false" localSheetId="0" name="Z_3AE60815_C3B9_4576_B22C_FD300646EDB0__wvu_PrintTitles" vbProcedure="false">'ФНР_1вар (2)'!$7:$7</definedName>
    <definedName function="false" hidden="false" localSheetId="0" name="Z_4278F54F_EC7E_4645_84D7_77A328CF1819__wvu_Cols" vbProcedure="false">#REF!</definedName>
    <definedName function="false" hidden="false" localSheetId="0" name="Z_4278F54F_EC7E_4645_84D7_77A328CF1819__wvu_PrintArea" vbProcedure="false">'ФНР_1вар (2)'!$B$1:$E$15</definedName>
    <definedName function="false" hidden="false" localSheetId="0" name="Z_4278F54F_EC7E_4645_84D7_77A328CF1819__wvu_PrintTitles" vbProcedure="false">'ФНР_1вар (2)'!$7:$7</definedName>
    <definedName function="false" hidden="false" localSheetId="0" name="Z_65F87CC0_F8E2_11D7_A9EF_009027A6C22F__wvu_Cols" vbProcedure="false">#REF!</definedName>
    <definedName function="false" hidden="false" localSheetId="0" name="Z_65F87CC0_F8E2_11D7_A9EF_009027A6C22F__wvu_PrintArea" vbProcedure="false">'ФНР_1вар (2)'!$B$1:$E$15</definedName>
    <definedName function="false" hidden="false" localSheetId="0" name="Z_65F87CC0_F8E2_11D7_A9EF_009027A6C22F__wvu_PrintTitles" vbProcedure="false">'ФНР_1вар (2)'!$7:$7</definedName>
    <definedName function="false" hidden="false" localSheetId="0" name="Z_6F7F2B2F_4324_4976_8A65_77BA0A61269D__wvu_Cols" vbProcedure="false">#REF!,'ФНР_1вар (2)'!$E:$E,'ФНР_1вар (2)'!$F:$F,'ФНР_1вар (2)'!$G:$G,#REF!</definedName>
    <definedName function="false" hidden="false" localSheetId="0" name="Z_6F7F2B2F_4324_4976_8A65_77BA0A61269D__wvu_PrintArea" vbProcedure="false">'ФНР_1вар (2)'!$B$1:$H$15</definedName>
    <definedName function="false" hidden="false" localSheetId="0" name="Z_6F7F2B2F_4324_4976_8A65_77BA0A61269D__wvu_PrintTitles" vbProcedure="false">'ФНР_1вар (2)'!$7:$7</definedName>
    <definedName function="false" hidden="false" localSheetId="0" name="Z_6F7F2B2F_4324_4976_8A65_77BA0A61269D__wvu_Rows" vbProcedure="false">#REF!,#REF!,#REF!,#REF!,#REF!</definedName>
    <definedName function="false" hidden="false" localSheetId="0" name="Z_A13C28EB_AC64_4D61_983B_364D23C66144__wvu_Cols" vbProcedure="false">#REF!,'ФНР_1вар (2)'!$E:$E,'ФНР_1вар (2)'!$F:$F,'ФНР_1вар (2)'!$G:$G,#REF!</definedName>
    <definedName function="false" hidden="false" localSheetId="0" name="Z_A13C28EB_AC64_4D61_983B_364D23C66144__wvu_PrintArea" vbProcedure="false">'ФНР_1вар (2)'!$B$1:$G$15</definedName>
    <definedName function="false" hidden="false" localSheetId="0" name="Z_A13C28EB_AC64_4D61_983B_364D23C66144__wvu_PrintTitles" vbProcedure="false">'ФНР_1вар (2)'!$7:$7</definedName>
    <definedName function="false" hidden="false" localSheetId="0" name="Z_A13C28EB_AC64_4D61_983B_364D23C66144__wvu_Rows" vbProcedure="false">#REF!,#REF!</definedName>
    <definedName function="false" hidden="false" localSheetId="0" name="Z_AD4FE466_0F42_4980_803F_8C55183A8122__wvu_Cols" vbProcedure="false">#REF!</definedName>
    <definedName function="false" hidden="false" localSheetId="0" name="Z_AD4FE466_0F42_4980_803F_8C55183A8122__wvu_PrintArea" vbProcedure="false">'ФНР_1вар (2)'!$B$1:$E$15</definedName>
    <definedName function="false" hidden="false" localSheetId="0" name="Z_AD4FE466_0F42_4980_803F_8C55183A8122__wvu_PrintTitles" vbProcedure="false">'ФНР_1вар (2)'!$7:$7</definedName>
    <definedName function="false" hidden="false" localSheetId="0" name="Z_B9EC7D41_008A_11D8_9D04_009027A6C496__wvu_PrintArea" vbProcedure="false">'ФНР_1вар (2)'!$B$1:$E$15</definedName>
    <definedName function="false" hidden="false" localSheetId="0" name="Z_B9EC7D41_008A_11D8_9D04_009027A6C496__wvu_PrintTitles" vbProcedure="false">'ФНР_1вар (2)'!$7:$7</definedName>
    <definedName function="false" hidden="false" localSheetId="0" name="Z_C77813EF_DB5F_4A3D_AC46_41F35E51795F__wvu_Cols" vbProcedure="false">#REF!,'ФНР_1вар (2)'!$E:$E,'ФНР_1вар (2)'!$F:$F,'ФНР_1вар (2)'!$G:$G,#REF!</definedName>
    <definedName function="false" hidden="false" localSheetId="0" name="Z_C77813EF_DB5F_4A3D_AC46_41F35E51795F__wvu_PrintArea" vbProcedure="false">'ФНР_1вар (2)'!$B$1:$G$15</definedName>
    <definedName function="false" hidden="false" localSheetId="0" name="Z_C77813EF_DB5F_4A3D_AC46_41F35E51795F__wvu_PrintTitles" vbProcedure="false">'ФНР_1вар (2)'!$7:$7</definedName>
    <definedName function="false" hidden="false" localSheetId="0" name="Z_C77813EF_DB5F_4A3D_AC46_41F35E51795F__wvu_Rows" vbProcedure="false">#REF!,#REF!</definedName>
    <definedName function="false" hidden="false" localSheetId="0" name="Z_CA051906_837A_4904_91DB_9E6912B5AB6E__wvu_Cols" vbProcedure="false">#REF!</definedName>
    <definedName function="false" hidden="false" localSheetId="0" name="Z_CA051906_837A_4904_91DB_9E6912B5AB6E__wvu_PrintArea" vbProcedure="false">'ФНР_1вар (2)'!$B$1:$E$15</definedName>
    <definedName function="false" hidden="false" localSheetId="0" name="Z_CA051906_837A_4904_91DB_9E6912B5AB6E__wvu_PrintTitles" vbProcedure="false">'ФНР_1вар (2)'!$7:$7</definedName>
    <definedName function="false" hidden="false" localSheetId="0" name="Z_D55972E9_67B4_4688_A9DB_4AE445FAF453__wvu_Cols" vbProcedure="false">#REF!,'ФНР_1вар (2)'!$E:$E,'ФНР_1вар (2)'!$F:$F,'ФНР_1вар (2)'!$G:$G,#REF!</definedName>
    <definedName function="false" hidden="false" localSheetId="0" name="Z_D55972E9_67B4_4688_A9DB_4AE445FAF453__wvu_PrintArea" vbProcedure="false">'ФНР_1вар (2)'!$B$1:$H$15</definedName>
    <definedName function="false" hidden="false" localSheetId="0" name="Z_D55972E9_67B4_4688_A9DB_4AE445FAF453__wvu_PrintTitles" vbProcedure="false">'ФНР_1вар (2)'!$7:$7</definedName>
    <definedName function="false" hidden="false" localSheetId="0" name="Z_D55972E9_67B4_4688_A9DB_4AE445FAF453__wvu_Rows" vbProcedure="false">#REF!,#REF!,#REF!,#REF!,#REF!</definedName>
    <definedName function="false" hidden="false" localSheetId="0" name="Z_FADAD500_4DBE_11D8_A5E1_009027A6C50C__wvu_PrintArea" vbProcedure="false">'ФНР_1вар (2)'!$B$1:$E$15</definedName>
    <definedName function="false" hidden="false" localSheetId="0" name="Z_FADAD500_4DBE_11D8_A5E1_009027A6C50C__wvu_PrintTitles" vbProcedure="false">'ФНР_1вар (2)'!$7:$7</definedName>
    <definedName function="false" hidden="false" localSheetId="2" name="Z_03E9FE6B_F332_11D7_AC07_00D0B7BFB203__wvu_PrintArea" vbProcedure="false">ФНР_основной!$A$1:$B$31</definedName>
    <definedName function="false" hidden="false" localSheetId="2" name="Z_03E9FE6B_F332_11D7_AC07_00D0B7BFB203__wvu_PrintTitles" vbProcedure="false">ФНР_основной!$9:$9</definedName>
    <definedName function="false" hidden="false" localSheetId="2" name="Z_1408D4E0_F4B5_11D7_870F_009027A6C48C__wvu_Cols" vbProcedure="false">#REF!</definedName>
    <definedName function="false" hidden="false" localSheetId="2" name="Z_1408D4E0_F4B5_11D7_870F_009027A6C48C__wvu_PrintArea" vbProcedure="false">ФНР_основной!$A$1:$B$31</definedName>
    <definedName function="false" hidden="false" localSheetId="2" name="Z_1408D4E0_F4B5_11D7_870F_009027A6C48C__wvu_PrintTitles" vbProcedure="false">ФНР_основной!$9:$9</definedName>
    <definedName function="false" hidden="false" localSheetId="2" name="Z_1BE592D6_7812_4E19_9AC7_C8102C6FECCF__wvu_Cols" vbProcedure="false">#REF!,#REF!,#REF!,#REF!,#REF!</definedName>
    <definedName function="false" hidden="false" localSheetId="2" name="Z_1BE592D6_7812_4E19_9AC7_C8102C6FECCF__wvu_PrintArea" vbProcedure="false">ФНР_основной!$A$1:$B$31</definedName>
    <definedName function="false" hidden="false" localSheetId="2" name="Z_1BE592D6_7812_4E19_9AC7_C8102C6FECCF__wvu_PrintTitles" vbProcedure="false">ФНР_основной!$9:$9</definedName>
    <definedName function="false" hidden="false" localSheetId="2" name="Z_1BE592D6_7812_4E19_9AC7_C8102C6FECCF__wvu_Rows" vbProcedure="false">#REF!,#REF!,#REF!,#REF!,#REF!</definedName>
    <definedName function="false" hidden="false" localSheetId="2" name="Z_210B0090_573D_4C14_BB4D_B2C63006657A__wvu_Rows" vbProcedure="false">#REF!,#REF!,#REF!,#REF!,#REF!</definedName>
    <definedName function="false" hidden="false" localSheetId="2" name="Z_3AE60815_C3B9_4576_B22C_FD300646EDB0__wvu_Cols" vbProcedure="false">#REF!</definedName>
    <definedName function="false" hidden="false" localSheetId="2" name="Z_3AE60815_C3B9_4576_B22C_FD300646EDB0__wvu_PrintArea" vbProcedure="false">ФНР_основной!$A$1:$B$31</definedName>
    <definedName function="false" hidden="false" localSheetId="2" name="Z_3AE60815_C3B9_4576_B22C_FD300646EDB0__wvu_PrintTitles" vbProcedure="false">ФНР_основной!$9:$9</definedName>
    <definedName function="false" hidden="false" localSheetId="2" name="Z_4278F54F_EC7E_4645_84D7_77A328CF1819__wvu_Cols" vbProcedure="false">#REF!</definedName>
    <definedName function="false" hidden="false" localSheetId="2" name="Z_4278F54F_EC7E_4645_84D7_77A328CF1819__wvu_PrintArea" vbProcedure="false">ФНР_основной!$A$1:$B$31</definedName>
    <definedName function="false" hidden="false" localSheetId="2" name="Z_4278F54F_EC7E_4645_84D7_77A328CF1819__wvu_PrintTitles" vbProcedure="false">ФНР_основной!$9:$9</definedName>
    <definedName function="false" hidden="false" localSheetId="2" name="Z_65F87CC0_F8E2_11D7_A9EF_009027A6C22F__wvu_Cols" vbProcedure="false">#REF!</definedName>
    <definedName function="false" hidden="false" localSheetId="2" name="Z_65F87CC0_F8E2_11D7_A9EF_009027A6C22F__wvu_PrintArea" vbProcedure="false">ФНР_основной!$A$1:$B$31</definedName>
    <definedName function="false" hidden="false" localSheetId="2" name="Z_65F87CC0_F8E2_11D7_A9EF_009027A6C22F__wvu_PrintTitles" vbProcedure="false">ФНР_основной!$9:$9</definedName>
    <definedName function="false" hidden="false" localSheetId="2" name="Z_6F7F2B2F_4324_4976_8A65_77BA0A61269D__wvu_Cols" vbProcedure="false">#REF!,#REF!,#REF!,#REF!,#REF!</definedName>
    <definedName function="false" hidden="false" localSheetId="2" name="Z_6F7F2B2F_4324_4976_8A65_77BA0A61269D__wvu_PrintArea" vbProcedure="false">ФНР_основной!$A$1:$B$31</definedName>
    <definedName function="false" hidden="false" localSheetId="2" name="Z_6F7F2B2F_4324_4976_8A65_77BA0A61269D__wvu_PrintTitles" vbProcedure="false">ФНР_основной!$9:$9</definedName>
    <definedName function="false" hidden="false" localSheetId="2" name="Z_6F7F2B2F_4324_4976_8A65_77BA0A61269D__wvu_Rows" vbProcedure="false">#REF!,#REF!,#REF!,#REF!,#REF!</definedName>
    <definedName function="false" hidden="false" localSheetId="2" name="Z_A13C28EB_AC64_4D61_983B_364D23C66144__wvu_Cols" vbProcedure="false">#REF!,#REF!,#REF!,#REF!,#REF!</definedName>
    <definedName function="false" hidden="false" localSheetId="2" name="Z_A13C28EB_AC64_4D61_983B_364D23C66144__wvu_PrintArea" vbProcedure="false">ФНР_основной!$A$1:$B$31</definedName>
    <definedName function="false" hidden="false" localSheetId="2" name="Z_A13C28EB_AC64_4D61_983B_364D23C66144__wvu_PrintTitles" vbProcedure="false">ФНР_основной!$9:$9</definedName>
    <definedName function="false" hidden="false" localSheetId="2" name="Z_A13C28EB_AC64_4D61_983B_364D23C66144__wvu_Rows" vbProcedure="false">#REF!,#REF!</definedName>
    <definedName function="false" hidden="false" localSheetId="2" name="Z_AD4FE466_0F42_4980_803F_8C55183A8122__wvu_Cols" vbProcedure="false">#REF!</definedName>
    <definedName function="false" hidden="false" localSheetId="2" name="Z_AD4FE466_0F42_4980_803F_8C55183A8122__wvu_PrintArea" vbProcedure="false">ФНР_основной!$A$1:$B$31</definedName>
    <definedName function="false" hidden="false" localSheetId="2" name="Z_AD4FE466_0F42_4980_803F_8C55183A8122__wvu_PrintTitles" vbProcedure="false">ФНР_основной!$9:$9</definedName>
    <definedName function="false" hidden="false" localSheetId="2" name="Z_B9EC7D41_008A_11D8_9D04_009027A6C496__wvu_PrintArea" vbProcedure="false">ФНР_основной!$A$1:$B$31</definedName>
    <definedName function="false" hidden="false" localSheetId="2" name="Z_B9EC7D41_008A_11D8_9D04_009027A6C496__wvu_PrintTitles" vbProcedure="false">ФНР_основной!$9:$9</definedName>
    <definedName function="false" hidden="false" localSheetId="2" name="Z_C77813EF_DB5F_4A3D_AC46_41F35E51795F__wvu_Cols" vbProcedure="false">#REF!,#REF!,#REF!,#REF!,#REF!</definedName>
    <definedName function="false" hidden="false" localSheetId="2" name="Z_C77813EF_DB5F_4A3D_AC46_41F35E51795F__wvu_PrintArea" vbProcedure="false">ФНР_основной!$A$1:$B$31</definedName>
    <definedName function="false" hidden="false" localSheetId="2" name="Z_C77813EF_DB5F_4A3D_AC46_41F35E51795F__wvu_PrintTitles" vbProcedure="false">ФНР_основной!$9:$9</definedName>
    <definedName function="false" hidden="false" localSheetId="2" name="Z_C77813EF_DB5F_4A3D_AC46_41F35E51795F__wvu_Rows" vbProcedure="false">#REF!,#REF!</definedName>
    <definedName function="false" hidden="false" localSheetId="2" name="Z_CA051906_837A_4904_91DB_9E6912B5AB6E__wvu_Cols" vbProcedure="false">#REF!</definedName>
    <definedName function="false" hidden="false" localSheetId="2" name="Z_CA051906_837A_4904_91DB_9E6912B5AB6E__wvu_PrintArea" vbProcedure="false">ФНР_основной!$A$1:$B$31</definedName>
    <definedName function="false" hidden="false" localSheetId="2" name="Z_CA051906_837A_4904_91DB_9E6912B5AB6E__wvu_PrintTitles" vbProcedure="false">ФНР_основной!$9:$9</definedName>
    <definedName function="false" hidden="false" localSheetId="2" name="Z_D55972E9_67B4_4688_A9DB_4AE445FAF453__wvu_Cols" vbProcedure="false">#REF!,#REF!,#REF!,#REF!,#REF!</definedName>
    <definedName function="false" hidden="false" localSheetId="2" name="Z_D55972E9_67B4_4688_A9DB_4AE445FAF453__wvu_PrintArea" vbProcedure="false">ФНР_основной!$A$1:$B$31</definedName>
    <definedName function="false" hidden="false" localSheetId="2" name="Z_D55972E9_67B4_4688_A9DB_4AE445FAF453__wvu_PrintTitles" vbProcedure="false">ФНР_основной!$9:$9</definedName>
    <definedName function="false" hidden="false" localSheetId="2" name="Z_D55972E9_67B4_4688_A9DB_4AE445FAF453__wvu_Rows" vbProcedure="false">#REF!,#REF!,#REF!,#REF!,#REF!</definedName>
    <definedName function="false" hidden="false" localSheetId="2" name="Z_FADAD500_4DBE_11D8_A5E1_009027A6C50C__wvu_PrintArea" vbProcedure="false">ФНР_основной!$A$1:$B$31</definedName>
    <definedName function="false" hidden="false" localSheetId="2" name="Z_FADAD500_4DBE_11D8_A5E1_009027A6C50C__wvu_PrintTitles" vbProcedure="false">ФНР_основной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77">
  <si>
    <t xml:space="preserve">проект </t>
  </si>
  <si>
    <t xml:space="preserve">Приложение  22</t>
  </si>
  <si>
    <t xml:space="preserve">к Решению Думы ЗАТО Северск</t>
  </si>
  <si>
    <t xml:space="preserve">от_________2007  №______</t>
  </si>
  <si>
    <t xml:space="preserve">Фонд непредвиденных расходов ЗАТО Северск на 2007 год</t>
  </si>
  <si>
    <t xml:space="preserve">(тыс.руб.)</t>
  </si>
  <si>
    <t xml:space="preserve">Раздел, подраздел</t>
  </si>
  <si>
    <t xml:space="preserve">Наименование </t>
  </si>
  <si>
    <t xml:space="preserve">Утв.Думой ЗАТО Северск  2007 г</t>
  </si>
  <si>
    <t xml:space="preserve">План 1 квартала</t>
  </si>
  <si>
    <t xml:space="preserve">План 2 квартала</t>
  </si>
  <si>
    <t xml:space="preserve">План 3 квартала</t>
  </si>
  <si>
    <t xml:space="preserve">План 4 квартала</t>
  </si>
  <si>
    <t xml:space="preserve">(плюс, минус)</t>
  </si>
  <si>
    <t xml:space="preserve">Уточн.Думой ЗАТО Северск 2007г.</t>
  </si>
  <si>
    <t xml:space="preserve">1</t>
  </si>
  <si>
    <t xml:space="preserve"> Непредвиденные расходы- всего, из них:</t>
  </si>
  <si>
    <t xml:space="preserve">0504</t>
  </si>
  <si>
    <t xml:space="preserve">1. УЖКХ, ТиС Администрации - восстановление лифта после пожара</t>
  </si>
  <si>
    <t xml:space="preserve">0904</t>
  </si>
  <si>
    <t xml:space="preserve">2. КФКиС Администрации- приобретение тренажера</t>
  </si>
  <si>
    <t xml:space="preserve">0502</t>
  </si>
  <si>
    <t xml:space="preserve">3.УКС Администрации- монтаж насосного агрегата</t>
  </si>
  <si>
    <t xml:space="preserve">1006</t>
  </si>
  <si>
    <t xml:space="preserve">4. Администрация- оказание материальной помощи при пожаре</t>
  </si>
  <si>
    <t xml:space="preserve">Всего </t>
  </si>
  <si>
    <t xml:space="preserve">Направления расходования средств ФНР</t>
  </si>
  <si>
    <t xml:space="preserve">направлено</t>
  </si>
  <si>
    <t xml:space="preserve">из них на исполнение мероприятий итогового протокола</t>
  </si>
  <si>
    <t xml:space="preserve">исполнено</t>
  </si>
  <si>
    <t xml:space="preserve">исполн итоговый прот </t>
  </si>
  <si>
    <t xml:space="preserve">I Капитальный ремонт объектов бюджетной сферы, в т.ч.:</t>
  </si>
  <si>
    <t xml:space="preserve">Кап. ремонт АПС и СО о пожаре МДОУ ЦРР детский сад № 58 «Родничок»,  МДОУ «Детский сад № 60»</t>
  </si>
  <si>
    <t xml:space="preserve">Инструментальное обследование здания МДОУ «Детский сад ОВ № 48» (корпус 2), МДОУ  «Детский сад № 1» </t>
  </si>
  <si>
    <t xml:space="preserve">Проектные работы по кап. ремонту АПС и СО о пожаре МДОУ «Детский сад № 11»,  МДОУ «Детский сад ОВ № 48», МДОУ «Детский сад № 54»</t>
  </si>
  <si>
    <t xml:space="preserve">99,36*</t>
  </si>
  <si>
    <t xml:space="preserve">Проектные работы «Обследование технического состояния строительных конструкций здания МОУ «Северская гимназия» по ул.Калинина, 88»</t>
  </si>
  <si>
    <t xml:space="preserve">Технологическое присоединение к электрическим сетям здания МОУ СФМЛ</t>
  </si>
  <si>
    <t xml:space="preserve">Обследование строительных конструкций здания МОУ «СОШ № 78»</t>
  </si>
  <si>
    <t xml:space="preserve">Разработка проектно-сметной документации на капитальный ремонт кровли МОУ «СОШ № 87»</t>
  </si>
  <si>
    <t xml:space="preserve">Инструментальное обследование строительных конструкций (стены) мастерских МОУ «СОШ № 198» </t>
  </si>
  <si>
    <t xml:space="preserve">Разработка проектно-сметной документации на капитальный ремонт стен спортивного зала и стен левого крыла здания МОУ «СОШ № 88»</t>
  </si>
  <si>
    <t xml:space="preserve">Проектные работы на капитальный ремонт спортивного комплекса «Юпитер» МОУ ЗАТО Северск ДОД СДЮСШОР гимнастики им.Р.Кузнецова</t>
  </si>
  <si>
    <t xml:space="preserve">Капитальный ремонт цокольной части участка здания № 1 МУ ДОЛ «Березка» </t>
  </si>
  <si>
    <t xml:space="preserve">II Капитальный ремонт нежилых помещений, в т.ч.:</t>
  </si>
  <si>
    <t xml:space="preserve">Капитальный ремонт стены здания магазина «Сибиряк» 
по просп.Коммунистическому, 97</t>
  </si>
  <si>
    <t xml:space="preserve">III Капитальное строительство, в т.ч.:</t>
  </si>
  <si>
    <r>
      <rPr>
        <sz val="10"/>
        <rFont val="Arial Cyr"/>
        <family val="0"/>
        <charset val="204"/>
      </rPr>
      <t xml:space="preserve">«Реконструкция автодороги № 10 г.Северска» </t>
    </r>
    <r>
      <rPr>
        <i val="true"/>
        <sz val="10"/>
        <rFont val="Arial Cyr"/>
        <family val="0"/>
        <charset val="204"/>
      </rPr>
      <t xml:space="preserve">(технологическое присоединение к электрическим сетям, корректировка ПИР)</t>
    </r>
  </si>
  <si>
    <r>
      <rPr>
        <sz val="10"/>
        <rFont val="Arial Cyr"/>
        <family val="0"/>
        <charset val="204"/>
      </rPr>
      <t xml:space="preserve">«Реконструкция автодороги ЦКПП-Путепровод» </t>
    </r>
    <r>
      <rPr>
        <i val="true"/>
        <sz val="10"/>
        <rFont val="Arial Cyr"/>
        <family val="0"/>
        <charset val="204"/>
      </rPr>
      <t xml:space="preserve">(технологическое присоединение к электрическим сетям)</t>
    </r>
  </si>
  <si>
    <t xml:space="preserve">«Расширение территории кладбища в дер.Семиозерки (ПИР)»</t>
  </si>
  <si>
    <r>
      <rPr>
        <sz val="10"/>
        <rFont val="Arial Cyr"/>
        <family val="0"/>
        <charset val="204"/>
      </rPr>
      <t xml:space="preserve"> «Строительство водопроводной насосной станции 2-го подъема на площадке водозабора № 1 г.Северска Томской области (ремонтные площадки в камерах № 5,6)» </t>
    </r>
    <r>
      <rPr>
        <i val="true"/>
        <sz val="10"/>
        <rFont val="Arial Cyr"/>
        <family val="0"/>
        <charset val="204"/>
      </rPr>
      <t xml:space="preserve">(СМР)</t>
    </r>
  </si>
  <si>
    <t xml:space="preserve">«Строительство кольцевого водопровода по ул.Ленина в пос.Орловка (ПИР)» </t>
  </si>
  <si>
    <r>
      <rPr>
        <sz val="10"/>
        <rFont val="Arial Cyr"/>
        <family val="0"/>
        <charset val="204"/>
      </rPr>
      <t xml:space="preserve">«Строительство водопровода по ул.Озерной в пос.Самусь, в т.ч. ПИР» </t>
    </r>
    <r>
      <rPr>
        <i val="true"/>
        <sz val="10"/>
        <rFont val="Arial Cyr"/>
        <family val="0"/>
        <charset val="204"/>
      </rPr>
      <t xml:space="preserve">(ПИР, межевание)</t>
    </r>
  </si>
  <si>
    <r>
      <rPr>
        <sz val="10"/>
        <rFont val="Arial Cyr"/>
        <family val="0"/>
        <charset val="204"/>
      </rPr>
      <t xml:space="preserve"> «Строительство водопровода по ул.К.Маркса в пос.Самусь, в т.ч. ПИР» </t>
    </r>
    <r>
      <rPr>
        <i val="true"/>
        <sz val="10"/>
        <rFont val="Arial Cyr"/>
        <family val="0"/>
        <charset val="204"/>
      </rPr>
      <t xml:space="preserve">(ПИР, межевание)</t>
    </r>
  </si>
  <si>
    <r>
      <rPr>
        <sz val="10"/>
        <rFont val="Arial Cyr"/>
        <family val="0"/>
        <charset val="204"/>
      </rPr>
      <t xml:space="preserve">«Наружное освещение Иглаково (ул.Трудовая)» </t>
    </r>
    <r>
      <rPr>
        <i val="true"/>
        <sz val="10"/>
        <rFont val="Arial Cyr"/>
        <family val="0"/>
        <charset val="204"/>
      </rPr>
      <t xml:space="preserve">(технологическое присоединение к электрическим сетям)</t>
    </r>
  </si>
  <si>
    <r>
      <rPr>
        <sz val="10"/>
        <rFont val="Arial Cyr"/>
        <family val="0"/>
        <charset val="204"/>
      </rPr>
      <t xml:space="preserve">«Строительство почетной аллеи на существующем кладбище на 20 захоронений»</t>
    </r>
    <r>
      <rPr>
        <i val="true"/>
        <sz val="10"/>
        <rFont val="Arial Cyr"/>
        <family val="0"/>
        <charset val="204"/>
      </rPr>
      <t xml:space="preserve"> (технологическое присоединение к электрическим сетям)</t>
    </r>
  </si>
  <si>
    <r>
      <rPr>
        <sz val="10"/>
        <rFont val="Arial Cyr"/>
        <family val="0"/>
        <charset val="204"/>
      </rPr>
      <t xml:space="preserve">«Строительство инженерных сетей 12-го микрорайона» </t>
    </r>
    <r>
      <rPr>
        <i val="true"/>
        <sz val="10"/>
        <rFont val="Arial Cyr"/>
        <family val="0"/>
        <charset val="204"/>
      </rPr>
      <t xml:space="preserve">(технологическое присоединение к электрическим сетям)</t>
    </r>
  </si>
  <si>
    <t xml:space="preserve">IV Текущий ремонт зданий и сооружений, в т.ч.: </t>
  </si>
  <si>
    <t xml:space="preserve">Текущий  ремонт  полов  в местах общего пользования в здании по просп.Коммунистическому, 42</t>
  </si>
  <si>
    <t xml:space="preserve">Текущий ремонт фасада жилого дома по ул.Транспортной, 58</t>
  </si>
  <si>
    <t xml:space="preserve">Текущий ремонт перегородки между буфетной и санузлом группы № 5 МДОУ «Детский сад КВ № 6» </t>
  </si>
  <si>
    <t xml:space="preserve">V Иные мероприятия, в т.ч.:</t>
  </si>
  <si>
    <t xml:space="preserve">Выплаты в соответствии с ч. 4 ст. 49 Устава городского округа ЗАТО Северск Томской области </t>
  </si>
  <si>
    <t xml:space="preserve">Проведение работ по лесоустройству и корректировке Лесохозяйственного регламента</t>
  </si>
  <si>
    <t xml:space="preserve">Выполнение работ по сносу аварийных домов, признанных непригодными для проживания, на территории г.Северска</t>
  </si>
  <si>
    <t xml:space="preserve">Изготовление кадастровых паспортов</t>
  </si>
  <si>
    <t xml:space="preserve">Проведение работ по разборке здания медвытрезвителя по ул.Первомайской, 4а</t>
  </si>
  <si>
    <t xml:space="preserve">Закупка автотранспортных средств и коммунальной техники для нужд ЗАТО Северск (на условиях софинансирования)**</t>
  </si>
  <si>
    <t xml:space="preserve">ИТОГО:</t>
  </si>
  <si>
    <t xml:space="preserve">* - в соответствии с п.22 итогового протокола согласительной комиссии первоначально было выделено 355,0 тыс.руб. По результатам проведения торгов произведено уменьшение ЛБО на сумму экономии 255,64 тыс.руб. </t>
  </si>
  <si>
    <t xml:space="preserve">** - в соответствии с Протоколом заседания комиссии по исполнению ФНР от 12.07.2010 № 18, принято решение признать  утратившим силу Распоряжение Администрации ЗАТО Северск от 12.02.2010 № 105-р «О выделении Управлению имущественных отношений Администрации ЗАТО Северск бюджетных ассигнований из Фонда непредвиденных расходов Администрации ЗАТО Северск», средства будут восстановлены в ФНР.</t>
  </si>
  <si>
    <t xml:space="preserve">       Приложение 12</t>
  </si>
  <si>
    <t xml:space="preserve">       к Решению Думы ЗАТО Северск</t>
  </si>
  <si>
    <t xml:space="preserve">       от_______________ №_________</t>
  </si>
  <si>
    <t xml:space="preserve">ОТЧЕТ</t>
  </si>
  <si>
    <t xml:space="preserve">об использовании бюджетных ассигнований резервных фондов Администрации ЗАТО Северск</t>
  </si>
  <si>
    <t xml:space="preserve">за 2010 год</t>
  </si>
  <si>
    <t xml:space="preserve">Основные направления расходования средств</t>
  </si>
  <si>
    <t xml:space="preserve">Утв. Думой ЗАТО Северск                на 2010 год</t>
  </si>
  <si>
    <t xml:space="preserve">Исполнено</t>
  </si>
  <si>
    <t xml:space="preserve">Процент исполнения    к плану       2010 года</t>
  </si>
  <si>
    <t xml:space="preserve">Утверждено по бюджету на 2010 год - всего, в том числе:</t>
  </si>
  <si>
    <t xml:space="preserve"> I. Резервный фонд Администрации ЗАТО Северск 
по предупреждению, ликвидации чрезвычайных ситуаций 
и последствий стихийных бедствий (далее - резервный фонд)</t>
  </si>
  <si>
    <t xml:space="preserve">Направлено средств на финансирование расходов за счет средств резервного фонда, всего, в том числе:</t>
  </si>
  <si>
    <t xml:space="preserve">Получатель средств</t>
  </si>
  <si>
    <t xml:space="preserve">Направления 
расходования средств</t>
  </si>
  <si>
    <t xml:space="preserve">Дата, номер Распоряжения Администрации ЗАТО Северск</t>
  </si>
  <si>
    <t xml:space="preserve">0309</t>
  </si>
  <si>
    <t xml:space="preserve">1. Управление ЧС Администрации ЗАТО Северск</t>
  </si>
  <si>
    <t xml:space="preserve">Организация наблюдения 
за состоянием уровня воды в реке Томь и своевременного оповещения 
о возможной чрезвычайной ситуации, связанной с подтоплением (затоплением) жилых домов 
в пос.Орловка</t>
  </si>
  <si>
    <t xml:space="preserve">от 23.04.2010
№ 390-р</t>
  </si>
  <si>
    <t xml:space="preserve">2. Управление ЧС Администрации ЗАТО Северск</t>
  </si>
  <si>
    <t xml:space="preserve">Организация спасательных постов для предупреждения несчастных случаев с людьми и оказания помощи терпящим бедствие на воде (р.Томь 
и озеро Круглое)</t>
  </si>
  <si>
    <t xml:space="preserve">от 19.05.2010
№ 483-р</t>
  </si>
  <si>
    <t xml:space="preserve">3. Управление имущественных отношений Администрации ЗАТО Северск </t>
  </si>
  <si>
    <t xml:space="preserve">Предотвращение возможных чрезвычайных ситуаций, связанных 
с лесными пожарами 
на территории ЗАТО Северск 
в пожароопасный период </t>
  </si>
  <si>
    <t xml:space="preserve">от 27.05.2010
№ 531-р</t>
  </si>
  <si>
    <t xml:space="preserve">4. Управление ЧС Администрации ЗАТО Северск</t>
  </si>
  <si>
    <t xml:space="preserve">Предотвращение и ликвидация последствий весеннего половодья</t>
  </si>
  <si>
    <t xml:space="preserve">от 28.06.2010 
№ 716-р </t>
  </si>
  <si>
    <t xml:space="preserve">5. Управление имущественных отношений Администрации ЗАТО Северск </t>
  </si>
  <si>
    <t xml:space="preserve">Обустройство минерализованных полос вокруг населенных пунктов</t>
  </si>
  <si>
    <t xml:space="preserve">от 26.08.2010
№ 986-р</t>
  </si>
  <si>
    <t xml:space="preserve">6. Управление ЧС Администрации ЗАТО Северск</t>
  </si>
  <si>
    <t xml:space="preserve">Обеспечение деятельности Единой дежурно диспетчерской службы ЗАТО Северск </t>
  </si>
  <si>
    <t xml:space="preserve">от 08.09.2010
№ 1021-р</t>
  </si>
  <si>
    <t xml:space="preserve">7. Управление ЧС Администрации ЗАТО Северск</t>
  </si>
  <si>
    <t xml:space="preserve">Ликвидация возгорания 
в пос.Самусь</t>
  </si>
  <si>
    <t xml:space="preserve">от 29.09.2010
№ 1102-р</t>
  </si>
  <si>
    <t xml:space="preserve">8. Управление ЧС Администрации ЗАТО Северск</t>
  </si>
  <si>
    <t xml:space="preserve">Сдача отходов, содержащих ртуть</t>
  </si>
  <si>
    <t xml:space="preserve">от 19.12.2010
№ 1368-р</t>
  </si>
  <si>
    <t xml:space="preserve"> II. Фонд непредвиденных расходов Администрации ЗАТО Северск
(далее - ФНР)</t>
  </si>
  <si>
    <t xml:space="preserve">Направлено средств на финансирование расходов за счет средств ФНР, всего, в том числе:</t>
  </si>
  <si>
    <t xml:space="preserve">0702</t>
  </si>
  <si>
    <t xml:space="preserve">1. Управление капитального строительства Администрации 
ЗАТО Северск</t>
  </si>
  <si>
    <t xml:space="preserve">Проектные работы по капитальному ремонту спортивного комплекса «Юпитер» МОУ ЗАТО Северск ДОД СДЮСШОР гимнастики им.Р.Кузнецова</t>
  </si>
  <si>
    <t xml:space="preserve">от 18.01.2010                                                                                                                                                                                           № 11-р 
(в редакции
 от 02.08.2010 
№ 871-р)</t>
  </si>
  <si>
    <t xml:space="preserve">2. Управление капитального строительства Администрации 
ЗАТО Северск</t>
  </si>
  <si>
    <t xml:space="preserve">Текущий ремонт полов в местах общего пользования (коридоры, лестницы) в здании 
по просп.Коммунистическому, 42</t>
  </si>
  <si>
    <t xml:space="preserve">от 22.01.2010                                                                                                                                                                                         № 30-р </t>
  </si>
  <si>
    <t xml:space="preserve">Проведение работ по разборке здания медвытрезвителя
по ул.Первомайской, 4а</t>
  </si>
  <si>
    <t xml:space="preserve">от 22.01.2010                                                                                                                                                                                        № 31-р</t>
  </si>
  <si>
    <t xml:space="preserve">4. Управление капитального строительства Администрации 
ЗАТО Северск</t>
  </si>
  <si>
    <t xml:space="preserve">Осуществление бюджетных инвестиций в объект капитального строительства муниципальной собственности ЗАТО Северск «Строительство кольцевого водопровода по ул.Ленина 
в пос.Орловка (ПИР)»</t>
  </si>
  <si>
    <t xml:space="preserve">от 05.02.2010                                                                                                                                                                                         № 72-р
от 23.04.2010 
№ 393-р
(в редакции 
от 26.07.2010 
№ 850-р)</t>
  </si>
  <si>
    <t xml:space="preserve">5. Управление капитального строительства Администрации 
ЗАТО Северск</t>
  </si>
  <si>
    <t xml:space="preserve">от 05.02.2010                                                                                                                                                                                           № 73-р  
(в редакции  
от 16.06.2010 
№ 664-р)                                                                                                                         </t>
  </si>
  <si>
    <t xml:space="preserve">0114</t>
  </si>
  <si>
    <t xml:space="preserve">6. УЖКХ ТиС</t>
  </si>
  <si>
    <t xml:space="preserve">от 11.02.2010                                                                                                                                                                                          № 100-р</t>
  </si>
  <si>
    <t xml:space="preserve">0910</t>
  </si>
  <si>
    <t xml:space="preserve">7. Комитет
по физической культуре и спорту Администрации ЗАТО Северск</t>
  </si>
  <si>
    <t xml:space="preserve">Выплаты в соответствии с частью 4 статьи 49 Устава городского округа ЗАТО Северск Томской области и Распоряжением Администрации ЗАТО Северск от 28.08.2009 № 817-р</t>
  </si>
  <si>
    <t xml:space="preserve">от 11.02.2010                                                                                                                                                                                         № 104-р 
(в редакции
от 21.07.2010
№ 823-р)</t>
  </si>
  <si>
    <t xml:space="preserve">0701</t>
  </si>
  <si>
    <t xml:space="preserve">8. Управление капитального строительства Администрации 
ЗАТО Северск</t>
  </si>
  <si>
    <t xml:space="preserve">Капитальный ремонт автоматической пожарной сигнализации и системы оповещения о пожаре дошкольных образовательных учреждений (МДОУ ЦРР детский сад № 58 «Родничок»,  МДОУ «Детский сад № 60»)</t>
  </si>
  <si>
    <t xml:space="preserve">от 11.02.2010                                                                                                                                                                                         № 103-р
(в редакции 
от 25.02.2010
№ 165-р)</t>
  </si>
  <si>
    <t xml:space="preserve">9. Управление капитального строительства Администрации 
ЗАТО Северск</t>
  </si>
  <si>
    <t xml:space="preserve">Технологическое присоединение 
к электрическим сетям здания МОУ СФМЛ</t>
  </si>
  <si>
    <t xml:space="preserve">0407</t>
  </si>
  <si>
    <t xml:space="preserve">10. Управление имущественных отношений Администрации ЗАТО Северск </t>
  </si>
  <si>
    <t xml:space="preserve">Проведение работ по лесоустройству 
и корректировке Лесохозяйственного регламента</t>
  </si>
  <si>
    <t xml:space="preserve">от 18.02.2010                                                                                                                                                                                          № 122-р 
(с изменениями)                </t>
  </si>
  <si>
    <t xml:space="preserve">0501</t>
  </si>
  <si>
    <t xml:space="preserve">11. УЖКХ ТиС</t>
  </si>
  <si>
    <t xml:space="preserve">от 11.02.2010                                                                                                                                                                                          № 101-р
(в редакции
от 17.03.2010 
№ 242-р)</t>
  </si>
  <si>
    <t xml:space="preserve">0503</t>
  </si>
  <si>
    <t xml:space="preserve">12. Управление капитального строительства Администрации ЗАТО Северск</t>
  </si>
  <si>
    <t xml:space="preserve">Осуществление бюджетных инвестиций в объект капитального строительства муниципальной собственности ЗАТО Северск «Реконструкция автодороги ЦКПП-Путепровод»</t>
  </si>
  <si>
    <t xml:space="preserve">от 11.02.2010                                                                                                                                                                                         № 102-р</t>
  </si>
  <si>
    <t xml:space="preserve">13. Управление капитального строительства Администрации ЗАТО Северск</t>
  </si>
  <si>
    <t xml:space="preserve">Осуществление бюджетных инвестиций в объект капитального строительства муниципальной собственности ЗАТО Северск «Наружное освещение Иглаково (ул.Трудовая)»</t>
  </si>
  <si>
    <t xml:space="preserve">14. Управление капитального строительства Администрации ЗАТО Северск</t>
  </si>
  <si>
    <t xml:space="preserve">Осуществление бюджетных инвестиций в объект капитального строительства муниципальной собственности ЗАТО Северск «строительство почетной аллеи 
на существующем кладбище на 20 захоронений»</t>
  </si>
  <si>
    <t xml:space="preserve">15. Управление капитального строительства Администрации ЗАТО Северск</t>
  </si>
  <si>
    <t xml:space="preserve">Осуществление бюджетных инвестиций в объект капитального строительства муниципальной собственности ЗАТО Северск «Реконструкция автодороги № 10 г.Северска» </t>
  </si>
  <si>
    <t xml:space="preserve">от 11.02.2010                                                                                                                                                                                         № 102-р
от 14.05.2010
 № 468-р
от 08.09.2010 
№ 1018-р</t>
  </si>
  <si>
    <t xml:space="preserve">16. Управление капитального строительства Администрации ЗАТО Северск</t>
  </si>
  <si>
    <t xml:space="preserve">Осуществление бюджетных инвестиций в объект капитального строительства муниципальной собственности ЗАТО Северск «Строительство инженерных сетей 
12-го микрорайона»</t>
  </si>
  <si>
    <t xml:space="preserve">17. Управление капитального строительства Администрации ЗАТО Северск</t>
  </si>
  <si>
    <t xml:space="preserve">Проведение инструментального обследования здания МДОУ «Детский сад ОВ № 48» (корпус 2, просп.Коммунистический, 13а)</t>
  </si>
  <si>
    <t xml:space="preserve">от 12.03.2010
№ 230-р</t>
  </si>
  <si>
    <t xml:space="preserve">18. Управление капитального строительства Администрации ЗАТО Северск</t>
  </si>
  <si>
    <t xml:space="preserve">от 29.03.2010 
№ 288-р
(с изменениями)</t>
  </si>
  <si>
    <t xml:space="preserve">0102
0103</t>
  </si>
  <si>
    <t xml:space="preserve">19. Дума ЗАТО Северск</t>
  </si>
  <si>
    <t xml:space="preserve">Выплаты в соответствии с частью 4 статьи 49, частью 3 статьи 48 Устава городского округа ЗАТО Северск Томской области и Распоряжением Мэра ЗАТО Северск от 05.05.2008 
№ 54-рм</t>
  </si>
  <si>
    <t xml:space="preserve">от 29.03.2010 
№ 290-р
от 12.11.2010
№ 1259-р
(в редакции
от 16.11.2010 
№ 1269-р)
от 24.12.2010
№ 1446-р</t>
  </si>
  <si>
    <t xml:space="preserve">20. Управление капитального строительства Администрации ЗАТО Северск</t>
  </si>
  <si>
    <t xml:space="preserve">Осуществление бюджетных инвестиций в объект капитального строительства муниципальной собственности ЗАТО Северск «Расширение территории кладбища 
в дер.Семиозерки (ПИР)» </t>
  </si>
  <si>
    <t xml:space="preserve">от 29.03.2010
№ 289-р</t>
  </si>
  <si>
    <t xml:space="preserve">21. Управление капитального строительства Администрации ЗАТО Северск</t>
  </si>
  <si>
    <t xml:space="preserve">Оплата проектных работ 
по капитальному ремонту автоматической пожарной сигнализации и систем оповещения 
о пожаре МДОУ «Детский сад № 11»,  МДОУ «Детский сад ОВ № 48», МДОУ «Детский сад № 54» </t>
  </si>
  <si>
    <t xml:space="preserve">от 01.04.2010
 № 302-р
(в редакции
от 05.08.2010 
№ 895-р)</t>
  </si>
  <si>
    <t xml:space="preserve">22. Управление капитального строительства Администрации ЗАТО Северск</t>
  </si>
  <si>
    <r>
      <rPr>
        <sz val="12"/>
        <rFont val="Times New Roman CYR"/>
        <family val="0"/>
      </rPr>
      <t xml:space="preserve">Обследование строительных конструкций</t>
    </r>
    <r>
      <rPr>
        <sz val="12"/>
        <color rgb="FF993300"/>
        <rFont val="Times New Roman CYR"/>
        <family val="0"/>
        <charset val="204"/>
      </rPr>
      <t xml:space="preserve"> </t>
    </r>
    <r>
      <rPr>
        <sz val="12"/>
        <rFont val="Times New Roman CYR"/>
        <family val="0"/>
      </rPr>
      <t xml:space="preserve">здания МОУ «СОШ 
№ 78»</t>
    </r>
  </si>
  <si>
    <r>
      <rPr>
        <sz val="12"/>
        <rFont val="Times New Roman"/>
        <family val="1"/>
      </rPr>
      <t xml:space="preserve">от 15.04.2010 
№ 360-р
</t>
    </r>
    <r>
      <rPr>
        <sz val="12"/>
        <rFont val="Times New Roman"/>
        <family val="1"/>
        <charset val="204"/>
      </rPr>
      <t xml:space="preserve">(с изменениями)</t>
    </r>
  </si>
  <si>
    <t xml:space="preserve">0709</t>
  </si>
  <si>
    <t xml:space="preserve">23.Управление капитального строительства Администрации ЗАТО Северск</t>
  </si>
  <si>
    <t xml:space="preserve">от 23.04.2010 
№ 391-р
(в редакции
 от 05.08.2010
№ 893-р)</t>
  </si>
  <si>
    <t xml:space="preserve">24. Управление капитального строительства Администрации ЗАТО Северск</t>
  </si>
  <si>
    <t xml:space="preserve">Инструментальное обследование конструкций здания МДОУ  «Детский сад № 1» </t>
  </si>
  <si>
    <t xml:space="preserve">от 23.04.2010 
№ 392-р 
(с изменениями)</t>
  </si>
  <si>
    <t xml:space="preserve">25. Управление капитального строительства Администрации ЗАТО Северск</t>
  </si>
  <si>
    <t xml:space="preserve">Осуществление бюджетных инвестиций в объект капитального строительства муниципальной собственности ЗАТО Северск «Строительство водопровода 
по ул.К.Маркса в пос.Самусь, в т.ч. ПИР»</t>
  </si>
  <si>
    <t xml:space="preserve">от 23.04.2010 
№ 393-р
(в редакции
от 26.07.2010
№ 850-р)</t>
  </si>
  <si>
    <t xml:space="preserve">26. Управление капитального строительства Администрации ЗАТО Северск</t>
  </si>
  <si>
    <t xml:space="preserve">Осуществление бюджетных инвестиций в объект капитального строительства муниципальной собственности ЗАТО Северск «Строительство водопровода 
по ул.Озерной в пос.Самусь, в т.ч. ПИР»</t>
  </si>
  <si>
    <t xml:space="preserve">27. Управление образования Администрации ЗАТО Северск</t>
  </si>
  <si>
    <t xml:space="preserve">от 23.04.2010 
№ 394-р</t>
  </si>
  <si>
    <t xml:space="preserve">28. УЖКХ ТиС</t>
  </si>
  <si>
    <t xml:space="preserve">Текущий ремонт фасада жилого дома по адресу: ул.Транспортная, 58</t>
  </si>
  <si>
    <t xml:space="preserve">от 23.04.2010 
№ 395-р</t>
  </si>
  <si>
    <t xml:space="preserve">29. Управление ЧС Администрации ЗАТО Северск</t>
  </si>
  <si>
    <t xml:space="preserve">от 21.05.2010 
№ 491-р
от 25.11.2010
№ 1318-р</t>
  </si>
  <si>
    <t xml:space="preserve">0106</t>
  </si>
  <si>
    <t xml:space="preserve">30. Финансовое управление Администрации ЗАТО Северск</t>
  </si>
  <si>
    <t xml:space="preserve">от 21.05.2010 
№ 490-р
от 30.06.2010
№ 731-р
от 09.07.2010
№ 765-р</t>
  </si>
  <si>
    <t xml:space="preserve">31. Управление капитального строительства Администрации ЗАТО Северск</t>
  </si>
  <si>
    <t xml:space="preserve">Осуществление бюджетных инвестиций в объект капитального строительства муниципальной собственности ЗАТО Северск «Строительство водопроводной насосной станции 2-го подъема 
на площадке водозабора № 1 г.Северска Томской области (ремонтные площадки в камерах 
№ 5,6)»</t>
  </si>
  <si>
    <t xml:space="preserve">от 31.05.2010 
№ 549-р</t>
  </si>
  <si>
    <t xml:space="preserve">32. Управление капитального строительства Администрации ЗАТО Северск</t>
  </si>
  <si>
    <t xml:space="preserve">от 01.06.2010
№ 554-р
(в редакции
от 30.09.2010 
№ 1109-р)</t>
  </si>
  <si>
    <t xml:space="preserve">33. Управление капитального строительства Администрации ЗАТО Северск</t>
  </si>
  <si>
    <t xml:space="preserve">34. Управление образования Администрации ЗАТО Северск</t>
  </si>
  <si>
    <t xml:space="preserve">от 30.06.2010
№ 730-р
(с изменениями)</t>
  </si>
  <si>
    <t xml:space="preserve">0908</t>
  </si>
  <si>
    <t xml:space="preserve">35. Управление капитального строительства Администрации ЗАТО Северск</t>
  </si>
  <si>
    <t xml:space="preserve">Осуществление бюджетных инвестиций в объект капитального строительства муниципальной собственности ЗАТО Северск «Строительство многопрофильного спортивного комплекса 
по ул.Калинина (ПИР)»</t>
  </si>
  <si>
    <t xml:space="preserve">от  02.07.2010 № 754-р</t>
  </si>
  <si>
    <t xml:space="preserve">36. Управление капитального строительства Администрации ЗАТО Северск</t>
  </si>
  <si>
    <t xml:space="preserve">Разработка проектно-сметной документации на капитальный ремонт перегородок вентиляционных камер здания МОУ «Северская гимназия» по ул.Калинина, 88</t>
  </si>
  <si>
    <t xml:space="preserve">от 14.07.2010
797-р
(в редакции
от 20.08.2010
№ 973-р)</t>
  </si>
  <si>
    <t xml:space="preserve">37. Управление капитального строительства Администрации ЗАТО Северск</t>
  </si>
  <si>
    <t xml:space="preserve">Разработка проектно-сметной документации на капитальный ремонт эвакуационных выходов МОУ  «СОШ № 81»</t>
  </si>
  <si>
    <t xml:space="preserve">от 14.07.2010
796-р 
(в редакции 
от 19.07.2010 
№ 816-р)</t>
  </si>
  <si>
    <t xml:space="preserve">38. Управление образования Администрации ЗАТО Северск</t>
  </si>
  <si>
    <t xml:space="preserve">Разработка проектно-сметной документации на капитальный ремонт обеденного зала и столовой МОУ «Самусьский лицей им.академика В.В.Пекарского»</t>
  </si>
  <si>
    <t xml:space="preserve">от 19.07.2010
817-р</t>
  </si>
  <si>
    <t xml:space="preserve">39. Управление капитального строительства Администрации ЗАТО Северск</t>
  </si>
  <si>
    <t xml:space="preserve">Разработка проектно-сметной документации на капитальный ремонт кровли МОУ «СОШ № 83»</t>
  </si>
  <si>
    <t xml:space="preserve">40. УЖКХ ТиС</t>
  </si>
  <si>
    <t xml:space="preserve">Разработка проекта организации дорожного движения на автомобильных дорогах, переданных 
в муниципальную собственность 
от ОАО «СХК»</t>
  </si>
  <si>
    <t xml:space="preserve">от 14.07.2010
 № 795-р
(в редакции 
от 12.08.2010 
№ 922-р)</t>
  </si>
  <si>
    <t xml:space="preserve">41. Управление капитального строительства Администрации ЗАТО Северск</t>
  </si>
  <si>
    <t xml:space="preserve">Проектные работы для проведения комплексного капитального ремонта МДОУ «Детский сад ОВ № 48», корпус 2, по просп.Коммунистическому,  13а</t>
  </si>
  <si>
    <t xml:space="preserve">от 14.07.2010 
№ 794-р</t>
  </si>
  <si>
    <t xml:space="preserve">42. Управление капитального строительства Администрации ЗАТО Северск</t>
  </si>
  <si>
    <t xml:space="preserve">Осуществление бюджетных инвестиций в объект капитального строительства муниципальной собственности ЗАТО Северск «Строительство спортивного межшкольного комплекса МОУ «СОШ № 81», МОУ «СОШ № 83» </t>
  </si>
  <si>
    <t xml:space="preserve">от 14.07.2010
№ 793-р</t>
  </si>
  <si>
    <t xml:space="preserve">43.Администрация    ЗАТО Северск</t>
  </si>
  <si>
    <t xml:space="preserve">Материальная помощь гражданину ЗАТО Северск для поездки 
в г.Москву на вручение государственных наград Российской Федерации</t>
  </si>
  <si>
    <t xml:space="preserve">от 22.07.2010
№ 826-р</t>
  </si>
  <si>
    <t xml:space="preserve">44. Управление капитального строительства Администрации ЗАТО Северск</t>
  </si>
  <si>
    <t xml:space="preserve">Капитальный ремонт комплексной установки водоочистки МОУ  «Орловская СОШ» </t>
  </si>
  <si>
    <t xml:space="preserve">от 04.08.2010 
№ 888-р</t>
  </si>
  <si>
    <t xml:space="preserve">45. УЖКХ ТиС</t>
  </si>
  <si>
    <t xml:space="preserve">Восстановление аварийной тепловой сети к жилому дому 
по ул.Солнечной, 16</t>
  </si>
  <si>
    <t xml:space="preserve">от 09.08.2010 
№ 908-р
(в редакции 
от 08.09.2010
№ 1019-р)</t>
  </si>
  <si>
    <t xml:space="preserve">46. Управление капитального строительства Администрации ЗАТО Северск</t>
  </si>
  <si>
    <t xml:space="preserve">Осуществление бюджетных инвестиций в объект капитального строительства муниципальной собственности ЗАТО Северск «Строительство жилого дома № 8 
в микрорайоне пос.Сосновка»</t>
  </si>
  <si>
    <t xml:space="preserve">от 30.08.2010 
№ 993-р</t>
  </si>
  <si>
    <t xml:space="preserve">0401</t>
  </si>
  <si>
    <t xml:space="preserve"> 47. УЖКХ ТиС</t>
  </si>
  <si>
    <t xml:space="preserve">от 14.10.2010 
№ 1137-р</t>
  </si>
  <si>
    <t xml:space="preserve">48. Управление имущественных отношений Администрации ЗАТО Северск </t>
  </si>
  <si>
    <t xml:space="preserve">Организация противопожарных работ в лесах ЗАТО Северск</t>
  </si>
  <si>
    <t xml:space="preserve">от 15.10.2010 
№ 1143-р</t>
  </si>
  <si>
    <t xml:space="preserve">49. УЖКХ ТиС</t>
  </si>
  <si>
    <t xml:space="preserve">Предоставление субсидии ООО УК «Жилсервис» в целях возмещения затрат на проведение текущего ремонта многоквартирного жилого дома по адресу: ул.Пекарского, 5 пос.Самусь </t>
  </si>
  <si>
    <t xml:space="preserve">от 18.10.2010 
№ 1173-р
(в редакции 
от 25.11.2010
№ 1319-р)</t>
  </si>
  <si>
    <t xml:space="preserve">50. Управление имущественных отношений Администрации ЗАТО Северск </t>
  </si>
  <si>
    <t xml:space="preserve">Приобретение уличных электронных часов</t>
  </si>
  <si>
    <t xml:space="preserve">от 16.11.2010
№ 1277-р</t>
  </si>
  <si>
    <t xml:space="preserve">51. МОУ ЗАТО Северск ДОД СДЮСШОР им.Л.Егоровой</t>
  </si>
  <si>
    <t xml:space="preserve">Приобретение спортивной экипировки и инвентаря</t>
  </si>
  <si>
    <t xml:space="preserve">от 25.11.2010
№ 1306-р</t>
  </si>
  <si>
    <t xml:space="preserve">52. УЖКХ ТиС</t>
  </si>
  <si>
    <t xml:space="preserve">Проведение аварийно-восстановительных работ по предупреждению чрезвычайной ситуации на аварийном объекте (три колодца самотечного коллектора 
№ 3 от К-2 до КНС-2а по адресу: ул.Мира, 24, г.Северск)</t>
  </si>
  <si>
    <t xml:space="preserve">от 25.11.2010
№ 1311-р
(в редакции
от 22.12.2010
№1427-р)</t>
  </si>
  <si>
    <t xml:space="preserve">53. Управление капитального строительства Администрации ЗАТО Северск</t>
  </si>
  <si>
    <t xml:space="preserve">Осуществление бюджетных инвестиций в объект капитального строительства муниципальной собственности ЗАТО Северск  «Строительство запасного выхода 
с южного торца здания с первого 
по третий этаж по адресу: пос.Самусь, ул.Пекарского, 24»</t>
  </si>
  <si>
    <t xml:space="preserve">от 22.12.2010
№ 1433-р</t>
  </si>
  <si>
    <t xml:space="preserve">0707</t>
  </si>
  <si>
    <t xml:space="preserve">54. Комитет молодежной 
и семейной политики Администрации ЗАТО Северск</t>
  </si>
  <si>
    <t xml:space="preserve">Текущий ремонт коридора первого этажа и текущий ремонт освещения коридора здания по пр.Коммунистическому, 42</t>
  </si>
  <si>
    <t xml:space="preserve">от 22.12.2010
№ 1432-р</t>
  </si>
  <si>
    <t xml:space="preserve">55. Комитет
по физической культуре и спорту Администрации ЗАТО Северск</t>
  </si>
  <si>
    <t xml:space="preserve">Материальная помощь Шиман А.А. для поездки на Чемпионат мира 
по легкой атлетике среди ветеранов 
в США</t>
  </si>
  <si>
    <t xml:space="preserve">от 22.12.2010
№ 1431-р</t>
  </si>
  <si>
    <t xml:space="preserve">Остаток средств по резервному фонду и ФНР</t>
  </si>
  <si>
    <t xml:space="preserve">А.В.Парфененко</t>
  </si>
  <si>
    <t xml:space="preserve">77 38 86</t>
  </si>
  <si>
    <t xml:space="preserve">Визы:</t>
  </si>
  <si>
    <t xml:space="preserve">______________А.П.Голубе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"/>
    <numFmt numFmtId="168" formatCode="0"/>
    <numFmt numFmtId="169" formatCode="_-* #,##0.00_р_._-;\-* #,##0.00_р_._-;_-* \-??_р_._-;_-@_-"/>
    <numFmt numFmtId="170" formatCode="0.00"/>
    <numFmt numFmtId="171" formatCode="#,##0.00"/>
    <numFmt numFmtId="172" formatCode="#,##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FF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Arial Cyr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3"/>
      <name val="Arial"/>
      <family val="2"/>
    </font>
    <font>
      <sz val="13"/>
      <color rgb="FFFFFFFF"/>
      <name val="Arial"/>
      <family val="2"/>
    </font>
    <font>
      <b val="true"/>
      <sz val="13"/>
      <name val="Arial"/>
      <family val="2"/>
    </font>
    <font>
      <b val="true"/>
      <sz val="12"/>
      <name val="Arial Cyr"/>
      <family val="0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Times New Roman CYR"/>
      <family val="1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</font>
    <font>
      <sz val="12"/>
      <name val="Times New Roman"/>
      <family val="1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Arial"/>
      <family val="2"/>
    </font>
    <font>
      <sz val="12"/>
      <name val="Times New Roman"/>
      <family val="1"/>
      <charset val="204"/>
    </font>
    <font>
      <sz val="12"/>
      <name val="Times New Roman CYR"/>
      <family val="0"/>
    </font>
    <font>
      <sz val="12"/>
      <color rgb="FF993300"/>
      <name val="Times New Roman CYR"/>
      <family val="0"/>
      <charset val="204"/>
    </font>
    <font>
      <sz val="12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roekt_2005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false" rightToLeft="false" tabSelected="false" showOutlineSymbols="true" defaultGridColor="true" view="pageBreakPreview" topLeftCell="A1" colorId="64" zoomScale="65" zoomScaleNormal="75" zoomScalePageLayoutView="6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15" activeCellId="0" sqref="D15"/>
    </sheetView>
  </sheetViews>
  <sheetFormatPr defaultColWidth="8.41796875" defaultRowHeight="16.5" zeroHeight="false" outlineLevelRow="0" outlineLevelCol="2"/>
  <cols>
    <col collapsed="false" customWidth="true" hidden="false" outlineLevel="0" max="1" min="1" style="1" width="8.85"/>
    <col collapsed="false" customWidth="true" hidden="false" outlineLevel="0" max="2" min="2" style="2" width="10.71"/>
    <col collapsed="false" customWidth="true" hidden="false" outlineLevel="0" max="3" min="3" style="3" width="79.85"/>
    <col collapsed="false" customWidth="true" hidden="false" outlineLevel="0" max="4" min="4" style="3" width="14.41"/>
    <col collapsed="false" customWidth="true" hidden="true" outlineLevel="1" max="5" min="5" style="4" width="12.7"/>
    <col collapsed="false" customWidth="true" hidden="true" outlineLevel="1" max="6" min="6" style="3" width="12.7"/>
    <col collapsed="false" customWidth="true" hidden="true" outlineLevel="2" max="8" min="7" style="3" width="12.7"/>
    <col collapsed="false" customWidth="true" hidden="false" outlineLevel="2" max="9" min="9" style="3" width="13.85"/>
    <col collapsed="false" customWidth="true" hidden="false" outlineLevel="2" max="10" min="10" style="3" width="15.85"/>
    <col collapsed="false" customWidth="true" hidden="false" outlineLevel="0" max="26" min="11" style="3" width="8.85"/>
    <col collapsed="false" customWidth="false" hidden="false" outlineLevel="0" max="257" min="27" style="3" width="8.41"/>
  </cols>
  <sheetData>
    <row r="1" customFormat="false" ht="15.95" hidden="false" customHeight="true" outlineLevel="0" collapsed="false">
      <c r="B1" s="5" t="s">
        <v>0</v>
      </c>
      <c r="D1" s="6" t="s">
        <v>1</v>
      </c>
      <c r="E1" s="7"/>
      <c r="F1" s="8"/>
      <c r="G1" s="9"/>
      <c r="J1" s="10"/>
    </row>
    <row r="2" customFormat="false" ht="15.95" hidden="false" customHeight="true" outlineLevel="0" collapsed="false">
      <c r="B2" s="11"/>
      <c r="D2" s="6" t="s">
        <v>2</v>
      </c>
      <c r="E2" s="7"/>
      <c r="F2" s="12"/>
      <c r="G2" s="13"/>
      <c r="J2" s="10"/>
    </row>
    <row r="3" customFormat="false" ht="15.95" hidden="false" customHeight="true" outlineLevel="0" collapsed="false">
      <c r="B3" s="11"/>
      <c r="D3" s="6" t="s">
        <v>3</v>
      </c>
      <c r="E3" s="7"/>
      <c r="F3" s="12"/>
      <c r="G3" s="13"/>
      <c r="J3" s="10"/>
    </row>
    <row r="4" customFormat="false" ht="63.6" hidden="false" customHeight="true" outlineLevel="0" collapsed="false">
      <c r="B4" s="11"/>
      <c r="C4" s="12"/>
      <c r="D4" s="14"/>
      <c r="E4" s="7"/>
      <c r="F4" s="12"/>
      <c r="G4" s="13"/>
      <c r="H4" s="13"/>
      <c r="I4" s="13"/>
      <c r="J4" s="13"/>
    </row>
    <row r="5" customFormat="false" ht="35.1" hidden="false" customHeight="true" outlineLevel="0" collapsed="false">
      <c r="B5" s="15"/>
      <c r="C5" s="16" t="s">
        <v>4</v>
      </c>
      <c r="D5" s="16"/>
      <c r="E5" s="16"/>
      <c r="F5" s="16"/>
      <c r="G5" s="16"/>
      <c r="H5" s="16"/>
      <c r="I5" s="16"/>
      <c r="J5" s="16"/>
    </row>
    <row r="6" customFormat="false" ht="15.95" hidden="false" customHeight="true" outlineLevel="0" collapsed="false">
      <c r="B6" s="17"/>
      <c r="C6" s="18"/>
      <c r="D6" s="12"/>
      <c r="E6" s="19"/>
      <c r="F6" s="18"/>
      <c r="G6" s="20"/>
      <c r="H6" s="21" t="s">
        <v>5</v>
      </c>
      <c r="I6" s="21"/>
      <c r="J6" s="21"/>
    </row>
    <row r="7" s="28" customFormat="true" ht="65.45" hidden="false" customHeight="true" outlineLevel="0" collapsed="false">
      <c r="A7" s="22"/>
      <c r="B7" s="23" t="s">
        <v>6</v>
      </c>
      <c r="C7" s="24" t="s">
        <v>7</v>
      </c>
      <c r="D7" s="25" t="s">
        <v>8</v>
      </c>
      <c r="E7" s="25" t="s">
        <v>9</v>
      </c>
      <c r="F7" s="25" t="s">
        <v>10</v>
      </c>
      <c r="G7" s="26" t="s">
        <v>11</v>
      </c>
      <c r="H7" s="27" t="s">
        <v>12</v>
      </c>
      <c r="I7" s="26" t="s">
        <v>13</v>
      </c>
      <c r="J7" s="26" t="s">
        <v>14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s="28" customFormat="true" ht="25.15" hidden="false" customHeight="true" outlineLevel="0" collapsed="false">
      <c r="A8" s="22"/>
      <c r="B8" s="29" t="s">
        <v>15</v>
      </c>
      <c r="C8" s="30" t="n">
        <v>2</v>
      </c>
      <c r="D8" s="30" t="n">
        <v>3</v>
      </c>
      <c r="E8" s="31"/>
      <c r="F8" s="31"/>
      <c r="G8" s="30"/>
      <c r="H8" s="32"/>
      <c r="I8" s="30" t="n">
        <v>4</v>
      </c>
      <c r="J8" s="33" t="n">
        <v>5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s="28" customFormat="true" ht="25.15" hidden="false" customHeight="true" outlineLevel="0" collapsed="false">
      <c r="A9" s="22"/>
      <c r="B9" s="29"/>
      <c r="C9" s="34" t="s">
        <v>16</v>
      </c>
      <c r="D9" s="35" t="n">
        <v>1000</v>
      </c>
      <c r="E9" s="36"/>
      <c r="F9" s="36"/>
      <c r="G9" s="35"/>
      <c r="H9" s="37"/>
      <c r="I9" s="35" t="n">
        <v>900</v>
      </c>
      <c r="J9" s="38" t="n">
        <f aca="false">D9+I9</f>
        <v>1900</v>
      </c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s="44" customFormat="true" ht="25.15" hidden="false" customHeight="true" outlineLevel="0" collapsed="false">
      <c r="A10" s="39"/>
      <c r="B10" s="23" t="s">
        <v>17</v>
      </c>
      <c r="C10" s="34" t="s">
        <v>18</v>
      </c>
      <c r="D10" s="40" t="n">
        <v>461.13</v>
      </c>
      <c r="E10" s="41"/>
      <c r="F10" s="41"/>
      <c r="G10" s="41"/>
      <c r="H10" s="42"/>
      <c r="I10" s="38" t="n">
        <v>-461.13</v>
      </c>
      <c r="J10" s="38" t="n">
        <f aca="false">D10+I10</f>
        <v>0</v>
      </c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</row>
    <row r="11" s="47" customFormat="true" ht="25.15" hidden="false" customHeight="true" outlineLevel="0" collapsed="false">
      <c r="A11" s="45"/>
      <c r="B11" s="46" t="s">
        <v>19</v>
      </c>
      <c r="C11" s="34" t="s">
        <v>20</v>
      </c>
      <c r="D11" s="40" t="n">
        <v>16.7</v>
      </c>
      <c r="E11" s="41"/>
      <c r="F11" s="41"/>
      <c r="G11" s="41"/>
      <c r="H11" s="42"/>
      <c r="I11" s="38" t="n">
        <v>-16.7</v>
      </c>
      <c r="J11" s="38" t="n">
        <f aca="false">D11+I11</f>
        <v>0</v>
      </c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</row>
    <row r="12" s="47" customFormat="true" ht="25.15" hidden="false" customHeight="true" outlineLevel="0" collapsed="false">
      <c r="A12" s="45"/>
      <c r="B12" s="46" t="s">
        <v>21</v>
      </c>
      <c r="C12" s="34" t="s">
        <v>22</v>
      </c>
      <c r="D12" s="40" t="n">
        <v>397.17</v>
      </c>
      <c r="E12" s="41"/>
      <c r="F12" s="41"/>
      <c r="G12" s="41"/>
      <c r="H12" s="42"/>
      <c r="I12" s="38" t="n">
        <v>-397.17</v>
      </c>
      <c r="J12" s="38" t="n">
        <f aca="false">D12+I12</f>
        <v>0</v>
      </c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</row>
    <row r="13" s="47" customFormat="true" ht="25.15" hidden="false" customHeight="true" outlineLevel="0" collapsed="false">
      <c r="A13" s="45"/>
      <c r="B13" s="46" t="s">
        <v>23</v>
      </c>
      <c r="C13" s="34" t="s">
        <v>24</v>
      </c>
      <c r="D13" s="40" t="n">
        <v>125</v>
      </c>
      <c r="E13" s="41"/>
      <c r="F13" s="41"/>
      <c r="G13" s="41"/>
      <c r="H13" s="42"/>
      <c r="I13" s="38" t="n">
        <v>-125</v>
      </c>
      <c r="J13" s="38" t="n">
        <f aca="false">D13+I13</f>
        <v>0</v>
      </c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</row>
    <row r="14" s="47" customFormat="true" ht="25.15" hidden="false" customHeight="true" outlineLevel="0" collapsed="false">
      <c r="A14" s="45"/>
      <c r="B14" s="46"/>
      <c r="C14" s="34"/>
      <c r="D14" s="40"/>
      <c r="E14" s="41"/>
      <c r="F14" s="41"/>
      <c r="G14" s="41"/>
      <c r="H14" s="42"/>
      <c r="I14" s="38"/>
      <c r="J14" s="38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</row>
    <row r="15" s="47" customFormat="true" ht="25.15" hidden="false" customHeight="true" outlineLevel="0" collapsed="false">
      <c r="A15" s="45"/>
      <c r="B15" s="48"/>
      <c r="C15" s="49" t="s">
        <v>25</v>
      </c>
      <c r="D15" s="50" t="n">
        <f aca="false">SUM(D9:D13)</f>
        <v>2000</v>
      </c>
      <c r="E15" s="41"/>
      <c r="F15" s="41"/>
      <c r="G15" s="41"/>
      <c r="H15" s="42"/>
      <c r="I15" s="50" t="n">
        <f aca="false">SUM(I9:I13)</f>
        <v>-100</v>
      </c>
      <c r="J15" s="50" t="n">
        <f aca="false">SUM(J9:J13)</f>
        <v>1900</v>
      </c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</row>
  </sheetData>
  <mergeCells count="1">
    <mergeCell ref="C5:J5"/>
  </mergeCells>
  <conditionalFormatting sqref="E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4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14.14"/>
    <col collapsed="false" customWidth="true" hidden="false" outlineLevel="0" max="3" min="3" style="0" width="15.85"/>
    <col collapsed="false" customWidth="true" hidden="false" outlineLevel="0" max="4" min="4" style="0" width="12.28"/>
    <col collapsed="false" customWidth="true" hidden="false" outlineLevel="0" max="6" min="6" style="0" width="17.85"/>
  </cols>
  <sheetData>
    <row r="1" customFormat="false" ht="78.75" hidden="false" customHeight="false" outlineLevel="0" collapsed="false">
      <c r="A1" s="51" t="s">
        <v>26</v>
      </c>
      <c r="B1" s="52" t="s">
        <v>27</v>
      </c>
      <c r="C1" s="53" t="s">
        <v>28</v>
      </c>
      <c r="D1" s="54" t="s">
        <v>29</v>
      </c>
      <c r="E1" s="0" t="s">
        <v>30</v>
      </c>
    </row>
    <row r="2" customFormat="false" ht="31.15" hidden="false" customHeight="true" outlineLevel="0" collapsed="false">
      <c r="A2" s="55" t="s">
        <v>31</v>
      </c>
      <c r="B2" s="56" t="n">
        <v>3997.78</v>
      </c>
      <c r="C2" s="57" t="n">
        <v>2333.89</v>
      </c>
      <c r="D2" s="58" t="n">
        <v>2598.38</v>
      </c>
      <c r="E2" s="59" t="n">
        <f aca="false">E3+E12</f>
        <v>1570.43</v>
      </c>
      <c r="F2" s="59"/>
    </row>
    <row r="3" customFormat="false" ht="30" hidden="false" customHeight="true" outlineLevel="0" collapsed="false">
      <c r="A3" s="60" t="s">
        <v>32</v>
      </c>
      <c r="B3" s="61" t="n">
        <v>1505.44</v>
      </c>
      <c r="C3" s="61" t="n">
        <v>1505.44</v>
      </c>
      <c r="D3" s="62" t="n">
        <v>1505.43</v>
      </c>
      <c r="E3" s="0" t="n">
        <v>1505.43</v>
      </c>
      <c r="G3" s="59" t="n">
        <f aca="false">E2+E31</f>
        <v>2468.9</v>
      </c>
    </row>
    <row r="4" customFormat="false" ht="30" hidden="false" customHeight="true" outlineLevel="0" collapsed="false">
      <c r="A4" s="60" t="s">
        <v>33</v>
      </c>
      <c r="B4" s="61" t="n">
        <v>141.63</v>
      </c>
      <c r="C4" s="61"/>
      <c r="D4" s="62" t="n">
        <v>49.49</v>
      </c>
    </row>
    <row r="5" customFormat="false" ht="43.9" hidden="false" customHeight="true" outlineLevel="0" collapsed="false">
      <c r="A5" s="60" t="s">
        <v>34</v>
      </c>
      <c r="B5" s="61" t="n">
        <v>99.36</v>
      </c>
      <c r="C5" s="61" t="s">
        <v>35</v>
      </c>
      <c r="D5" s="63"/>
    </row>
    <row r="6" customFormat="false" ht="42" hidden="false" customHeight="true" outlineLevel="0" collapsed="false">
      <c r="A6" s="64" t="s">
        <v>36</v>
      </c>
      <c r="B6" s="61" t="n">
        <v>125</v>
      </c>
      <c r="C6" s="61"/>
      <c r="D6" s="62" t="n">
        <v>125</v>
      </c>
    </row>
    <row r="7" customFormat="false" ht="25.5" hidden="false" customHeight="false" outlineLevel="0" collapsed="false">
      <c r="A7" s="60" t="s">
        <v>37</v>
      </c>
      <c r="B7" s="61" t="n">
        <v>758.38</v>
      </c>
      <c r="C7" s="61"/>
      <c r="D7" s="62" t="n">
        <v>758.38</v>
      </c>
    </row>
    <row r="8" customFormat="false" ht="27.6" hidden="false" customHeight="true" outlineLevel="0" collapsed="false">
      <c r="A8" s="60" t="s">
        <v>38</v>
      </c>
      <c r="B8" s="61" t="n">
        <v>455.08</v>
      </c>
      <c r="C8" s="61"/>
      <c r="D8" s="62" t="n">
        <v>95.08</v>
      </c>
    </row>
    <row r="9" customFormat="false" ht="25.5" hidden="false" customHeight="false" outlineLevel="0" collapsed="false">
      <c r="A9" s="60" t="s">
        <v>39</v>
      </c>
      <c r="B9" s="61" t="n">
        <v>63.03</v>
      </c>
      <c r="C9" s="61"/>
      <c r="D9" s="62"/>
    </row>
    <row r="10" customFormat="false" ht="25.5" hidden="false" customHeight="false" outlineLevel="0" collapsed="false">
      <c r="A10" s="60" t="s">
        <v>40</v>
      </c>
      <c r="B10" s="61" t="n">
        <v>29.63</v>
      </c>
      <c r="C10" s="61"/>
      <c r="D10" s="62"/>
    </row>
    <row r="11" customFormat="false" ht="38.25" hidden="false" customHeight="false" outlineLevel="0" collapsed="false">
      <c r="A11" s="60" t="s">
        <v>41</v>
      </c>
      <c r="B11" s="61" t="n">
        <v>76.37</v>
      </c>
      <c r="C11" s="61" t="n">
        <v>76.37</v>
      </c>
      <c r="D11" s="62"/>
    </row>
    <row r="12" customFormat="false" ht="38.25" hidden="false" customHeight="false" outlineLevel="0" collapsed="false">
      <c r="A12" s="60" t="s">
        <v>42</v>
      </c>
      <c r="B12" s="61" t="n">
        <v>652.72</v>
      </c>
      <c r="C12" s="61" t="n">
        <v>652.72</v>
      </c>
      <c r="D12" s="62" t="n">
        <v>65</v>
      </c>
      <c r="E12" s="0" t="n">
        <v>65</v>
      </c>
    </row>
    <row r="13" customFormat="false" ht="25.5" hidden="false" customHeight="false" outlineLevel="0" collapsed="false">
      <c r="A13" s="60" t="s">
        <v>43</v>
      </c>
      <c r="B13" s="61" t="n">
        <v>91.14</v>
      </c>
      <c r="C13" s="61"/>
      <c r="D13" s="62"/>
      <c r="E13" s="59"/>
    </row>
    <row r="14" customFormat="false" ht="31.9" hidden="false" customHeight="true" outlineLevel="0" collapsed="false">
      <c r="A14" s="55" t="s">
        <v>44</v>
      </c>
      <c r="B14" s="65" t="n">
        <v>54.88</v>
      </c>
      <c r="C14" s="65"/>
      <c r="D14" s="66"/>
      <c r="E14" s="59"/>
    </row>
    <row r="15" customFormat="false" ht="25.5" hidden="false" customHeight="false" outlineLevel="0" collapsed="false">
      <c r="A15" s="60" t="s">
        <v>45</v>
      </c>
      <c r="B15" s="61" t="n">
        <v>54.88</v>
      </c>
      <c r="C15" s="61"/>
      <c r="D15" s="62"/>
      <c r="E15" s="59"/>
    </row>
    <row r="16" customFormat="false" ht="18.6" hidden="false" customHeight="true" outlineLevel="0" collapsed="false">
      <c r="A16" s="55" t="s">
        <v>46</v>
      </c>
      <c r="B16" s="67" t="n">
        <f aca="false">SUM(B17:B26)</f>
        <v>1275.75</v>
      </c>
      <c r="C16" s="67" t="n">
        <f aca="false">C22+C23</f>
        <v>14.75</v>
      </c>
      <c r="D16" s="68" t="n">
        <f aca="false">SUM(D17:D26)</f>
        <v>684.52</v>
      </c>
    </row>
    <row r="17" customFormat="false" ht="38.25" hidden="false" customHeight="false" outlineLevel="0" collapsed="false">
      <c r="A17" s="64" t="s">
        <v>47</v>
      </c>
      <c r="B17" s="61" t="n">
        <v>565.12</v>
      </c>
      <c r="C17" s="61"/>
      <c r="D17" s="62" t="n">
        <v>224.23</v>
      </c>
    </row>
    <row r="18" customFormat="false" ht="38.25" hidden="false" customHeight="false" outlineLevel="0" collapsed="false">
      <c r="A18" s="64" t="s">
        <v>48</v>
      </c>
      <c r="B18" s="61" t="n">
        <v>396.96</v>
      </c>
      <c r="C18" s="61"/>
      <c r="D18" s="62" t="n">
        <v>396.95</v>
      </c>
    </row>
    <row r="19" customFormat="false" ht="16.15" hidden="false" customHeight="true" outlineLevel="0" collapsed="false">
      <c r="A19" s="69" t="s">
        <v>49</v>
      </c>
      <c r="B19" s="70" t="n">
        <v>129.87</v>
      </c>
      <c r="C19" s="70"/>
      <c r="D19" s="71"/>
    </row>
    <row r="20" customFormat="false" ht="38.25" hidden="false" customHeight="false" outlineLevel="0" collapsed="false">
      <c r="A20" s="64" t="s">
        <v>50</v>
      </c>
      <c r="B20" s="61" t="n">
        <v>99.07</v>
      </c>
      <c r="C20" s="61"/>
      <c r="D20" s="72"/>
    </row>
    <row r="21" customFormat="false" ht="25.5" hidden="false" customHeight="false" outlineLevel="0" collapsed="false">
      <c r="A21" s="60" t="s">
        <v>51</v>
      </c>
      <c r="B21" s="61" t="n">
        <v>68.33</v>
      </c>
      <c r="C21" s="61"/>
      <c r="D21" s="73" t="n">
        <v>61.69</v>
      </c>
    </row>
    <row r="22" customFormat="false" ht="25.5" hidden="false" customHeight="false" outlineLevel="0" collapsed="false">
      <c r="A22" s="60" t="s">
        <v>52</v>
      </c>
      <c r="B22" s="61" t="n">
        <v>8.85</v>
      </c>
      <c r="C22" s="61" t="n">
        <v>8.85</v>
      </c>
      <c r="D22" s="72"/>
    </row>
    <row r="23" customFormat="false" ht="25.5" hidden="false" customHeight="false" outlineLevel="0" collapsed="false">
      <c r="A23" s="64" t="s">
        <v>53</v>
      </c>
      <c r="B23" s="61" t="n">
        <v>5.9</v>
      </c>
      <c r="C23" s="61" t="n">
        <v>5.9</v>
      </c>
      <c r="D23" s="72"/>
    </row>
    <row r="24" customFormat="false" ht="38.25" hidden="false" customHeight="false" outlineLevel="0" collapsed="false">
      <c r="A24" s="64" t="s">
        <v>54</v>
      </c>
      <c r="B24" s="61" t="n">
        <v>0.55</v>
      </c>
      <c r="C24" s="61"/>
      <c r="D24" s="72" t="n">
        <v>0.55</v>
      </c>
    </row>
    <row r="25" customFormat="false" ht="38.25" hidden="false" customHeight="false" outlineLevel="0" collapsed="false">
      <c r="A25" s="64" t="s">
        <v>55</v>
      </c>
      <c r="B25" s="61" t="n">
        <v>0.55</v>
      </c>
      <c r="C25" s="61"/>
      <c r="D25" s="74" t="n">
        <v>0.55</v>
      </c>
    </row>
    <row r="26" customFormat="false" ht="30" hidden="false" customHeight="true" outlineLevel="0" collapsed="false">
      <c r="A26" s="64" t="s">
        <v>56</v>
      </c>
      <c r="B26" s="61" t="n">
        <v>0.55</v>
      </c>
      <c r="C26" s="61"/>
      <c r="D26" s="74" t="n">
        <v>0.55</v>
      </c>
    </row>
    <row r="27" customFormat="false" ht="24.6" hidden="false" customHeight="true" outlineLevel="0" collapsed="false">
      <c r="A27" s="75" t="s">
        <v>57</v>
      </c>
      <c r="B27" s="65" t="n">
        <v>243.53</v>
      </c>
      <c r="C27" s="65"/>
      <c r="D27" s="76" t="n">
        <v>143.54</v>
      </c>
    </row>
    <row r="28" customFormat="false" ht="30.6" hidden="false" customHeight="true" outlineLevel="0" collapsed="false">
      <c r="A28" s="77" t="s">
        <v>58</v>
      </c>
      <c r="B28" s="61" t="n">
        <v>97.45</v>
      </c>
      <c r="C28" s="61"/>
      <c r="D28" s="74" t="n">
        <v>97.45</v>
      </c>
    </row>
    <row r="29" customFormat="false" ht="25.5" hidden="false" customHeight="false" outlineLevel="0" collapsed="false">
      <c r="A29" s="77" t="s">
        <v>59</v>
      </c>
      <c r="B29" s="61" t="n">
        <v>99.98</v>
      </c>
      <c r="C29" s="61"/>
      <c r="D29" s="74"/>
    </row>
    <row r="30" customFormat="false" ht="25.5" hidden="false" customHeight="false" outlineLevel="0" collapsed="false">
      <c r="A30" s="77" t="s">
        <v>60</v>
      </c>
      <c r="B30" s="61" t="n">
        <v>46.1</v>
      </c>
      <c r="C30" s="61"/>
      <c r="D30" s="74" t="n">
        <v>46.09</v>
      </c>
    </row>
    <row r="31" customFormat="false" ht="18.6" hidden="false" customHeight="true" outlineLevel="0" collapsed="false">
      <c r="A31" s="78" t="s">
        <v>61</v>
      </c>
      <c r="B31" s="67" t="n">
        <f aca="false">SUM(B32:B37)</f>
        <v>19476.62</v>
      </c>
      <c r="C31" s="67" t="n">
        <f aca="false">C33</f>
        <v>3800</v>
      </c>
      <c r="D31" s="68" t="n">
        <f aca="false">SUM(D32:D36)</f>
        <v>2475.59</v>
      </c>
      <c r="E31" s="0" t="n">
        <v>898.47</v>
      </c>
    </row>
    <row r="32" customFormat="false" ht="25.15" hidden="false" customHeight="true" outlineLevel="0" collapsed="false">
      <c r="A32" s="64" t="s">
        <v>62</v>
      </c>
      <c r="B32" s="70" t="n">
        <v>1516.35</v>
      </c>
      <c r="C32" s="70"/>
      <c r="D32" s="71" t="n">
        <v>1145.04</v>
      </c>
    </row>
    <row r="33" customFormat="false" ht="25.5" hidden="false" customHeight="false" outlineLevel="0" collapsed="false">
      <c r="A33" s="60" t="s">
        <v>63</v>
      </c>
      <c r="B33" s="61" t="n">
        <v>3852.03</v>
      </c>
      <c r="C33" s="61" t="n">
        <v>3800</v>
      </c>
      <c r="D33" s="74" t="n">
        <v>898.47</v>
      </c>
    </row>
    <row r="34" customFormat="false" ht="25.5" hidden="false" customHeight="false" outlineLevel="0" collapsed="false">
      <c r="A34" s="60" t="s">
        <v>64</v>
      </c>
      <c r="B34" s="61" t="n">
        <v>1031.7</v>
      </c>
      <c r="C34" s="61"/>
      <c r="D34" s="74" t="n">
        <v>326.57</v>
      </c>
    </row>
    <row r="35" customFormat="false" ht="12.75" hidden="false" customHeight="false" outlineLevel="0" collapsed="false">
      <c r="A35" s="69" t="s">
        <v>65</v>
      </c>
      <c r="B35" s="61" t="n">
        <v>6.41</v>
      </c>
      <c r="C35" s="61"/>
      <c r="D35" s="79" t="n">
        <v>6.4</v>
      </c>
    </row>
    <row r="36" customFormat="false" ht="25.5" hidden="false" customHeight="false" outlineLevel="0" collapsed="false">
      <c r="A36" s="60" t="s">
        <v>66</v>
      </c>
      <c r="B36" s="61" t="n">
        <v>99.12</v>
      </c>
      <c r="C36" s="61"/>
      <c r="D36" s="79" t="n">
        <v>99.11</v>
      </c>
      <c r="F36" s="59"/>
    </row>
    <row r="37" customFormat="false" ht="38.25" hidden="false" customHeight="false" outlineLevel="0" collapsed="false">
      <c r="A37" s="60" t="s">
        <v>67</v>
      </c>
      <c r="B37" s="70" t="n">
        <v>12971.01</v>
      </c>
      <c r="C37" s="70"/>
      <c r="D37" s="72"/>
      <c r="F37" s="59"/>
    </row>
    <row r="38" customFormat="false" ht="16.5" hidden="false" customHeight="false" outlineLevel="0" collapsed="false">
      <c r="A38" s="80" t="s">
        <v>68</v>
      </c>
      <c r="B38" s="81" t="n">
        <f aca="false">B2+B14+B16+B27+B31</f>
        <v>25048.56</v>
      </c>
      <c r="C38" s="81" t="n">
        <f aca="false">C2+C16+C31</f>
        <v>6148.64</v>
      </c>
      <c r="D38" s="82" t="n">
        <f aca="false">D2+D14+D16+D27+D31</f>
        <v>5902.03</v>
      </c>
      <c r="F38" s="83"/>
    </row>
    <row r="40" customFormat="false" ht="45" hidden="false" customHeight="true" outlineLevel="0" collapsed="false">
      <c r="A40" s="84" t="s">
        <v>69</v>
      </c>
      <c r="B40" s="84"/>
      <c r="C40" s="84"/>
      <c r="D40" s="84"/>
    </row>
    <row r="41" customFormat="false" ht="8.45" hidden="false" customHeight="true" outlineLevel="0" collapsed="false"/>
    <row r="42" customFormat="false" ht="58.9" hidden="false" customHeight="true" outlineLevel="0" collapsed="false">
      <c r="A42" s="84" t="s">
        <v>70</v>
      </c>
      <c r="B42" s="84"/>
      <c r="C42" s="84"/>
      <c r="D42" s="84"/>
    </row>
  </sheetData>
  <mergeCells count="2">
    <mergeCell ref="A40:D40"/>
    <mergeCell ref="A42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7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C2" activeCellId="0" sqref="C2"/>
    </sheetView>
  </sheetViews>
  <sheetFormatPr defaultColWidth="13.28125" defaultRowHeight="15.75" zeroHeight="false" outlineLevelRow="0" outlineLevelCol="1"/>
  <cols>
    <col collapsed="false" customWidth="true" hidden="false" outlineLevel="0" max="1" min="1" style="85" width="5.56"/>
    <col collapsed="false" customWidth="true" hidden="false" outlineLevel="0" max="2" min="2" style="86" width="18.56"/>
    <col collapsed="false" customWidth="true" hidden="false" outlineLevel="0" max="3" min="3" style="86" width="36.7"/>
    <col collapsed="false" customWidth="true" hidden="false" outlineLevel="0" max="4" min="4" style="86" width="16.28"/>
    <col collapsed="false" customWidth="false" hidden="true" outlineLevel="1" max="5" min="5" style="86" width="13.28"/>
    <col collapsed="false" customWidth="true" hidden="false" outlineLevel="0" max="6" min="6" style="86" width="12.7"/>
    <col collapsed="false" customWidth="true" hidden="false" outlineLevel="0" max="7" min="7" style="87" width="11.85"/>
    <col collapsed="false" customWidth="true" hidden="false" outlineLevel="0" max="8" min="8" style="86" width="11.99"/>
    <col collapsed="false" customWidth="false" hidden="false" outlineLevel="0" max="12" min="9" style="86" width="13.28"/>
    <col collapsed="false" customWidth="true" hidden="false" outlineLevel="0" max="13" min="13" style="86" width="14.99"/>
    <col collapsed="false" customWidth="false" hidden="false" outlineLevel="0" max="257" min="14" style="86" width="13.28"/>
  </cols>
  <sheetData>
    <row r="1" customFormat="false" ht="21.6" hidden="false" customHeight="true" outlineLevel="0" collapsed="false">
      <c r="A1" s="88"/>
      <c r="B1" s="87"/>
      <c r="C1" s="87"/>
      <c r="F1" s="89" t="s">
        <v>71</v>
      </c>
      <c r="G1" s="89"/>
      <c r="H1" s="89"/>
    </row>
    <row r="2" customFormat="false" ht="15" hidden="false" customHeight="true" outlineLevel="0" collapsed="false">
      <c r="A2" s="90"/>
      <c r="B2" s="87"/>
      <c r="C2" s="87"/>
      <c r="F2" s="89" t="s">
        <v>72</v>
      </c>
      <c r="G2" s="89"/>
      <c r="H2" s="89"/>
    </row>
    <row r="3" customFormat="false" ht="15" hidden="false" customHeight="true" outlineLevel="0" collapsed="false">
      <c r="A3" s="90"/>
      <c r="B3" s="87"/>
      <c r="C3" s="87"/>
      <c r="F3" s="89" t="s">
        <v>73</v>
      </c>
      <c r="G3" s="89"/>
      <c r="H3" s="89"/>
    </row>
    <row r="4" customFormat="false" ht="15" hidden="false" customHeight="true" outlineLevel="0" collapsed="false">
      <c r="A4" s="90"/>
      <c r="B4" s="91"/>
      <c r="C4" s="91"/>
      <c r="D4" s="91"/>
      <c r="E4" s="91"/>
      <c r="F4" s="92"/>
    </row>
    <row r="5" customFormat="false" ht="17.25" hidden="false" customHeight="true" outlineLevel="0" collapsed="false">
      <c r="A5" s="93" t="s">
        <v>74</v>
      </c>
      <c r="B5" s="93"/>
      <c r="C5" s="93"/>
      <c r="D5" s="93"/>
      <c r="E5" s="93"/>
      <c r="F5" s="93"/>
      <c r="G5" s="93"/>
      <c r="H5" s="93"/>
    </row>
    <row r="6" customFormat="false" ht="13.5" hidden="false" customHeight="true" outlineLevel="0" collapsed="false">
      <c r="A6" s="93" t="s">
        <v>75</v>
      </c>
      <c r="B6" s="93"/>
      <c r="C6" s="93"/>
      <c r="D6" s="93"/>
      <c r="E6" s="93"/>
      <c r="F6" s="93"/>
      <c r="G6" s="93"/>
      <c r="H6" s="93"/>
    </row>
    <row r="7" customFormat="false" ht="15" hidden="false" customHeight="true" outlineLevel="0" collapsed="false">
      <c r="A7" s="93" t="s">
        <v>76</v>
      </c>
      <c r="B7" s="93"/>
      <c r="C7" s="93"/>
      <c r="D7" s="93"/>
      <c r="E7" s="93"/>
      <c r="F7" s="93"/>
      <c r="G7" s="93"/>
      <c r="H7" s="93"/>
    </row>
    <row r="8" customFormat="false" ht="15" hidden="false" customHeight="true" outlineLevel="0" collapsed="false">
      <c r="A8" s="94"/>
      <c r="B8" s="95"/>
      <c r="C8" s="95"/>
      <c r="D8" s="95"/>
      <c r="E8" s="95"/>
      <c r="H8" s="96" t="s">
        <v>5</v>
      </c>
    </row>
    <row r="9" s="101" customFormat="true" ht="76.9" hidden="false" customHeight="true" outlineLevel="0" collapsed="false">
      <c r="A9" s="97" t="s">
        <v>6</v>
      </c>
      <c r="B9" s="98" t="s">
        <v>77</v>
      </c>
      <c r="C9" s="98"/>
      <c r="D9" s="98"/>
      <c r="E9" s="99" t="s">
        <v>13</v>
      </c>
      <c r="F9" s="99" t="s">
        <v>78</v>
      </c>
      <c r="G9" s="100" t="s">
        <v>79</v>
      </c>
      <c r="H9" s="100" t="s">
        <v>80</v>
      </c>
      <c r="I9" s="86"/>
      <c r="J9" s="86"/>
      <c r="K9" s="86"/>
      <c r="L9" s="86"/>
      <c r="M9" s="86"/>
      <c r="N9" s="86"/>
      <c r="O9" s="86"/>
      <c r="P9" s="86"/>
      <c r="Q9" s="86"/>
      <c r="R9" s="86"/>
    </row>
    <row r="10" s="107" customFormat="true" ht="17.45" hidden="false" customHeight="true" outlineLevel="0" collapsed="false">
      <c r="A10" s="102" t="s">
        <v>15</v>
      </c>
      <c r="B10" s="103" t="n">
        <v>2</v>
      </c>
      <c r="C10" s="103" t="n">
        <v>3</v>
      </c>
      <c r="D10" s="103" t="n">
        <v>4</v>
      </c>
      <c r="E10" s="104" t="n">
        <v>6</v>
      </c>
      <c r="F10" s="104" t="n">
        <v>5</v>
      </c>
      <c r="G10" s="105" t="n">
        <v>6</v>
      </c>
      <c r="H10" s="105" t="n">
        <v>7</v>
      </c>
      <c r="I10" s="106"/>
      <c r="J10" s="106"/>
      <c r="K10" s="106"/>
      <c r="L10" s="106"/>
      <c r="M10" s="106"/>
      <c r="N10" s="106"/>
      <c r="O10" s="106"/>
      <c r="P10" s="106"/>
      <c r="Q10" s="106"/>
      <c r="R10" s="106"/>
    </row>
    <row r="11" s="114" customFormat="true" ht="24.6" hidden="false" customHeight="true" outlineLevel="0" collapsed="false">
      <c r="A11" s="108"/>
      <c r="B11" s="109" t="s">
        <v>81</v>
      </c>
      <c r="C11" s="109"/>
      <c r="D11" s="109"/>
      <c r="E11" s="110" t="n">
        <v>2000</v>
      </c>
      <c r="F11" s="111" t="n">
        <f aca="false">F12+F26</f>
        <v>21621.97</v>
      </c>
      <c r="G11" s="112" t="n">
        <f aca="false">G12+G26</f>
        <v>19644.58</v>
      </c>
      <c r="H11" s="113" t="n">
        <f aca="false">G11/F11*100</f>
        <v>90.8547186033465</v>
      </c>
    </row>
    <row r="12" customFormat="false" ht="51.6" hidden="false" customHeight="true" outlineLevel="0" collapsed="false">
      <c r="A12" s="115"/>
      <c r="B12" s="116" t="s">
        <v>82</v>
      </c>
      <c r="C12" s="116"/>
      <c r="D12" s="116"/>
      <c r="E12" s="117"/>
      <c r="F12" s="111" t="n">
        <v>466</v>
      </c>
      <c r="G12" s="112" t="n">
        <f aca="false">G13</f>
        <v>424.01</v>
      </c>
      <c r="H12" s="113" t="n">
        <f aca="false">G12/F12*100</f>
        <v>90.9892703862661</v>
      </c>
    </row>
    <row r="13" customFormat="false" ht="33" hidden="false" customHeight="true" outlineLevel="0" collapsed="false">
      <c r="A13" s="115"/>
      <c r="B13" s="116" t="s">
        <v>83</v>
      </c>
      <c r="C13" s="116"/>
      <c r="D13" s="116"/>
      <c r="E13" s="118"/>
      <c r="F13" s="111" t="n">
        <f aca="false">SUM(F18:F25)</f>
        <v>424.07</v>
      </c>
      <c r="G13" s="112" t="n">
        <f aca="false">SUM(G18:G25)</f>
        <v>424.01</v>
      </c>
      <c r="H13" s="113" t="n">
        <f aca="false">G13/F13*100</f>
        <v>99.9858513924588</v>
      </c>
      <c r="K13" s="119"/>
    </row>
    <row r="14" customFormat="false" ht="69.6" hidden="true" customHeight="true" outlineLevel="0" collapsed="false">
      <c r="A14" s="120"/>
      <c r="B14" s="121" t="s">
        <v>84</v>
      </c>
      <c r="C14" s="121" t="s">
        <v>85</v>
      </c>
      <c r="D14" s="122" t="s">
        <v>86</v>
      </c>
      <c r="E14" s="118"/>
      <c r="F14" s="123"/>
      <c r="G14" s="124"/>
      <c r="H14" s="125"/>
    </row>
    <row r="15" customFormat="false" ht="69.6" hidden="true" customHeight="true" outlineLevel="0" collapsed="false">
      <c r="A15" s="120"/>
      <c r="B15" s="121"/>
      <c r="C15" s="121"/>
      <c r="D15" s="122"/>
      <c r="E15" s="118"/>
      <c r="F15" s="123" t="n">
        <v>201.05</v>
      </c>
      <c r="G15" s="124" t="n">
        <v>12.31</v>
      </c>
      <c r="H15" s="125" t="n">
        <f aca="false">G15/F15*100</f>
        <v>6.12285501119125</v>
      </c>
    </row>
    <row r="16" customFormat="false" ht="69.6" hidden="true" customHeight="true" outlineLevel="0" collapsed="false">
      <c r="A16" s="120"/>
      <c r="B16" s="121"/>
      <c r="C16" s="121"/>
      <c r="D16" s="122"/>
      <c r="E16" s="118"/>
      <c r="F16" s="123" t="n">
        <v>99</v>
      </c>
      <c r="G16" s="124"/>
      <c r="H16" s="125"/>
    </row>
    <row r="17" customFormat="false" ht="65.45" hidden="false" customHeight="true" outlineLevel="0" collapsed="false">
      <c r="A17" s="115"/>
      <c r="B17" s="100" t="s">
        <v>84</v>
      </c>
      <c r="C17" s="100" t="s">
        <v>85</v>
      </c>
      <c r="D17" s="99" t="s">
        <v>86</v>
      </c>
      <c r="E17" s="117"/>
      <c r="F17" s="111"/>
      <c r="G17" s="112"/>
      <c r="H17" s="113"/>
    </row>
    <row r="18" customFormat="false" ht="117" hidden="false" customHeight="true" outlineLevel="0" collapsed="false">
      <c r="A18" s="115" t="s">
        <v>87</v>
      </c>
      <c r="B18" s="116" t="s">
        <v>88</v>
      </c>
      <c r="C18" s="116" t="s">
        <v>89</v>
      </c>
      <c r="D18" s="99" t="s">
        <v>90</v>
      </c>
      <c r="E18" s="117"/>
      <c r="F18" s="111" t="n">
        <v>12.31</v>
      </c>
      <c r="G18" s="112" t="n">
        <v>12.31</v>
      </c>
      <c r="H18" s="113" t="n">
        <f aca="false">G18/F18*100</f>
        <v>100</v>
      </c>
      <c r="I18" s="119"/>
      <c r="J18" s="119"/>
    </row>
    <row r="19" customFormat="false" ht="89.45" hidden="false" customHeight="true" outlineLevel="0" collapsed="false">
      <c r="A19" s="126" t="s">
        <v>87</v>
      </c>
      <c r="B19" s="116" t="s">
        <v>91</v>
      </c>
      <c r="C19" s="116" t="s">
        <v>92</v>
      </c>
      <c r="D19" s="99" t="s">
        <v>93</v>
      </c>
      <c r="E19" s="117"/>
      <c r="F19" s="111" t="n">
        <v>147.9</v>
      </c>
      <c r="G19" s="112" t="n">
        <v>147.9</v>
      </c>
      <c r="H19" s="113" t="n">
        <f aca="false">G19/F19*100</f>
        <v>100</v>
      </c>
    </row>
    <row r="20" customFormat="false" ht="89.45" hidden="false" customHeight="true" outlineLevel="0" collapsed="false">
      <c r="A20" s="115" t="s">
        <v>87</v>
      </c>
      <c r="B20" s="127" t="s">
        <v>94</v>
      </c>
      <c r="C20" s="116" t="s">
        <v>95</v>
      </c>
      <c r="D20" s="99" t="s">
        <v>96</v>
      </c>
      <c r="E20" s="117"/>
      <c r="F20" s="111" t="n">
        <v>99</v>
      </c>
      <c r="G20" s="112" t="n">
        <v>99</v>
      </c>
      <c r="H20" s="113" t="n">
        <f aca="false">G20/F20*100</f>
        <v>100</v>
      </c>
      <c r="I20" s="119"/>
    </row>
    <row r="21" customFormat="false" ht="57.6" hidden="false" customHeight="true" outlineLevel="0" collapsed="false">
      <c r="A21" s="115" t="s">
        <v>87</v>
      </c>
      <c r="B21" s="116" t="s">
        <v>97</v>
      </c>
      <c r="C21" s="116" t="s">
        <v>98</v>
      </c>
      <c r="D21" s="128" t="s">
        <v>99</v>
      </c>
      <c r="E21" s="117"/>
      <c r="F21" s="111" t="n">
        <v>38.74</v>
      </c>
      <c r="G21" s="112" t="n">
        <v>38.74</v>
      </c>
      <c r="H21" s="113" t="n">
        <f aca="false">G21/F21*100</f>
        <v>100</v>
      </c>
    </row>
    <row r="22" customFormat="false" ht="81" hidden="false" customHeight="true" outlineLevel="0" collapsed="false">
      <c r="A22" s="115" t="s">
        <v>87</v>
      </c>
      <c r="B22" s="127" t="s">
        <v>100</v>
      </c>
      <c r="C22" s="116" t="s">
        <v>101</v>
      </c>
      <c r="D22" s="128" t="s">
        <v>102</v>
      </c>
      <c r="E22" s="117"/>
      <c r="F22" s="111" t="n">
        <v>46.02</v>
      </c>
      <c r="G22" s="112" t="n">
        <v>46.02</v>
      </c>
      <c r="H22" s="113" t="n">
        <f aca="false">G22/F22*100</f>
        <v>100</v>
      </c>
    </row>
    <row r="23" customFormat="false" ht="64.9" hidden="false" customHeight="true" outlineLevel="0" collapsed="false">
      <c r="A23" s="115" t="s">
        <v>87</v>
      </c>
      <c r="B23" s="116" t="s">
        <v>103</v>
      </c>
      <c r="C23" s="129" t="s">
        <v>104</v>
      </c>
      <c r="D23" s="128" t="s">
        <v>105</v>
      </c>
      <c r="E23" s="117"/>
      <c r="F23" s="111" t="n">
        <v>59.19</v>
      </c>
      <c r="G23" s="112" t="n">
        <v>59.19</v>
      </c>
      <c r="H23" s="113" t="n">
        <f aca="false">G23/F23*100</f>
        <v>100</v>
      </c>
    </row>
    <row r="24" customFormat="false" ht="58.9" hidden="false" customHeight="true" outlineLevel="0" collapsed="false">
      <c r="A24" s="115" t="s">
        <v>87</v>
      </c>
      <c r="B24" s="116" t="s">
        <v>106</v>
      </c>
      <c r="C24" s="129" t="s">
        <v>107</v>
      </c>
      <c r="D24" s="128" t="s">
        <v>108</v>
      </c>
      <c r="E24" s="118"/>
      <c r="F24" s="111" t="n">
        <v>7.81</v>
      </c>
      <c r="G24" s="112" t="n">
        <v>7.81</v>
      </c>
      <c r="H24" s="113" t="n">
        <f aca="false">G24/F24*100</f>
        <v>100</v>
      </c>
    </row>
    <row r="25" customFormat="false" ht="55.15" hidden="false" customHeight="true" outlineLevel="0" collapsed="false">
      <c r="A25" s="115" t="s">
        <v>87</v>
      </c>
      <c r="B25" s="116" t="s">
        <v>109</v>
      </c>
      <c r="C25" s="129" t="s">
        <v>110</v>
      </c>
      <c r="D25" s="128" t="s">
        <v>111</v>
      </c>
      <c r="E25" s="118"/>
      <c r="F25" s="111" t="n">
        <v>13.1</v>
      </c>
      <c r="G25" s="112" t="n">
        <v>13.04</v>
      </c>
      <c r="H25" s="113" t="n">
        <f aca="false">G25/F25*100</f>
        <v>99.5419847328244</v>
      </c>
    </row>
    <row r="26" customFormat="false" ht="39.6" hidden="false" customHeight="true" outlineLevel="0" collapsed="false">
      <c r="A26" s="115"/>
      <c r="B26" s="116" t="s">
        <v>112</v>
      </c>
      <c r="C26" s="116"/>
      <c r="D26" s="116"/>
      <c r="E26" s="118"/>
      <c r="F26" s="111" t="n">
        <v>21155.97</v>
      </c>
      <c r="G26" s="112" t="n">
        <f aca="false">G27</f>
        <v>19220.57</v>
      </c>
      <c r="H26" s="113" t="n">
        <f aca="false">G26/F26*100</f>
        <v>90.8517548474497</v>
      </c>
    </row>
    <row r="27" s="101" customFormat="true" ht="38.45" hidden="false" customHeight="true" outlineLevel="0" collapsed="false">
      <c r="A27" s="130"/>
      <c r="B27" s="116" t="s">
        <v>113</v>
      </c>
      <c r="C27" s="116"/>
      <c r="D27" s="116"/>
      <c r="E27" s="111" t="n">
        <f aca="false">E28+E29+E30+E31+E32</f>
        <v>725.96</v>
      </c>
      <c r="F27" s="111" t="n">
        <f aca="false">SUM(F28:F82)</f>
        <v>19889.75</v>
      </c>
      <c r="G27" s="112" t="n">
        <f aca="false">SUM(G28:G82)</f>
        <v>19220.57</v>
      </c>
      <c r="H27" s="113" t="n">
        <f aca="false">G27/F27*100</f>
        <v>96.6355534886059</v>
      </c>
      <c r="I27" s="119"/>
      <c r="J27" s="86"/>
      <c r="K27" s="86"/>
      <c r="L27" s="86"/>
      <c r="M27" s="86"/>
      <c r="N27" s="86"/>
      <c r="O27" s="86"/>
      <c r="P27" s="86"/>
      <c r="Q27" s="86"/>
      <c r="R27" s="86"/>
    </row>
    <row r="28" s="101" customFormat="true" ht="98.45" hidden="false" customHeight="true" outlineLevel="0" collapsed="false">
      <c r="A28" s="131" t="s">
        <v>114</v>
      </c>
      <c r="B28" s="127" t="s">
        <v>115</v>
      </c>
      <c r="C28" s="127" t="s">
        <v>116</v>
      </c>
      <c r="D28" s="132" t="s">
        <v>117</v>
      </c>
      <c r="E28" s="111" t="n">
        <v>92.71</v>
      </c>
      <c r="F28" s="111" t="n">
        <v>652.72</v>
      </c>
      <c r="G28" s="112" t="n">
        <v>652.72</v>
      </c>
      <c r="H28" s="113" t="n">
        <f aca="false">G28/F28*100</f>
        <v>100</v>
      </c>
      <c r="I28" s="86"/>
      <c r="J28" s="86"/>
      <c r="K28" s="86"/>
      <c r="L28" s="86"/>
      <c r="M28" s="86"/>
      <c r="N28" s="86"/>
      <c r="O28" s="86"/>
      <c r="P28" s="86"/>
      <c r="Q28" s="86"/>
      <c r="R28" s="86"/>
    </row>
    <row r="29" customFormat="false" ht="87.6" hidden="false" customHeight="true" outlineLevel="0" collapsed="false">
      <c r="A29" s="131" t="s">
        <v>21</v>
      </c>
      <c r="B29" s="127" t="s">
        <v>118</v>
      </c>
      <c r="C29" s="127" t="s">
        <v>119</v>
      </c>
      <c r="D29" s="132" t="s">
        <v>120</v>
      </c>
      <c r="E29" s="111" t="n">
        <v>147.72</v>
      </c>
      <c r="F29" s="111" t="n">
        <v>97.45</v>
      </c>
      <c r="G29" s="112" t="n">
        <v>97.45</v>
      </c>
      <c r="H29" s="113" t="n">
        <f aca="false">G29/F29*100</f>
        <v>100</v>
      </c>
    </row>
    <row r="30" customFormat="false" ht="78.6" hidden="false" customHeight="true" outlineLevel="0" collapsed="false">
      <c r="A30" s="131" t="s">
        <v>21</v>
      </c>
      <c r="B30" s="127" t="s">
        <v>94</v>
      </c>
      <c r="C30" s="127" t="s">
        <v>121</v>
      </c>
      <c r="D30" s="132" t="s">
        <v>122</v>
      </c>
      <c r="E30" s="111" t="n">
        <v>298.53</v>
      </c>
      <c r="F30" s="111" t="n">
        <v>99.12</v>
      </c>
      <c r="G30" s="112" t="n">
        <v>99.11</v>
      </c>
      <c r="H30" s="113" t="n">
        <f aca="false">G30/F30*100</f>
        <v>99.9899112187248</v>
      </c>
    </row>
    <row r="31" s="101" customFormat="true" ht="117" hidden="false" customHeight="true" outlineLevel="0" collapsed="false">
      <c r="A31" s="131" t="s">
        <v>21</v>
      </c>
      <c r="B31" s="127" t="s">
        <v>123</v>
      </c>
      <c r="C31" s="127" t="s">
        <v>124</v>
      </c>
      <c r="D31" s="132" t="s">
        <v>125</v>
      </c>
      <c r="E31" s="111" t="n">
        <v>87</v>
      </c>
      <c r="F31" s="111" t="n">
        <v>67.08</v>
      </c>
      <c r="G31" s="112" t="n">
        <v>67.08</v>
      </c>
      <c r="H31" s="113" t="n">
        <f aca="false">G31/F31*100</f>
        <v>100</v>
      </c>
      <c r="I31" s="86"/>
      <c r="J31" s="86"/>
      <c r="K31" s="86"/>
      <c r="L31" s="86"/>
      <c r="M31" s="86"/>
      <c r="N31" s="86"/>
      <c r="O31" s="86"/>
      <c r="P31" s="86"/>
      <c r="Q31" s="86"/>
      <c r="R31" s="86"/>
    </row>
    <row r="32" s="101" customFormat="true" ht="99" hidden="false" customHeight="true" outlineLevel="0" collapsed="false">
      <c r="A32" s="131" t="s">
        <v>114</v>
      </c>
      <c r="B32" s="127" t="s">
        <v>126</v>
      </c>
      <c r="C32" s="127" t="s">
        <v>36</v>
      </c>
      <c r="D32" s="132" t="s">
        <v>127</v>
      </c>
      <c r="E32" s="111" t="n">
        <v>100</v>
      </c>
      <c r="F32" s="111" t="n">
        <v>125</v>
      </c>
      <c r="G32" s="112" t="n">
        <v>125</v>
      </c>
      <c r="H32" s="113" t="n">
        <f aca="false">G32/F32*100</f>
        <v>100</v>
      </c>
      <c r="I32" s="86"/>
      <c r="J32" s="86"/>
      <c r="K32" s="86"/>
      <c r="L32" s="86"/>
      <c r="M32" s="86"/>
      <c r="N32" s="86"/>
      <c r="O32" s="86"/>
      <c r="P32" s="86"/>
      <c r="Q32" s="86"/>
      <c r="R32" s="86"/>
    </row>
    <row r="33" s="101" customFormat="true" ht="52.15" hidden="false" customHeight="true" outlineLevel="0" collapsed="false">
      <c r="A33" s="131" t="s">
        <v>128</v>
      </c>
      <c r="B33" s="127" t="s">
        <v>129</v>
      </c>
      <c r="C33" s="127" t="s">
        <v>65</v>
      </c>
      <c r="D33" s="132" t="s">
        <v>130</v>
      </c>
      <c r="E33" s="111"/>
      <c r="F33" s="111" t="n">
        <v>6.41</v>
      </c>
      <c r="G33" s="112" t="n">
        <v>6.4</v>
      </c>
      <c r="H33" s="113" t="n">
        <f aca="false">G33/F33*100</f>
        <v>99.8439937597504</v>
      </c>
      <c r="I33" s="86"/>
      <c r="J33" s="86"/>
      <c r="K33" s="86"/>
      <c r="L33" s="86"/>
      <c r="M33" s="86"/>
      <c r="N33" s="86"/>
      <c r="O33" s="86"/>
      <c r="P33" s="86"/>
      <c r="Q33" s="86"/>
      <c r="R33" s="86"/>
    </row>
    <row r="34" s="101" customFormat="true" ht="99" hidden="false" customHeight="true" outlineLevel="0" collapsed="false">
      <c r="A34" s="131" t="s">
        <v>131</v>
      </c>
      <c r="B34" s="127" t="s">
        <v>132</v>
      </c>
      <c r="C34" s="127" t="s">
        <v>133</v>
      </c>
      <c r="D34" s="132" t="s">
        <v>134</v>
      </c>
      <c r="E34" s="111"/>
      <c r="F34" s="111" t="n">
        <v>215.95</v>
      </c>
      <c r="G34" s="112" t="n">
        <v>215.95</v>
      </c>
      <c r="H34" s="113" t="n">
        <f aca="false">G34/F34*100</f>
        <v>100</v>
      </c>
      <c r="I34" s="86"/>
      <c r="J34" s="86"/>
      <c r="K34" s="86"/>
      <c r="L34" s="86"/>
      <c r="M34" s="86"/>
      <c r="N34" s="86"/>
      <c r="O34" s="86"/>
      <c r="P34" s="86"/>
      <c r="Q34" s="86"/>
      <c r="R34" s="86"/>
    </row>
    <row r="35" s="101" customFormat="true" ht="114.6" hidden="false" customHeight="true" outlineLevel="0" collapsed="false">
      <c r="A35" s="131" t="s">
        <v>135</v>
      </c>
      <c r="B35" s="127" t="s">
        <v>136</v>
      </c>
      <c r="C35" s="127" t="s">
        <v>137</v>
      </c>
      <c r="D35" s="132" t="s">
        <v>138</v>
      </c>
      <c r="E35" s="111"/>
      <c r="F35" s="111" t="n">
        <v>1505.44</v>
      </c>
      <c r="G35" s="112" t="n">
        <v>1505.43</v>
      </c>
      <c r="H35" s="113" t="n">
        <f aca="false">G35/F35*100</f>
        <v>99.9993357423743</v>
      </c>
      <c r="I35" s="86"/>
      <c r="J35" s="86"/>
      <c r="K35" s="86"/>
      <c r="L35" s="86"/>
      <c r="M35" s="86"/>
      <c r="N35" s="86"/>
      <c r="O35" s="86"/>
      <c r="P35" s="86"/>
      <c r="Q35" s="86"/>
      <c r="R35" s="86"/>
    </row>
    <row r="36" s="101" customFormat="true" ht="85.15" hidden="false" customHeight="true" outlineLevel="0" collapsed="false">
      <c r="A36" s="131" t="s">
        <v>114</v>
      </c>
      <c r="B36" s="127" t="s">
        <v>139</v>
      </c>
      <c r="C36" s="127" t="s">
        <v>140</v>
      </c>
      <c r="D36" s="132" t="s">
        <v>138</v>
      </c>
      <c r="E36" s="111"/>
      <c r="F36" s="111" t="n">
        <v>758.38</v>
      </c>
      <c r="G36" s="112" t="n">
        <v>758.38</v>
      </c>
      <c r="H36" s="113" t="n">
        <f aca="false">G36/F36*100</f>
        <v>100</v>
      </c>
      <c r="I36" s="86"/>
      <c r="J36" s="86"/>
      <c r="K36" s="86"/>
      <c r="L36" s="86"/>
      <c r="M36" s="86"/>
      <c r="N36" s="86"/>
      <c r="O36" s="86"/>
      <c r="P36" s="86"/>
      <c r="Q36" s="86"/>
      <c r="R36" s="86"/>
    </row>
    <row r="37" s="101" customFormat="true" ht="87" hidden="false" customHeight="true" outlineLevel="0" collapsed="false">
      <c r="A37" s="131" t="s">
        <v>141</v>
      </c>
      <c r="B37" s="127" t="s">
        <v>142</v>
      </c>
      <c r="C37" s="127" t="s">
        <v>143</v>
      </c>
      <c r="D37" s="132" t="s">
        <v>144</v>
      </c>
      <c r="E37" s="123"/>
      <c r="F37" s="111" t="n">
        <v>3736.46</v>
      </c>
      <c r="G37" s="112" t="n">
        <v>3736.46</v>
      </c>
      <c r="H37" s="113" t="n">
        <f aca="false">G37/F37*100</f>
        <v>100</v>
      </c>
      <c r="I37" s="86"/>
      <c r="J37" s="86"/>
      <c r="K37" s="86"/>
      <c r="L37" s="86"/>
      <c r="M37" s="86"/>
      <c r="N37" s="86"/>
      <c r="O37" s="86"/>
      <c r="P37" s="86"/>
      <c r="Q37" s="86"/>
      <c r="R37" s="86"/>
    </row>
    <row r="38" s="101" customFormat="true" ht="91.15" hidden="false" customHeight="true" outlineLevel="0" collapsed="false">
      <c r="A38" s="131" t="s">
        <v>145</v>
      </c>
      <c r="B38" s="127" t="s">
        <v>146</v>
      </c>
      <c r="C38" s="127" t="s">
        <v>64</v>
      </c>
      <c r="D38" s="132" t="s">
        <v>147</v>
      </c>
      <c r="E38" s="111"/>
      <c r="F38" s="111" t="n">
        <v>1031.7</v>
      </c>
      <c r="G38" s="112" t="n">
        <v>986.47</v>
      </c>
      <c r="H38" s="113" t="n">
        <f aca="false">G38/F38*100</f>
        <v>95.6159736357468</v>
      </c>
      <c r="I38" s="86"/>
      <c r="J38" s="86"/>
      <c r="K38" s="86"/>
      <c r="L38" s="86"/>
      <c r="M38" s="86"/>
      <c r="N38" s="86"/>
      <c r="O38" s="86"/>
      <c r="P38" s="86"/>
      <c r="Q38" s="86"/>
      <c r="R38" s="86"/>
    </row>
    <row r="39" s="101" customFormat="true" ht="110.45" hidden="false" customHeight="true" outlineLevel="0" collapsed="false">
      <c r="A39" s="131" t="s">
        <v>148</v>
      </c>
      <c r="B39" s="127" t="s">
        <v>149</v>
      </c>
      <c r="C39" s="127" t="s">
        <v>150</v>
      </c>
      <c r="D39" s="132" t="s">
        <v>151</v>
      </c>
      <c r="E39" s="111"/>
      <c r="F39" s="111" t="n">
        <v>396.96</v>
      </c>
      <c r="G39" s="112" t="n">
        <v>396.95</v>
      </c>
      <c r="H39" s="113" t="n">
        <f aca="false">G39/F39*100</f>
        <v>99.9974808544942</v>
      </c>
      <c r="I39" s="86"/>
      <c r="J39" s="86"/>
      <c r="K39" s="86"/>
      <c r="L39" s="86"/>
      <c r="M39" s="86"/>
      <c r="N39" s="86"/>
      <c r="O39" s="86"/>
      <c r="P39" s="86"/>
      <c r="Q39" s="86"/>
      <c r="R39" s="86"/>
    </row>
    <row r="40" s="101" customFormat="true" ht="106.15" hidden="false" customHeight="true" outlineLevel="0" collapsed="false">
      <c r="A40" s="131" t="s">
        <v>148</v>
      </c>
      <c r="B40" s="127" t="s">
        <v>152</v>
      </c>
      <c r="C40" s="127" t="s">
        <v>153</v>
      </c>
      <c r="D40" s="132" t="s">
        <v>151</v>
      </c>
      <c r="E40" s="111"/>
      <c r="F40" s="111" t="n">
        <v>0.55</v>
      </c>
      <c r="G40" s="112" t="n">
        <v>0.55</v>
      </c>
      <c r="H40" s="113" t="n">
        <f aca="false">G40/F40*100</f>
        <v>100</v>
      </c>
      <c r="I40" s="86"/>
      <c r="J40" s="86"/>
      <c r="K40" s="86"/>
      <c r="L40" s="86"/>
      <c r="M40" s="86"/>
      <c r="N40" s="86"/>
      <c r="O40" s="86"/>
      <c r="P40" s="86"/>
      <c r="Q40" s="86"/>
      <c r="R40" s="86"/>
    </row>
    <row r="41" s="101" customFormat="true" ht="129.6" hidden="false" customHeight="true" outlineLevel="0" collapsed="false">
      <c r="A41" s="131" t="s">
        <v>148</v>
      </c>
      <c r="B41" s="127" t="s">
        <v>154</v>
      </c>
      <c r="C41" s="127" t="s">
        <v>155</v>
      </c>
      <c r="D41" s="132" t="s">
        <v>151</v>
      </c>
      <c r="E41" s="111"/>
      <c r="F41" s="111" t="n">
        <v>0.55</v>
      </c>
      <c r="G41" s="112" t="n">
        <v>0.55</v>
      </c>
      <c r="H41" s="113" t="n">
        <f aca="false">G41/F41*100</f>
        <v>100</v>
      </c>
      <c r="I41" s="86"/>
      <c r="J41" s="86"/>
      <c r="K41" s="86"/>
      <c r="L41" s="86"/>
      <c r="M41" s="86"/>
      <c r="N41" s="86"/>
      <c r="O41" s="86"/>
      <c r="P41" s="86"/>
      <c r="Q41" s="86"/>
      <c r="R41" s="86"/>
    </row>
    <row r="42" s="101" customFormat="true" ht="115.9" hidden="false" customHeight="true" outlineLevel="0" collapsed="false">
      <c r="A42" s="131" t="s">
        <v>148</v>
      </c>
      <c r="B42" s="127" t="s">
        <v>156</v>
      </c>
      <c r="C42" s="127" t="s">
        <v>157</v>
      </c>
      <c r="D42" s="132" t="s">
        <v>158</v>
      </c>
      <c r="E42" s="111"/>
      <c r="F42" s="111" t="n">
        <v>641.81</v>
      </c>
      <c r="G42" s="112" t="n">
        <v>641.8</v>
      </c>
      <c r="H42" s="113" t="n">
        <f aca="false">G42/F42*100</f>
        <v>99.9984419064832</v>
      </c>
      <c r="I42" s="86"/>
      <c r="J42" s="86"/>
      <c r="K42" s="86"/>
      <c r="L42" s="86"/>
      <c r="M42" s="86"/>
      <c r="N42" s="86"/>
      <c r="O42" s="86"/>
      <c r="P42" s="86"/>
      <c r="Q42" s="86"/>
      <c r="R42" s="86"/>
    </row>
    <row r="43" s="101" customFormat="true" ht="111" hidden="false" customHeight="true" outlineLevel="0" collapsed="false">
      <c r="A43" s="131" t="s">
        <v>21</v>
      </c>
      <c r="B43" s="127" t="s">
        <v>159</v>
      </c>
      <c r="C43" s="127" t="s">
        <v>160</v>
      </c>
      <c r="D43" s="132" t="s">
        <v>151</v>
      </c>
      <c r="E43" s="111"/>
      <c r="F43" s="111" t="n">
        <v>0.55</v>
      </c>
      <c r="G43" s="112" t="n">
        <v>0.55</v>
      </c>
      <c r="H43" s="113" t="n">
        <f aca="false">G43/F43*100</f>
        <v>100</v>
      </c>
      <c r="I43" s="86"/>
      <c r="J43" s="86"/>
      <c r="K43" s="86"/>
      <c r="L43" s="86"/>
      <c r="M43" s="86"/>
      <c r="N43" s="86"/>
      <c r="O43" s="86"/>
      <c r="P43" s="86"/>
      <c r="Q43" s="86"/>
      <c r="R43" s="86"/>
    </row>
    <row r="44" s="101" customFormat="true" ht="92.45" hidden="false" customHeight="true" outlineLevel="0" collapsed="false">
      <c r="A44" s="131" t="s">
        <v>135</v>
      </c>
      <c r="B44" s="127" t="s">
        <v>161</v>
      </c>
      <c r="C44" s="127" t="s">
        <v>162</v>
      </c>
      <c r="D44" s="132" t="s">
        <v>163</v>
      </c>
      <c r="E44" s="111"/>
      <c r="F44" s="111" t="n">
        <v>49.5</v>
      </c>
      <c r="G44" s="112" t="n">
        <v>49.49</v>
      </c>
      <c r="H44" s="113" t="n">
        <f aca="false">G44/F44*100</f>
        <v>99.979797979798</v>
      </c>
      <c r="I44" s="86"/>
      <c r="J44" s="86"/>
      <c r="K44" s="86"/>
      <c r="L44" s="86"/>
      <c r="M44" s="86"/>
      <c r="N44" s="86"/>
      <c r="O44" s="86"/>
      <c r="P44" s="86"/>
      <c r="Q44" s="86"/>
      <c r="R44" s="86"/>
    </row>
    <row r="45" s="101" customFormat="true" ht="82.9" hidden="false" customHeight="true" outlineLevel="0" collapsed="false">
      <c r="A45" s="131" t="s">
        <v>21</v>
      </c>
      <c r="B45" s="127" t="s">
        <v>164</v>
      </c>
      <c r="C45" s="133" t="s">
        <v>45</v>
      </c>
      <c r="D45" s="132" t="s">
        <v>165</v>
      </c>
      <c r="E45" s="111"/>
      <c r="F45" s="111" t="n">
        <v>44.94</v>
      </c>
      <c r="G45" s="112" t="n">
        <v>44.94</v>
      </c>
      <c r="H45" s="113" t="n">
        <f aca="false">G45/F45*100</f>
        <v>100</v>
      </c>
      <c r="I45" s="86"/>
      <c r="J45" s="86"/>
      <c r="K45" s="86"/>
      <c r="L45" s="86"/>
      <c r="M45" s="86"/>
      <c r="N45" s="86"/>
      <c r="O45" s="86"/>
      <c r="P45" s="86"/>
      <c r="Q45" s="86"/>
      <c r="R45" s="86"/>
    </row>
    <row r="46" s="101" customFormat="true" ht="151.9" hidden="false" customHeight="true" outlineLevel="0" collapsed="false">
      <c r="A46" s="131" t="s">
        <v>166</v>
      </c>
      <c r="B46" s="127" t="s">
        <v>167</v>
      </c>
      <c r="C46" s="133" t="s">
        <v>168</v>
      </c>
      <c r="D46" s="132" t="s">
        <v>169</v>
      </c>
      <c r="E46" s="123"/>
      <c r="F46" s="111" t="n">
        <v>2640.8</v>
      </c>
      <c r="G46" s="112" t="n">
        <v>2639.79</v>
      </c>
      <c r="H46" s="113" t="n">
        <f aca="false">G46/F46*100</f>
        <v>99.9617540139352</v>
      </c>
      <c r="I46" s="86"/>
      <c r="J46" s="86"/>
      <c r="K46" s="86"/>
      <c r="L46" s="86"/>
      <c r="M46" s="86"/>
      <c r="N46" s="86"/>
      <c r="O46" s="86"/>
      <c r="P46" s="86"/>
      <c r="Q46" s="86"/>
      <c r="R46" s="86"/>
    </row>
    <row r="47" s="101" customFormat="true" ht="105.6" hidden="false" customHeight="true" outlineLevel="0" collapsed="false">
      <c r="A47" s="131" t="s">
        <v>148</v>
      </c>
      <c r="B47" s="127" t="s">
        <v>170</v>
      </c>
      <c r="C47" s="133" t="s">
        <v>171</v>
      </c>
      <c r="D47" s="132" t="s">
        <v>172</v>
      </c>
      <c r="E47" s="111"/>
      <c r="F47" s="111" t="n">
        <v>129.87</v>
      </c>
      <c r="G47" s="112" t="n">
        <v>129.86</v>
      </c>
      <c r="H47" s="113" t="n">
        <f aca="false">G47/F47*100</f>
        <v>99.9922999923</v>
      </c>
      <c r="I47" s="86"/>
      <c r="J47" s="86"/>
      <c r="K47" s="86"/>
      <c r="L47" s="86"/>
      <c r="M47" s="86"/>
      <c r="N47" s="86"/>
      <c r="O47" s="86"/>
      <c r="P47" s="86"/>
      <c r="Q47" s="86"/>
      <c r="R47" s="86"/>
    </row>
    <row r="48" s="101" customFormat="true" ht="121.9" hidden="false" customHeight="true" outlineLevel="0" collapsed="false">
      <c r="A48" s="131" t="s">
        <v>135</v>
      </c>
      <c r="B48" s="127" t="s">
        <v>173</v>
      </c>
      <c r="C48" s="133" t="s">
        <v>174</v>
      </c>
      <c r="D48" s="132" t="s">
        <v>175</v>
      </c>
      <c r="E48" s="111"/>
      <c r="F48" s="111" t="n">
        <v>88.75</v>
      </c>
      <c r="G48" s="112" t="n">
        <v>88.75</v>
      </c>
      <c r="H48" s="113" t="n">
        <f aca="false">G48/F48*100</f>
        <v>100</v>
      </c>
      <c r="I48" s="86"/>
      <c r="J48" s="86"/>
      <c r="K48" s="86"/>
      <c r="L48" s="86"/>
      <c r="M48" s="86"/>
      <c r="N48" s="86"/>
      <c r="O48" s="86"/>
      <c r="P48" s="86"/>
      <c r="Q48" s="86"/>
      <c r="R48" s="86"/>
    </row>
    <row r="49" s="101" customFormat="true" ht="87.6" hidden="false" customHeight="true" outlineLevel="0" collapsed="false">
      <c r="A49" s="131" t="s">
        <v>114</v>
      </c>
      <c r="B49" s="127" t="s">
        <v>176</v>
      </c>
      <c r="C49" s="133" t="s">
        <v>177</v>
      </c>
      <c r="D49" s="132" t="s">
        <v>178</v>
      </c>
      <c r="E49" s="134"/>
      <c r="F49" s="111" t="n">
        <v>455.08</v>
      </c>
      <c r="G49" s="112" t="n">
        <v>455.08</v>
      </c>
      <c r="H49" s="113" t="n">
        <f aca="false">G49/F49*100</f>
        <v>100</v>
      </c>
      <c r="I49" s="86"/>
      <c r="J49" s="86"/>
      <c r="K49" s="86"/>
      <c r="L49" s="86"/>
      <c r="M49" s="86"/>
      <c r="N49" s="86"/>
      <c r="O49" s="86"/>
      <c r="P49" s="86"/>
      <c r="Q49" s="86"/>
      <c r="R49" s="86"/>
    </row>
    <row r="50" s="101" customFormat="true" ht="81.6" hidden="false" customHeight="true" outlineLevel="0" collapsed="false">
      <c r="A50" s="131" t="s">
        <v>179</v>
      </c>
      <c r="B50" s="127" t="s">
        <v>180</v>
      </c>
      <c r="C50" s="127" t="s">
        <v>43</v>
      </c>
      <c r="D50" s="132" t="s">
        <v>181</v>
      </c>
      <c r="E50" s="134"/>
      <c r="F50" s="111" t="n">
        <v>91.14</v>
      </c>
      <c r="G50" s="112" t="n">
        <v>91.14</v>
      </c>
      <c r="H50" s="113" t="n">
        <f aca="false">G50/F50*100</f>
        <v>100</v>
      </c>
      <c r="I50" s="86"/>
      <c r="J50" s="86"/>
      <c r="K50" s="86"/>
      <c r="L50" s="86"/>
      <c r="M50" s="86"/>
      <c r="N50" s="86"/>
      <c r="O50" s="86"/>
      <c r="P50" s="86"/>
      <c r="Q50" s="86"/>
      <c r="R50" s="86"/>
    </row>
    <row r="51" s="101" customFormat="true" ht="87.6" hidden="false" customHeight="true" outlineLevel="0" collapsed="false">
      <c r="A51" s="131" t="s">
        <v>135</v>
      </c>
      <c r="B51" s="127" t="s">
        <v>182</v>
      </c>
      <c r="C51" s="127" t="s">
        <v>183</v>
      </c>
      <c r="D51" s="132" t="s">
        <v>184</v>
      </c>
      <c r="E51" s="134"/>
      <c r="F51" s="111" t="n">
        <v>54</v>
      </c>
      <c r="G51" s="112" t="n">
        <v>54</v>
      </c>
      <c r="H51" s="113" t="n">
        <f aca="false">G51/F51*100</f>
        <v>100</v>
      </c>
      <c r="I51" s="86"/>
      <c r="J51" s="86"/>
      <c r="K51" s="86"/>
      <c r="L51" s="86"/>
      <c r="M51" s="86"/>
      <c r="N51" s="86"/>
      <c r="O51" s="86"/>
      <c r="P51" s="86"/>
      <c r="Q51" s="86"/>
      <c r="R51" s="86"/>
    </row>
    <row r="52" s="101" customFormat="true" ht="124.9" hidden="false" customHeight="true" outlineLevel="0" collapsed="false">
      <c r="A52" s="131" t="s">
        <v>21</v>
      </c>
      <c r="B52" s="127" t="s">
        <v>185</v>
      </c>
      <c r="C52" s="127" t="s">
        <v>186</v>
      </c>
      <c r="D52" s="132" t="s">
        <v>187</v>
      </c>
      <c r="E52" s="134"/>
      <c r="F52" s="111" t="n">
        <v>5</v>
      </c>
      <c r="G52" s="112" t="n">
        <v>4.96</v>
      </c>
      <c r="H52" s="113" t="n">
        <f aca="false">G52/F52*100</f>
        <v>99.2</v>
      </c>
      <c r="I52" s="86"/>
      <c r="J52" s="86"/>
      <c r="K52" s="86"/>
      <c r="L52" s="86"/>
      <c r="M52" s="86"/>
      <c r="N52" s="86"/>
      <c r="O52" s="86"/>
      <c r="P52" s="86"/>
      <c r="Q52" s="86"/>
      <c r="R52" s="86"/>
    </row>
    <row r="53" s="101" customFormat="true" ht="123" hidden="false" customHeight="true" outlineLevel="0" collapsed="false">
      <c r="A53" s="131" t="s">
        <v>21</v>
      </c>
      <c r="B53" s="127" t="s">
        <v>188</v>
      </c>
      <c r="C53" s="127" t="s">
        <v>189</v>
      </c>
      <c r="D53" s="132" t="s">
        <v>187</v>
      </c>
      <c r="E53" s="134"/>
      <c r="F53" s="111" t="n">
        <v>7.45</v>
      </c>
      <c r="G53" s="112" t="n">
        <v>7.45</v>
      </c>
      <c r="H53" s="113" t="n">
        <f aca="false">G53/F53*100</f>
        <v>100</v>
      </c>
      <c r="I53" s="86"/>
      <c r="J53" s="86"/>
      <c r="K53" s="86"/>
      <c r="L53" s="86"/>
      <c r="M53" s="86"/>
      <c r="N53" s="86"/>
      <c r="O53" s="86"/>
      <c r="P53" s="86"/>
      <c r="Q53" s="86"/>
      <c r="R53" s="86"/>
    </row>
    <row r="54" s="101" customFormat="true" ht="87" hidden="false" customHeight="true" outlineLevel="0" collapsed="false">
      <c r="A54" s="131" t="s">
        <v>135</v>
      </c>
      <c r="B54" s="127" t="s">
        <v>190</v>
      </c>
      <c r="C54" s="127" t="s">
        <v>60</v>
      </c>
      <c r="D54" s="132" t="s">
        <v>191</v>
      </c>
      <c r="E54" s="134"/>
      <c r="F54" s="111" t="n">
        <v>46.1</v>
      </c>
      <c r="G54" s="112" t="n">
        <v>46.09</v>
      </c>
      <c r="H54" s="113" t="n">
        <f aca="false">G54/F54*100</f>
        <v>99.9783080260304</v>
      </c>
      <c r="I54" s="86"/>
      <c r="J54" s="86"/>
      <c r="K54" s="86"/>
      <c r="L54" s="86"/>
      <c r="M54" s="86"/>
      <c r="N54" s="86"/>
      <c r="O54" s="86"/>
      <c r="P54" s="86"/>
      <c r="Q54" s="86"/>
      <c r="R54" s="86"/>
    </row>
    <row r="55" s="101" customFormat="true" ht="69.6" hidden="false" customHeight="true" outlineLevel="0" collapsed="false">
      <c r="A55" s="131" t="s">
        <v>145</v>
      </c>
      <c r="B55" s="127" t="s">
        <v>192</v>
      </c>
      <c r="C55" s="127" t="s">
        <v>193</v>
      </c>
      <c r="D55" s="132" t="s">
        <v>194</v>
      </c>
      <c r="E55" s="134"/>
      <c r="F55" s="111" t="n">
        <v>88.41</v>
      </c>
      <c r="G55" s="112" t="n">
        <v>88.41</v>
      </c>
      <c r="H55" s="113" t="n">
        <f aca="false">G55/F55*100</f>
        <v>100</v>
      </c>
      <c r="I55" s="86"/>
      <c r="J55" s="86"/>
      <c r="K55" s="86"/>
      <c r="L55" s="86"/>
      <c r="M55" s="86"/>
      <c r="N55" s="86"/>
      <c r="O55" s="86"/>
      <c r="P55" s="86"/>
      <c r="Q55" s="86"/>
      <c r="R55" s="86"/>
    </row>
    <row r="56" s="101" customFormat="true" ht="97.9" hidden="false" customHeight="true" outlineLevel="0" collapsed="false">
      <c r="A56" s="131" t="s">
        <v>87</v>
      </c>
      <c r="B56" s="127" t="s">
        <v>195</v>
      </c>
      <c r="C56" s="127" t="s">
        <v>133</v>
      </c>
      <c r="D56" s="132" t="s">
        <v>196</v>
      </c>
      <c r="E56" s="134"/>
      <c r="F56" s="111" t="n">
        <v>619.46</v>
      </c>
      <c r="G56" s="112" t="n">
        <v>619.45</v>
      </c>
      <c r="H56" s="113" t="n">
        <f aca="false">G56/F56*100</f>
        <v>99.998385690762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</row>
    <row r="57" s="101" customFormat="true" ht="101.45" hidden="false" customHeight="true" outlineLevel="0" collapsed="false">
      <c r="A57" s="131" t="s">
        <v>197</v>
      </c>
      <c r="B57" s="127" t="s">
        <v>198</v>
      </c>
      <c r="C57" s="127" t="s">
        <v>133</v>
      </c>
      <c r="D57" s="132" t="s">
        <v>199</v>
      </c>
      <c r="E57" s="134"/>
      <c r="F57" s="111" t="n">
        <v>1042.29</v>
      </c>
      <c r="G57" s="112" t="n">
        <v>1042.28</v>
      </c>
      <c r="H57" s="113" t="n">
        <f aca="false">G57/F57*100</f>
        <v>99.9990405741204</v>
      </c>
      <c r="I57" s="86"/>
      <c r="J57" s="86"/>
      <c r="K57" s="86"/>
      <c r="L57" s="86"/>
      <c r="M57" s="86"/>
      <c r="N57" s="86"/>
      <c r="O57" s="86"/>
      <c r="P57" s="86"/>
      <c r="Q57" s="86"/>
      <c r="R57" s="86"/>
    </row>
    <row r="58" s="101" customFormat="true" ht="168.6" hidden="false" customHeight="true" outlineLevel="0" collapsed="false">
      <c r="A58" s="131"/>
      <c r="B58" s="127" t="s">
        <v>200</v>
      </c>
      <c r="C58" s="127" t="s">
        <v>201</v>
      </c>
      <c r="D58" s="135" t="s">
        <v>202</v>
      </c>
      <c r="E58" s="134"/>
      <c r="F58" s="111" t="n">
        <v>72.75</v>
      </c>
      <c r="G58" s="112" t="n">
        <v>72.74</v>
      </c>
      <c r="H58" s="113" t="n">
        <f aca="false">G58/F58*100</f>
        <v>99.9862542955327</v>
      </c>
      <c r="I58" s="86"/>
      <c r="J58" s="86"/>
      <c r="K58" s="86"/>
      <c r="L58" s="86"/>
      <c r="M58" s="86"/>
      <c r="N58" s="86"/>
      <c r="O58" s="86"/>
      <c r="P58" s="86"/>
      <c r="Q58" s="86"/>
      <c r="R58" s="86"/>
    </row>
    <row r="59" s="101" customFormat="true" ht="94.15" hidden="false" customHeight="true" outlineLevel="0" collapsed="false">
      <c r="A59" s="131" t="s">
        <v>114</v>
      </c>
      <c r="B59" s="127" t="s">
        <v>203</v>
      </c>
      <c r="C59" s="127" t="s">
        <v>39</v>
      </c>
      <c r="D59" s="132" t="s">
        <v>204</v>
      </c>
      <c r="E59" s="134"/>
      <c r="F59" s="111" t="n">
        <v>58</v>
      </c>
      <c r="G59" s="112" t="n">
        <v>58</v>
      </c>
      <c r="H59" s="113" t="n">
        <f aca="false">G59/F59*100</f>
        <v>100</v>
      </c>
      <c r="I59" s="86"/>
      <c r="J59" s="86"/>
      <c r="K59" s="86"/>
      <c r="L59" s="86"/>
      <c r="M59" s="86"/>
      <c r="N59" s="86"/>
      <c r="O59" s="86"/>
      <c r="P59" s="86"/>
      <c r="Q59" s="86"/>
      <c r="R59" s="86"/>
    </row>
    <row r="60" s="101" customFormat="true" ht="90.6" hidden="false" customHeight="true" outlineLevel="0" collapsed="false">
      <c r="A60" s="131" t="s">
        <v>114</v>
      </c>
      <c r="B60" s="127" t="s">
        <v>205</v>
      </c>
      <c r="C60" s="133" t="s">
        <v>40</v>
      </c>
      <c r="D60" s="132" t="s">
        <v>204</v>
      </c>
      <c r="E60" s="134"/>
      <c r="F60" s="111" t="n">
        <v>26.38</v>
      </c>
      <c r="G60" s="112" t="n">
        <v>26.38</v>
      </c>
      <c r="H60" s="113" t="n">
        <f aca="false">G60/F60*100</f>
        <v>100</v>
      </c>
      <c r="I60" s="86"/>
      <c r="J60" s="86"/>
      <c r="K60" s="86"/>
      <c r="L60" s="86"/>
      <c r="M60" s="86"/>
      <c r="N60" s="86"/>
      <c r="O60" s="86"/>
      <c r="P60" s="86"/>
      <c r="Q60" s="86"/>
      <c r="R60" s="86"/>
    </row>
    <row r="61" s="101" customFormat="true" ht="92.45" hidden="false" customHeight="true" outlineLevel="0" collapsed="false">
      <c r="A61" s="131" t="s">
        <v>114</v>
      </c>
      <c r="B61" s="127" t="s">
        <v>206</v>
      </c>
      <c r="C61" s="133" t="s">
        <v>41</v>
      </c>
      <c r="D61" s="132" t="s">
        <v>207</v>
      </c>
      <c r="E61" s="134"/>
      <c r="F61" s="111" t="n">
        <v>76.37</v>
      </c>
      <c r="G61" s="112" t="n">
        <v>76.37</v>
      </c>
      <c r="H61" s="113" t="n">
        <f aca="false">G61/F61*100</f>
        <v>100</v>
      </c>
      <c r="I61" s="86"/>
      <c r="J61" s="86"/>
      <c r="K61" s="86"/>
      <c r="L61" s="86"/>
      <c r="M61" s="86"/>
      <c r="N61" s="86"/>
      <c r="O61" s="86"/>
      <c r="P61" s="86"/>
      <c r="Q61" s="86"/>
      <c r="R61" s="86"/>
    </row>
    <row r="62" s="101" customFormat="true" ht="122.45" hidden="false" customHeight="true" outlineLevel="0" collapsed="false">
      <c r="A62" s="131" t="s">
        <v>208</v>
      </c>
      <c r="B62" s="127" t="s">
        <v>209</v>
      </c>
      <c r="C62" s="136" t="s">
        <v>210</v>
      </c>
      <c r="D62" s="132" t="s">
        <v>211</v>
      </c>
      <c r="E62" s="134"/>
      <c r="F62" s="111" t="n">
        <v>851.08</v>
      </c>
      <c r="G62" s="112" t="n">
        <v>851.08</v>
      </c>
      <c r="H62" s="113" t="n">
        <f aca="false">G62/F62*100</f>
        <v>100</v>
      </c>
      <c r="I62" s="86"/>
      <c r="J62" s="86"/>
      <c r="K62" s="86"/>
      <c r="L62" s="86"/>
      <c r="M62" s="86"/>
      <c r="N62" s="86"/>
      <c r="O62" s="86"/>
      <c r="P62" s="86"/>
      <c r="Q62" s="86"/>
      <c r="R62" s="86"/>
    </row>
    <row r="63" s="101" customFormat="true" ht="97.15" hidden="false" customHeight="true" outlineLevel="0" collapsed="false">
      <c r="A63" s="131" t="s">
        <v>114</v>
      </c>
      <c r="B63" s="127" t="s">
        <v>212</v>
      </c>
      <c r="C63" s="127" t="s">
        <v>213</v>
      </c>
      <c r="D63" s="132" t="s">
        <v>214</v>
      </c>
      <c r="E63" s="137" t="n">
        <v>16.33</v>
      </c>
      <c r="F63" s="137" t="n">
        <v>16.33</v>
      </c>
      <c r="G63" s="112" t="n">
        <v>16.33</v>
      </c>
      <c r="H63" s="113" t="n">
        <f aca="false">G63/F63*100</f>
        <v>100</v>
      </c>
      <c r="I63" s="86"/>
      <c r="J63" s="86"/>
      <c r="K63" s="86"/>
      <c r="L63" s="86"/>
      <c r="M63" s="86"/>
      <c r="N63" s="86"/>
      <c r="O63" s="86"/>
      <c r="P63" s="86"/>
      <c r="Q63" s="86"/>
      <c r="R63" s="86"/>
    </row>
    <row r="64" s="101" customFormat="true" ht="91.9" hidden="false" customHeight="true" outlineLevel="0" collapsed="false">
      <c r="A64" s="131" t="s">
        <v>114</v>
      </c>
      <c r="B64" s="127" t="s">
        <v>215</v>
      </c>
      <c r="C64" s="127" t="s">
        <v>216</v>
      </c>
      <c r="D64" s="132" t="s">
        <v>217</v>
      </c>
      <c r="E64" s="134"/>
      <c r="F64" s="111" t="n">
        <v>25.5</v>
      </c>
      <c r="G64" s="112" t="n">
        <v>25.5</v>
      </c>
      <c r="H64" s="113" t="n">
        <f aca="false">G64/F64*100</f>
        <v>100</v>
      </c>
      <c r="I64" s="86"/>
      <c r="J64" s="86"/>
      <c r="K64" s="86"/>
      <c r="L64" s="86"/>
      <c r="M64" s="86"/>
      <c r="N64" s="86"/>
      <c r="O64" s="86"/>
      <c r="P64" s="86"/>
      <c r="Q64" s="86"/>
      <c r="R64" s="86"/>
    </row>
    <row r="65" s="101" customFormat="true" ht="100.15" hidden="false" customHeight="true" outlineLevel="0" collapsed="false">
      <c r="A65" s="131" t="s">
        <v>114</v>
      </c>
      <c r="B65" s="127" t="s">
        <v>218</v>
      </c>
      <c r="C65" s="127" t="s">
        <v>219</v>
      </c>
      <c r="D65" s="132" t="s">
        <v>220</v>
      </c>
      <c r="E65" s="137" t="n">
        <v>119.86</v>
      </c>
      <c r="F65" s="137" t="n">
        <v>99.9</v>
      </c>
      <c r="G65" s="112" t="n">
        <v>99.9</v>
      </c>
      <c r="H65" s="113" t="n">
        <f aca="false">G65/F65*100</f>
        <v>100</v>
      </c>
      <c r="I65" s="86"/>
      <c r="J65" s="86"/>
      <c r="K65" s="86"/>
      <c r="L65" s="86"/>
      <c r="M65" s="86"/>
      <c r="N65" s="86"/>
      <c r="O65" s="86"/>
      <c r="P65" s="86"/>
      <c r="Q65" s="86"/>
      <c r="R65" s="86"/>
    </row>
    <row r="66" s="101" customFormat="true" ht="90.6" hidden="false" customHeight="true" outlineLevel="0" collapsed="false">
      <c r="A66" s="131" t="s">
        <v>114</v>
      </c>
      <c r="B66" s="127" t="s">
        <v>221</v>
      </c>
      <c r="C66" s="127" t="s">
        <v>222</v>
      </c>
      <c r="D66" s="132" t="s">
        <v>217</v>
      </c>
      <c r="E66" s="134"/>
      <c r="F66" s="137" t="n">
        <v>68</v>
      </c>
      <c r="G66" s="112" t="n">
        <v>68</v>
      </c>
      <c r="H66" s="113" t="n">
        <f aca="false">G66/F66*100</f>
        <v>100</v>
      </c>
      <c r="I66" s="86"/>
      <c r="J66" s="86"/>
      <c r="K66" s="86"/>
      <c r="L66" s="86"/>
      <c r="M66" s="86"/>
      <c r="N66" s="86"/>
      <c r="O66" s="86"/>
      <c r="P66" s="86"/>
      <c r="Q66" s="86"/>
      <c r="R66" s="86"/>
    </row>
    <row r="67" s="101" customFormat="true" ht="96" hidden="false" customHeight="true" outlineLevel="0" collapsed="false">
      <c r="A67" s="131" t="s">
        <v>148</v>
      </c>
      <c r="B67" s="127" t="s">
        <v>223</v>
      </c>
      <c r="C67" s="127" t="s">
        <v>224</v>
      </c>
      <c r="D67" s="132" t="s">
        <v>225</v>
      </c>
      <c r="E67" s="134"/>
      <c r="F67" s="137" t="n">
        <v>119</v>
      </c>
      <c r="G67" s="112" t="n">
        <v>119</v>
      </c>
      <c r="H67" s="113" t="n">
        <f aca="false">G67/F67*100</f>
        <v>100</v>
      </c>
      <c r="I67" s="86"/>
      <c r="J67" s="86"/>
      <c r="K67" s="86"/>
      <c r="L67" s="86"/>
      <c r="M67" s="86"/>
      <c r="N67" s="86"/>
      <c r="O67" s="86"/>
      <c r="P67" s="86"/>
      <c r="Q67" s="86"/>
      <c r="R67" s="86"/>
    </row>
    <row r="68" s="101" customFormat="true" ht="96" hidden="false" customHeight="true" outlineLevel="0" collapsed="false">
      <c r="A68" s="131" t="s">
        <v>135</v>
      </c>
      <c r="B68" s="127" t="s">
        <v>226</v>
      </c>
      <c r="C68" s="127" t="s">
        <v>227</v>
      </c>
      <c r="D68" s="132" t="s">
        <v>228</v>
      </c>
      <c r="E68" s="134"/>
      <c r="F68" s="137" t="n">
        <v>389.9</v>
      </c>
      <c r="G68" s="112"/>
      <c r="H68" s="113"/>
      <c r="I68" s="86"/>
      <c r="J68" s="86"/>
      <c r="K68" s="86"/>
      <c r="L68" s="86"/>
      <c r="M68" s="86"/>
      <c r="N68" s="86"/>
      <c r="O68" s="86"/>
      <c r="P68" s="86"/>
      <c r="Q68" s="86"/>
      <c r="R68" s="86"/>
    </row>
    <row r="69" s="101" customFormat="true" ht="124.9" hidden="false" customHeight="true" outlineLevel="0" collapsed="false">
      <c r="A69" s="131" t="s">
        <v>114</v>
      </c>
      <c r="B69" s="127" t="s">
        <v>229</v>
      </c>
      <c r="C69" s="127" t="s">
        <v>230</v>
      </c>
      <c r="D69" s="132" t="s">
        <v>231</v>
      </c>
      <c r="E69" s="134"/>
      <c r="F69" s="137" t="n">
        <v>441.65</v>
      </c>
      <c r="G69" s="112" t="n">
        <v>441.64</v>
      </c>
      <c r="H69" s="113" t="n">
        <f aca="false">G69/F69*100</f>
        <v>99.9977357636137</v>
      </c>
      <c r="I69" s="86"/>
      <c r="J69" s="86"/>
      <c r="K69" s="86"/>
      <c r="L69" s="86"/>
      <c r="M69" s="86"/>
      <c r="N69" s="86"/>
      <c r="O69" s="86"/>
      <c r="P69" s="86"/>
      <c r="Q69" s="86"/>
      <c r="R69" s="86"/>
    </row>
    <row r="70" s="101" customFormat="true" ht="91.15" hidden="false" customHeight="true" outlineLevel="0" collapsed="false">
      <c r="A70" s="131" t="s">
        <v>128</v>
      </c>
      <c r="B70" s="127" t="s">
        <v>232</v>
      </c>
      <c r="C70" s="127" t="s">
        <v>233</v>
      </c>
      <c r="D70" s="132" t="s">
        <v>234</v>
      </c>
      <c r="E70" s="134"/>
      <c r="F70" s="137" t="n">
        <v>30</v>
      </c>
      <c r="G70" s="112" t="n">
        <v>30</v>
      </c>
      <c r="H70" s="113" t="n">
        <f aca="false">G70/F70*100</f>
        <v>100</v>
      </c>
      <c r="I70" s="86"/>
      <c r="J70" s="86"/>
      <c r="K70" s="86"/>
      <c r="L70" s="86"/>
      <c r="M70" s="86"/>
      <c r="N70" s="86"/>
      <c r="O70" s="86"/>
      <c r="P70" s="86"/>
      <c r="Q70" s="86"/>
      <c r="R70" s="86"/>
    </row>
    <row r="71" s="101" customFormat="true" ht="90.6" hidden="false" customHeight="true" outlineLevel="0" collapsed="false">
      <c r="A71" s="131" t="s">
        <v>114</v>
      </c>
      <c r="B71" s="127" t="s">
        <v>235</v>
      </c>
      <c r="C71" s="127" t="s">
        <v>236</v>
      </c>
      <c r="D71" s="132" t="s">
        <v>237</v>
      </c>
      <c r="E71" s="134"/>
      <c r="F71" s="111" t="n">
        <v>115.15</v>
      </c>
      <c r="G71" s="112" t="n">
        <v>115.15</v>
      </c>
      <c r="H71" s="113" t="n">
        <f aca="false">G71/F71*100</f>
        <v>100</v>
      </c>
      <c r="I71" s="86"/>
      <c r="J71" s="86"/>
      <c r="K71" s="86"/>
      <c r="L71" s="86"/>
      <c r="M71" s="86"/>
      <c r="N71" s="86"/>
      <c r="O71" s="86"/>
      <c r="P71" s="86"/>
      <c r="Q71" s="86"/>
      <c r="R71" s="86"/>
    </row>
    <row r="72" s="101" customFormat="true" ht="93" hidden="false" customHeight="true" outlineLevel="0" collapsed="false">
      <c r="A72" s="131" t="s">
        <v>21</v>
      </c>
      <c r="B72" s="127" t="s">
        <v>238</v>
      </c>
      <c r="C72" s="127" t="s">
        <v>239</v>
      </c>
      <c r="D72" s="132" t="s">
        <v>240</v>
      </c>
      <c r="E72" s="134"/>
      <c r="F72" s="111" t="n">
        <v>212.53</v>
      </c>
      <c r="G72" s="112" t="n">
        <v>212.53</v>
      </c>
      <c r="H72" s="113" t="n">
        <f aca="false">G72/F72*100</f>
        <v>100</v>
      </c>
      <c r="I72" s="86"/>
      <c r="J72" s="119"/>
      <c r="K72" s="86"/>
      <c r="L72" s="86"/>
      <c r="M72" s="86"/>
      <c r="N72" s="86"/>
      <c r="O72" s="86"/>
      <c r="P72" s="86"/>
      <c r="Q72" s="86"/>
      <c r="R72" s="86"/>
    </row>
    <row r="73" s="101" customFormat="true" ht="111.6" hidden="false" customHeight="true" outlineLevel="0" collapsed="false">
      <c r="A73" s="131" t="s">
        <v>145</v>
      </c>
      <c r="B73" s="127" t="s">
        <v>241</v>
      </c>
      <c r="C73" s="127" t="s">
        <v>242</v>
      </c>
      <c r="D73" s="132" t="s">
        <v>243</v>
      </c>
      <c r="E73" s="134"/>
      <c r="F73" s="111" t="n">
        <v>654.13</v>
      </c>
      <c r="G73" s="112" t="n">
        <v>654.12</v>
      </c>
      <c r="H73" s="113" t="n">
        <f aca="false">G73/F73*100</f>
        <v>99.9984712518918</v>
      </c>
      <c r="I73" s="86"/>
      <c r="J73" s="86"/>
      <c r="K73" s="86"/>
      <c r="L73" s="119"/>
      <c r="M73" s="119"/>
      <c r="N73" s="86"/>
      <c r="O73" s="86"/>
      <c r="P73" s="86"/>
      <c r="Q73" s="86"/>
      <c r="R73" s="86"/>
    </row>
    <row r="74" s="101" customFormat="true" ht="98.45" hidden="false" customHeight="true" outlineLevel="0" collapsed="false">
      <c r="A74" s="131" t="s">
        <v>244</v>
      </c>
      <c r="B74" s="127" t="s">
        <v>245</v>
      </c>
      <c r="C74" s="127" t="s">
        <v>133</v>
      </c>
      <c r="D74" s="132" t="s">
        <v>246</v>
      </c>
      <c r="E74" s="138"/>
      <c r="F74" s="111" t="n">
        <v>293.33</v>
      </c>
      <c r="G74" s="112" t="n">
        <v>293.33</v>
      </c>
      <c r="H74" s="113" t="n">
        <f aca="false">G74/F74*100</f>
        <v>100</v>
      </c>
      <c r="I74" s="86"/>
      <c r="J74" s="86"/>
      <c r="K74" s="86"/>
      <c r="L74" s="119"/>
      <c r="M74" s="119"/>
      <c r="N74" s="86"/>
      <c r="O74" s="86"/>
      <c r="P74" s="86"/>
      <c r="Q74" s="86"/>
      <c r="R74" s="86"/>
    </row>
    <row r="75" s="101" customFormat="true" ht="91.9" hidden="false" customHeight="true" outlineLevel="0" collapsed="false">
      <c r="A75" s="131" t="s">
        <v>87</v>
      </c>
      <c r="B75" s="127" t="s">
        <v>247</v>
      </c>
      <c r="C75" s="127" t="s">
        <v>248</v>
      </c>
      <c r="D75" s="132" t="s">
        <v>249</v>
      </c>
      <c r="E75" s="138"/>
      <c r="F75" s="111" t="n">
        <v>232.77</v>
      </c>
      <c r="G75" s="112"/>
      <c r="H75" s="113" t="n">
        <f aca="false">G75/F75*100</f>
        <v>0</v>
      </c>
      <c r="I75" s="86"/>
      <c r="J75" s="86"/>
      <c r="K75" s="86"/>
      <c r="L75" s="119"/>
      <c r="M75" s="119"/>
      <c r="N75" s="86"/>
      <c r="O75" s="86"/>
      <c r="P75" s="86"/>
      <c r="Q75" s="86"/>
      <c r="R75" s="86"/>
    </row>
    <row r="76" s="101" customFormat="true" ht="108" hidden="false" customHeight="true" outlineLevel="0" collapsed="false">
      <c r="A76" s="131" t="s">
        <v>145</v>
      </c>
      <c r="B76" s="127" t="s">
        <v>250</v>
      </c>
      <c r="C76" s="127" t="s">
        <v>251</v>
      </c>
      <c r="D76" s="132" t="s">
        <v>252</v>
      </c>
      <c r="E76" s="138"/>
      <c r="F76" s="111" t="n">
        <v>199.96</v>
      </c>
      <c r="G76" s="112" t="n">
        <v>199.88</v>
      </c>
      <c r="H76" s="113" t="n">
        <f aca="false">G76/F76*100</f>
        <v>99.9599919983997</v>
      </c>
      <c r="I76" s="86"/>
      <c r="J76" s="86"/>
      <c r="K76" s="86"/>
      <c r="L76" s="119"/>
      <c r="M76" s="119"/>
      <c r="N76" s="86"/>
      <c r="O76" s="86"/>
      <c r="P76" s="86"/>
      <c r="Q76" s="86"/>
      <c r="R76" s="86"/>
    </row>
    <row r="77" s="101" customFormat="true" ht="87" hidden="false" customHeight="true" outlineLevel="0" collapsed="false">
      <c r="A77" s="131" t="s">
        <v>21</v>
      </c>
      <c r="B77" s="127" t="s">
        <v>253</v>
      </c>
      <c r="C77" s="127" t="s">
        <v>254</v>
      </c>
      <c r="D77" s="132" t="s">
        <v>255</v>
      </c>
      <c r="E77" s="138"/>
      <c r="F77" s="111" t="n">
        <v>96.7</v>
      </c>
      <c r="G77" s="112" t="n">
        <v>96.7</v>
      </c>
      <c r="H77" s="113" t="n">
        <f aca="false">G77/F77*100</f>
        <v>100</v>
      </c>
      <c r="I77" s="86"/>
      <c r="J77" s="86"/>
      <c r="K77" s="86"/>
      <c r="L77" s="119"/>
      <c r="M77" s="119"/>
      <c r="N77" s="86"/>
      <c r="O77" s="86"/>
      <c r="P77" s="86"/>
      <c r="Q77" s="86"/>
      <c r="R77" s="86"/>
    </row>
    <row r="78" s="101" customFormat="true" ht="77.45" hidden="false" customHeight="true" outlineLevel="0" collapsed="false">
      <c r="A78" s="131" t="s">
        <v>114</v>
      </c>
      <c r="B78" s="127" t="s">
        <v>256</v>
      </c>
      <c r="C78" s="127" t="s">
        <v>257</v>
      </c>
      <c r="D78" s="132" t="s">
        <v>258</v>
      </c>
      <c r="E78" s="138"/>
      <c r="F78" s="111" t="n">
        <v>130</v>
      </c>
      <c r="G78" s="112" t="n">
        <v>130</v>
      </c>
      <c r="H78" s="113" t="n">
        <f aca="false">G78/F78*100</f>
        <v>100</v>
      </c>
      <c r="I78" s="86"/>
      <c r="J78" s="86"/>
      <c r="K78" s="86"/>
      <c r="L78" s="119"/>
      <c r="M78" s="119"/>
      <c r="N78" s="86"/>
      <c r="O78" s="86"/>
      <c r="P78" s="86"/>
      <c r="Q78" s="86"/>
      <c r="R78" s="86"/>
    </row>
    <row r="79" s="101" customFormat="true" ht="120.6" hidden="false" customHeight="true" outlineLevel="0" collapsed="false">
      <c r="A79" s="131" t="s">
        <v>87</v>
      </c>
      <c r="B79" s="127" t="s">
        <v>259</v>
      </c>
      <c r="C79" s="127" t="s">
        <v>260</v>
      </c>
      <c r="D79" s="132" t="s">
        <v>261</v>
      </c>
      <c r="E79" s="138"/>
      <c r="F79" s="111" t="n">
        <v>797.37</v>
      </c>
      <c r="G79" s="112" t="n">
        <v>797.36</v>
      </c>
      <c r="H79" s="113" t="n">
        <f aca="false">G79/F79*100</f>
        <v>99.9987458770709</v>
      </c>
      <c r="I79" s="86"/>
      <c r="J79" s="86"/>
      <c r="K79" s="86"/>
      <c r="L79" s="119"/>
      <c r="M79" s="119"/>
      <c r="N79" s="86"/>
      <c r="O79" s="86"/>
      <c r="P79" s="86"/>
      <c r="Q79" s="86"/>
      <c r="R79" s="86"/>
    </row>
    <row r="80" s="101" customFormat="true" ht="133.9" hidden="false" customHeight="true" outlineLevel="0" collapsed="false">
      <c r="A80" s="131" t="s">
        <v>21</v>
      </c>
      <c r="B80" s="127" t="s">
        <v>262</v>
      </c>
      <c r="C80" s="127" t="s">
        <v>263</v>
      </c>
      <c r="D80" s="132" t="s">
        <v>264</v>
      </c>
      <c r="E80" s="138"/>
      <c r="F80" s="111" t="n">
        <v>47.8</v>
      </c>
      <c r="G80" s="112" t="n">
        <v>47.8</v>
      </c>
      <c r="H80" s="113" t="n">
        <f aca="false">G80/F80*100</f>
        <v>100</v>
      </c>
      <c r="I80" s="86"/>
      <c r="J80" s="86"/>
      <c r="K80" s="86"/>
      <c r="L80" s="119"/>
      <c r="M80" s="119"/>
      <c r="N80" s="86"/>
      <c r="O80" s="86"/>
      <c r="P80" s="86"/>
      <c r="Q80" s="86"/>
      <c r="R80" s="86"/>
    </row>
    <row r="81" s="101" customFormat="true" ht="103.15" hidden="false" customHeight="true" outlineLevel="0" collapsed="false">
      <c r="A81" s="139" t="s">
        <v>265</v>
      </c>
      <c r="B81" s="127" t="s">
        <v>266</v>
      </c>
      <c r="C81" s="127" t="s">
        <v>267</v>
      </c>
      <c r="D81" s="132" t="s">
        <v>268</v>
      </c>
      <c r="E81" s="138"/>
      <c r="F81" s="111" t="n">
        <v>86.23</v>
      </c>
      <c r="G81" s="112" t="n">
        <v>86.22</v>
      </c>
      <c r="H81" s="113" t="n">
        <f aca="false">G81/F81*100</f>
        <v>99.9884031079671</v>
      </c>
      <c r="I81" s="86"/>
      <c r="J81" s="86"/>
      <c r="K81" s="86"/>
      <c r="L81" s="119"/>
      <c r="M81" s="119"/>
      <c r="N81" s="86"/>
      <c r="O81" s="86"/>
      <c r="P81" s="86"/>
      <c r="Q81" s="86"/>
      <c r="R81" s="86"/>
    </row>
    <row r="82" s="101" customFormat="true" ht="87.6" hidden="false" customHeight="true" outlineLevel="0" collapsed="false">
      <c r="A82" s="139" t="s">
        <v>208</v>
      </c>
      <c r="B82" s="127" t="s">
        <v>269</v>
      </c>
      <c r="C82" s="127" t="s">
        <v>270</v>
      </c>
      <c r="D82" s="132" t="s">
        <v>271</v>
      </c>
      <c r="E82" s="138"/>
      <c r="F82" s="111" t="n">
        <v>50</v>
      </c>
      <c r="G82" s="112" t="n">
        <v>50</v>
      </c>
      <c r="H82" s="113" t="n">
        <f aca="false">G82/F82*100</f>
        <v>100</v>
      </c>
      <c r="I82" s="86"/>
      <c r="J82" s="86"/>
      <c r="K82" s="86"/>
      <c r="L82" s="119"/>
      <c r="M82" s="119"/>
      <c r="N82" s="86"/>
      <c r="O82" s="86"/>
      <c r="P82" s="86"/>
      <c r="Q82" s="86"/>
      <c r="R82" s="86"/>
    </row>
    <row r="83" customFormat="false" ht="31.9" hidden="false" customHeight="true" outlineLevel="0" collapsed="false">
      <c r="A83" s="116" t="s">
        <v>272</v>
      </c>
      <c r="B83" s="116"/>
      <c r="C83" s="116"/>
      <c r="D83" s="116"/>
      <c r="E83" s="140" t="n">
        <f aca="false">E11-E27</f>
        <v>1274.04</v>
      </c>
      <c r="F83" s="141" t="n">
        <f aca="false">F11-F13-F27</f>
        <v>1308.15</v>
      </c>
      <c r="G83" s="141"/>
      <c r="H83" s="141"/>
    </row>
    <row r="84" customFormat="false" ht="15.75" hidden="false" customHeight="false" outlineLevel="0" collapsed="false">
      <c r="A84" s="90"/>
      <c r="B84" s="87"/>
      <c r="C84" s="87"/>
      <c r="D84" s="87"/>
      <c r="E84" s="87"/>
      <c r="F84" s="142"/>
      <c r="M84" s="119"/>
    </row>
    <row r="100" customFormat="false" ht="15.75" hidden="false" customHeight="false" outlineLevel="0" collapsed="false">
      <c r="A100" s="143" t="s">
        <v>273</v>
      </c>
      <c r="B100" s="87"/>
    </row>
    <row r="101" customFormat="false" ht="15.75" hidden="false" customHeight="false" outlineLevel="0" collapsed="false">
      <c r="A101" s="144" t="s">
        <v>274</v>
      </c>
      <c r="B101" s="144"/>
    </row>
    <row r="153" customFormat="false" ht="15.75" hidden="false" customHeight="false" outlineLevel="0" collapsed="false">
      <c r="A153" s="145"/>
    </row>
    <row r="155" customFormat="false" ht="15.75" hidden="false" customHeight="false" outlineLevel="0" collapsed="false">
      <c r="A155" s="143"/>
      <c r="B155" s="87"/>
    </row>
    <row r="156" customFormat="false" ht="15.75" hidden="false" customHeight="false" outlineLevel="0" collapsed="false">
      <c r="A156" s="143"/>
      <c r="B156" s="87"/>
    </row>
    <row r="206" customFormat="false" ht="15.75" hidden="false" customHeight="false" outlineLevel="0" collapsed="false">
      <c r="B206" s="86" t="s">
        <v>275</v>
      </c>
    </row>
    <row r="207" customFormat="false" ht="15.75" hidden="false" customHeight="false" outlineLevel="0" collapsed="false">
      <c r="B207" s="86" t="s">
        <v>276</v>
      </c>
    </row>
  </sheetData>
  <mergeCells count="15">
    <mergeCell ref="F1:H1"/>
    <mergeCell ref="F2:H2"/>
    <mergeCell ref="F3:H3"/>
    <mergeCell ref="A5:H5"/>
    <mergeCell ref="A6:H6"/>
    <mergeCell ref="A7:H7"/>
    <mergeCell ref="B9:D9"/>
    <mergeCell ref="B11:D11"/>
    <mergeCell ref="B12:D12"/>
    <mergeCell ref="B13:D13"/>
    <mergeCell ref="B26:D26"/>
    <mergeCell ref="B27:D27"/>
    <mergeCell ref="A83:D83"/>
    <mergeCell ref="F83:H83"/>
    <mergeCell ref="A101:B101"/>
  </mergeCells>
  <printOptions headings="false" gridLines="false" gridLinesSet="true" horizontalCentered="false" verticalCentered="false"/>
  <pageMargins left="1.18125" right="0.39375" top="0.7875" bottom="0.196527777777778" header="0.511805555555556" footer="0.511811023622047"/>
  <pageSetup paperSize="9" scale="75" fitToWidth="1" fitToHeight="1" pageOrder="downThenOver" orientation="portrait" blackAndWhite="false" draft="false" cellComments="atEnd" firstPageNumber="50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01:44:38Z</dcterms:created>
  <dc:creator>Parfenenko</dc:creator>
  <dc:description/>
  <dc:language>en-US</dc:language>
  <cp:lastModifiedBy>Naumova</cp:lastModifiedBy>
  <cp:lastPrinted>2011-03-30T05:17:51Z</cp:lastPrinted>
  <dcterms:modified xsi:type="dcterms:W3CDTF">2011-04-29T04:55:29Z</dcterms:modified>
  <cp:revision>0</cp:revision>
  <dc:subject/>
  <dc:title/>
</cp:coreProperties>
</file>