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13</t>
  </si>
  <si>
    <t xml:space="preserve">к Решению Думы ЗАТО Северск</t>
  </si>
  <si>
    <t xml:space="preserve">от _________ № ______</t>
  </si>
  <si>
    <t xml:space="preserve"> ОТЧЕТ
об исполнении плана капитального ремонта муниципального жилищного фонда ЗАТО Северск
за 2010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ЗАТО Северск, 2010 г.</t>
  </si>
  <si>
    <t xml:space="preserve">Исполнено</t>
  </si>
  <si>
    <t xml:space="preserve">Процент исполнения к плану 2010 года</t>
  </si>
  <si>
    <t xml:space="preserve">I</t>
  </si>
  <si>
    <t xml:space="preserve">Капитальный ремонт за счет остатка средств межбюджетных трансфертов, предоставленных бюджету ЗАТО Северск  в 2009 году,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Жилищный фонд города Северска</t>
  </si>
  <si>
    <t xml:space="preserve">Капитальный ремонт лифтового оборудования (5 ед.)</t>
  </si>
  <si>
    <t xml:space="preserve"> - просп.Коммунистический, 120 (1-5 подъезды)</t>
  </si>
  <si>
    <t xml:space="preserve">II</t>
  </si>
  <si>
    <t xml:space="preserve">Капитальный ремонт за счет средств местного бюджета, 
в  том числе:</t>
  </si>
  <si>
    <t xml:space="preserve">1</t>
  </si>
  <si>
    <t xml:space="preserve">Капитальный ремонт лифтового оборудования (6 ед.)</t>
  </si>
  <si>
    <t xml:space="preserve"> - ул.Солнечная, 19 (1-6 подъезды)</t>
  </si>
  <si>
    <t xml:space="preserve">2</t>
  </si>
  <si>
    <t xml:space="preserve">Замена лифтов, отработавших нормативный срок эксплуатации (7 ед.)</t>
  </si>
  <si>
    <t xml:space="preserve"> - ул.Калинина, 54а (1 ед.), ул.Калинина,56а (1 ед.), ул.Солнечная, 21 (4 ед.), просп.Коммунастический, 121 (1 ед.) </t>
  </si>
  <si>
    <t xml:space="preserve">3</t>
  </si>
  <si>
    <t xml:space="preserve">Капитальный ремонт кровель жилых домов</t>
  </si>
  <si>
    <t xml:space="preserve"> - ул.Первомайская, 3</t>
  </si>
  <si>
    <t xml:space="preserve"> - просп.Коммунистический, 50</t>
  </si>
  <si>
    <t xml:space="preserve"> - просп.Коммунистический, 84б</t>
  </si>
  <si>
    <t xml:space="preserve"> - ул.Северная, 2</t>
  </si>
  <si>
    <t xml:space="preserve"> - ул.Солнечная, 9</t>
  </si>
  <si>
    <t xml:space="preserve"> - проезд Южный, 7</t>
  </si>
  <si>
    <t xml:space="preserve"> - просп.Коммунистический, 143</t>
  </si>
  <si>
    <t xml:space="preserve"> - ул.Победы, 33</t>
  </si>
  <si>
    <t xml:space="preserve"> - ул.Калинина, 92</t>
  </si>
  <si>
    <t xml:space="preserve"> - просп.Коммунистический, 89</t>
  </si>
  <si>
    <t xml:space="preserve">Всего по ЗАТО Северск</t>
  </si>
  <si>
    <t xml:space="preserve">Н.В.Юртаева</t>
  </si>
  <si>
    <t xml:space="preserve"> 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.0"/>
    <numFmt numFmtId="169" formatCode="#,##0.00"/>
    <numFmt numFmtId="170" formatCode="000000"/>
    <numFmt numFmtId="171" formatCode="#,##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3.99"/>
    <col collapsed="false" customWidth="true" hidden="false" outlineLevel="0" max="3" min="3" style="3" width="16.7"/>
    <col collapsed="false" customWidth="true" hidden="false" outlineLevel="0" max="4" min="4" style="3" width="13.41"/>
    <col collapsed="false" customWidth="true" hidden="false" outlineLevel="0" max="5" min="5" style="3" width="13.99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A1" s="5"/>
      <c r="B1" s="6"/>
      <c r="C1" s="7" t="s">
        <v>0</v>
      </c>
      <c r="D1" s="4"/>
      <c r="E1" s="4"/>
    </row>
    <row r="2" customFormat="false" ht="15.75" hidden="false" customHeight="false" outlineLevel="0" collapsed="false">
      <c r="A2" s="5"/>
      <c r="B2" s="6"/>
      <c r="C2" s="8" t="s">
        <v>1</v>
      </c>
      <c r="D2" s="4"/>
      <c r="E2" s="4"/>
    </row>
    <row r="3" customFormat="false" ht="15.75" hidden="false" customHeight="false" outlineLevel="0" collapsed="false">
      <c r="A3" s="5"/>
      <c r="B3" s="6"/>
      <c r="C3" s="9" t="s">
        <v>2</v>
      </c>
      <c r="D3" s="4"/>
      <c r="E3" s="4"/>
    </row>
    <row r="4" customFormat="false" ht="15.75" hidden="false" customHeight="false" outlineLevel="0" collapsed="false">
      <c r="B4" s="6"/>
      <c r="C4" s="10"/>
      <c r="D4" s="4"/>
      <c r="E4" s="4"/>
    </row>
    <row r="5" customFormat="false" ht="66.7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B6" s="6"/>
      <c r="C6" s="4"/>
      <c r="D6" s="4"/>
      <c r="E6" s="12" t="s">
        <v>4</v>
      </c>
    </row>
    <row r="7" s="17" customFormat="true" ht="85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</row>
    <row r="8" s="22" customFormat="true" ht="97.5" hidden="false" customHeight="true" outlineLevel="0" collapsed="false">
      <c r="A8" s="18" t="s">
        <v>10</v>
      </c>
      <c r="B8" s="19" t="s">
        <v>11</v>
      </c>
      <c r="C8" s="20" t="n">
        <f aca="false">C9</f>
        <v>697.77</v>
      </c>
      <c r="D8" s="20" t="n">
        <f aca="false">D9</f>
        <v>697.77</v>
      </c>
      <c r="E8" s="21" t="n">
        <f aca="false">D8*100/C8</f>
        <v>100</v>
      </c>
    </row>
    <row r="9" s="22" customFormat="true" ht="15.75" hidden="false" customHeight="false" outlineLevel="0" collapsed="false">
      <c r="A9" s="18"/>
      <c r="B9" s="23" t="s">
        <v>12</v>
      </c>
      <c r="C9" s="20" t="n">
        <f aca="false">C10</f>
        <v>697.77</v>
      </c>
      <c r="D9" s="20" t="n">
        <f aca="false">D10</f>
        <v>697.77</v>
      </c>
      <c r="E9" s="21" t="n">
        <f aca="false">D9*100/C9</f>
        <v>100</v>
      </c>
    </row>
    <row r="10" s="22" customFormat="true" ht="15.75" hidden="false" customHeight="false" outlineLevel="0" collapsed="false">
      <c r="A10" s="18"/>
      <c r="B10" s="24" t="s">
        <v>13</v>
      </c>
      <c r="C10" s="25" t="n">
        <f aca="false">C11</f>
        <v>697.77</v>
      </c>
      <c r="D10" s="25" t="n">
        <f aca="false">D11</f>
        <v>697.77</v>
      </c>
      <c r="E10" s="21" t="n">
        <f aca="false">D10*100/C10</f>
        <v>100</v>
      </c>
    </row>
    <row r="11" s="22" customFormat="true" ht="15.75" hidden="false" customHeight="false" outlineLevel="0" collapsed="false">
      <c r="A11" s="18"/>
      <c r="B11" s="24" t="s">
        <v>14</v>
      </c>
      <c r="C11" s="20" t="n">
        <v>697.77</v>
      </c>
      <c r="D11" s="20" t="n">
        <v>697.77</v>
      </c>
      <c r="E11" s="21" t="n">
        <f aca="false">D11*100/C11</f>
        <v>100</v>
      </c>
    </row>
    <row r="12" customFormat="false" ht="31.5" hidden="false" customHeight="true" outlineLevel="0" collapsed="false">
      <c r="A12" s="18" t="s">
        <v>15</v>
      </c>
      <c r="B12" s="26" t="s">
        <v>16</v>
      </c>
      <c r="C12" s="20" t="n">
        <f aca="false">C13</f>
        <v>26021.83</v>
      </c>
      <c r="D12" s="20" t="n">
        <f aca="false">D13</f>
        <v>25796.83</v>
      </c>
      <c r="E12" s="21" t="n">
        <f aca="false">D12*100/C12</f>
        <v>99.1353413653075</v>
      </c>
    </row>
    <row r="13" customFormat="false" ht="15.75" hidden="false" customHeight="false" outlineLevel="0" collapsed="false">
      <c r="A13" s="18"/>
      <c r="B13" s="23" t="s">
        <v>12</v>
      </c>
      <c r="C13" s="20" t="n">
        <f aca="false">C14+C18+C16</f>
        <v>26021.83</v>
      </c>
      <c r="D13" s="20" t="n">
        <f aca="false">D14+D18+D16</f>
        <v>25796.83</v>
      </c>
      <c r="E13" s="21" t="n">
        <f aca="false">D13*100/C13</f>
        <v>99.1353413653075</v>
      </c>
    </row>
    <row r="14" s="22" customFormat="true" ht="15.75" hidden="false" customHeight="false" outlineLevel="0" collapsed="false">
      <c r="A14" s="18" t="s">
        <v>17</v>
      </c>
      <c r="B14" s="24" t="s">
        <v>18</v>
      </c>
      <c r="C14" s="20" t="n">
        <f aca="false">C15</f>
        <v>1036.23</v>
      </c>
      <c r="D14" s="20" t="n">
        <f aca="false">D15</f>
        <v>1036.23</v>
      </c>
      <c r="E14" s="21" t="n">
        <f aca="false">D14*100/C14</f>
        <v>100</v>
      </c>
    </row>
    <row r="15" s="22" customFormat="true" ht="15.75" hidden="false" customHeight="false" outlineLevel="0" collapsed="false">
      <c r="A15" s="18"/>
      <c r="B15" s="24" t="s">
        <v>19</v>
      </c>
      <c r="C15" s="20" t="n">
        <v>1036.23</v>
      </c>
      <c r="D15" s="20" t="n">
        <v>1036.23</v>
      </c>
      <c r="E15" s="21" t="n">
        <f aca="false">D15*100/C15</f>
        <v>100</v>
      </c>
    </row>
    <row r="16" s="22" customFormat="true" ht="31.5" hidden="false" customHeight="false" outlineLevel="0" collapsed="false">
      <c r="A16" s="18" t="s">
        <v>20</v>
      </c>
      <c r="B16" s="24" t="s">
        <v>21</v>
      </c>
      <c r="C16" s="20" t="n">
        <f aca="false">C17</f>
        <v>10000</v>
      </c>
      <c r="D16" s="20" t="n">
        <f aca="false">D17</f>
        <v>9807</v>
      </c>
      <c r="E16" s="21" t="n">
        <f aca="false">D16*100/C16</f>
        <v>98.07</v>
      </c>
    </row>
    <row r="17" s="22" customFormat="true" ht="31.5" hidden="false" customHeight="false" outlineLevel="0" collapsed="false">
      <c r="A17" s="18"/>
      <c r="B17" s="24" t="s">
        <v>22</v>
      </c>
      <c r="C17" s="20" t="n">
        <v>10000</v>
      </c>
      <c r="D17" s="20" t="n">
        <f aca="false">5604+1401+1401+1401</f>
        <v>9807</v>
      </c>
      <c r="E17" s="21" t="n">
        <f aca="false">D17*100/C17</f>
        <v>98.07</v>
      </c>
    </row>
    <row r="18" s="22" customFormat="true" ht="15.75" hidden="false" customHeight="false" outlineLevel="0" collapsed="false">
      <c r="A18" s="18" t="s">
        <v>23</v>
      </c>
      <c r="B18" s="24" t="s">
        <v>24</v>
      </c>
      <c r="C18" s="20" t="n">
        <f aca="false">SUM(C19:C28)</f>
        <v>14985.6</v>
      </c>
      <c r="D18" s="20" t="n">
        <f aca="false">SUM(D19:D28)</f>
        <v>14953.6</v>
      </c>
      <c r="E18" s="21" t="n">
        <f aca="false">D18*100/C18</f>
        <v>99.7864616698697</v>
      </c>
    </row>
    <row r="19" s="22" customFormat="true" ht="15.75" hidden="false" customHeight="false" outlineLevel="0" collapsed="false">
      <c r="A19" s="18"/>
      <c r="B19" s="24" t="s">
        <v>25</v>
      </c>
      <c r="C19" s="20" t="n">
        <v>2392.4</v>
      </c>
      <c r="D19" s="20" t="n">
        <v>2392.4</v>
      </c>
      <c r="E19" s="21" t="n">
        <f aca="false">D19*100/C19</f>
        <v>100</v>
      </c>
    </row>
    <row r="20" s="22" customFormat="true" ht="15.75" hidden="false" customHeight="false" outlineLevel="0" collapsed="false">
      <c r="A20" s="18"/>
      <c r="B20" s="24" t="s">
        <v>26</v>
      </c>
      <c r="C20" s="20" t="n">
        <v>792.2</v>
      </c>
      <c r="D20" s="20" t="n">
        <v>792.2</v>
      </c>
      <c r="E20" s="21" t="n">
        <f aca="false">D20*100/C20</f>
        <v>100</v>
      </c>
    </row>
    <row r="21" s="22" customFormat="true" ht="15.75" hidden="false" customHeight="false" outlineLevel="0" collapsed="false">
      <c r="A21" s="18"/>
      <c r="B21" s="24" t="s">
        <v>27</v>
      </c>
      <c r="C21" s="20" t="n">
        <v>1232</v>
      </c>
      <c r="D21" s="20" t="n">
        <v>1200.5</v>
      </c>
      <c r="E21" s="21" t="n">
        <f aca="false">D21*100/C21</f>
        <v>97.4431818181818</v>
      </c>
    </row>
    <row r="22" s="22" customFormat="true" ht="15.75" hidden="false" customHeight="false" outlineLevel="0" collapsed="false">
      <c r="A22" s="18"/>
      <c r="B22" s="24" t="s">
        <v>28</v>
      </c>
      <c r="C22" s="20" t="n">
        <v>2398</v>
      </c>
      <c r="D22" s="20" t="n">
        <v>2398</v>
      </c>
      <c r="E22" s="21" t="n">
        <f aca="false">D22*100/C22</f>
        <v>100</v>
      </c>
    </row>
    <row r="23" s="22" customFormat="true" ht="15.75" hidden="false" customHeight="false" outlineLevel="0" collapsed="false">
      <c r="A23" s="18"/>
      <c r="B23" s="24" t="s">
        <v>29</v>
      </c>
      <c r="C23" s="20" t="n">
        <v>1952.3</v>
      </c>
      <c r="D23" s="20" t="n">
        <v>1952.3</v>
      </c>
      <c r="E23" s="21" t="n">
        <f aca="false">D23*100/C23</f>
        <v>100</v>
      </c>
    </row>
    <row r="24" s="22" customFormat="true" ht="15.75" hidden="false" customHeight="false" outlineLevel="0" collapsed="false">
      <c r="A24" s="18"/>
      <c r="B24" s="24" t="s">
        <v>30</v>
      </c>
      <c r="C24" s="20" t="n">
        <v>1232</v>
      </c>
      <c r="D24" s="20" t="n">
        <v>1231.6</v>
      </c>
      <c r="E24" s="21" t="n">
        <f aca="false">D24*100/C24</f>
        <v>99.9675324675325</v>
      </c>
    </row>
    <row r="25" s="22" customFormat="true" ht="15.75" hidden="false" customHeight="false" outlineLevel="0" collapsed="false">
      <c r="A25" s="18"/>
      <c r="B25" s="24" t="s">
        <v>31</v>
      </c>
      <c r="C25" s="20" t="n">
        <v>449.4</v>
      </c>
      <c r="D25" s="20" t="n">
        <v>449.4</v>
      </c>
      <c r="E25" s="21" t="n">
        <f aca="false">D25*100/C25</f>
        <v>100</v>
      </c>
    </row>
    <row r="26" s="22" customFormat="true" ht="15.75" hidden="false" customHeight="false" outlineLevel="0" collapsed="false">
      <c r="A26" s="18"/>
      <c r="B26" s="24" t="s">
        <v>32</v>
      </c>
      <c r="C26" s="20" t="n">
        <v>1782.3</v>
      </c>
      <c r="D26" s="20" t="n">
        <v>1782.3</v>
      </c>
      <c r="E26" s="21" t="n">
        <f aca="false">D26*100/C26</f>
        <v>100</v>
      </c>
    </row>
    <row r="27" s="22" customFormat="true" ht="15.75" hidden="false" customHeight="false" outlineLevel="0" collapsed="false">
      <c r="A27" s="18"/>
      <c r="B27" s="24" t="s">
        <v>33</v>
      </c>
      <c r="C27" s="20" t="n">
        <v>2007.7</v>
      </c>
      <c r="D27" s="20" t="n">
        <v>2007.7</v>
      </c>
      <c r="E27" s="21" t="n">
        <f aca="false">D27*100/C27</f>
        <v>100</v>
      </c>
    </row>
    <row r="28" s="22" customFormat="true" ht="15.75" hidden="false" customHeight="false" outlineLevel="0" collapsed="false">
      <c r="A28" s="18"/>
      <c r="B28" s="24" t="s">
        <v>34</v>
      </c>
      <c r="C28" s="20" t="n">
        <v>747.3</v>
      </c>
      <c r="D28" s="20" t="n">
        <v>747.2</v>
      </c>
      <c r="E28" s="21" t="n">
        <f aca="false">D28*100/C28</f>
        <v>99.9866184932424</v>
      </c>
    </row>
    <row r="29" customFormat="false" ht="15.75" hidden="false" customHeight="false" outlineLevel="0" collapsed="false">
      <c r="A29" s="18"/>
      <c r="B29" s="27" t="s">
        <v>35</v>
      </c>
      <c r="C29" s="20" t="n">
        <f aca="false">C8+C12</f>
        <v>26719.6</v>
      </c>
      <c r="D29" s="20" t="n">
        <f aca="false">D8+D12</f>
        <v>26494.6</v>
      </c>
      <c r="E29" s="21" t="n">
        <f aca="false">D29*100/C29</f>
        <v>99.1579215257713</v>
      </c>
    </row>
    <row r="30" customFormat="false" ht="15.75" hidden="false" customHeight="false" outlineLevel="0" collapsed="false">
      <c r="A30" s="28"/>
      <c r="B30" s="29"/>
      <c r="C30" s="30"/>
      <c r="D30" s="30"/>
      <c r="E30" s="31"/>
    </row>
    <row r="31" customFormat="false" ht="15.75" hidden="false" customHeight="false" outlineLevel="0" collapsed="false">
      <c r="A31" s="28"/>
      <c r="B31" s="29"/>
      <c r="C31" s="30"/>
      <c r="D31" s="30"/>
      <c r="E31" s="31"/>
    </row>
    <row r="32" customFormat="false" ht="15.75" hidden="false" customHeight="false" outlineLevel="0" collapsed="false">
      <c r="A32" s="28"/>
      <c r="B32" s="29"/>
      <c r="C32" s="30"/>
      <c r="D32" s="30"/>
      <c r="E32" s="31"/>
    </row>
    <row r="33" customFormat="false" ht="15.75" hidden="false" customHeight="false" outlineLevel="0" collapsed="false">
      <c r="A33" s="28"/>
      <c r="B33" s="29"/>
      <c r="C33" s="30"/>
      <c r="D33" s="30"/>
      <c r="E33" s="31"/>
    </row>
    <row r="34" customFormat="false" ht="15.75" hidden="false" customHeight="false" outlineLevel="0" collapsed="false">
      <c r="A34" s="28"/>
      <c r="B34" s="29"/>
      <c r="C34" s="30"/>
      <c r="D34" s="30"/>
      <c r="E34" s="31"/>
    </row>
    <row r="35" customFormat="false" ht="15.75" hidden="false" customHeight="false" outlineLevel="0" collapsed="false">
      <c r="A35" s="28"/>
      <c r="B35" s="29"/>
      <c r="C35" s="30"/>
      <c r="D35" s="30"/>
      <c r="E35" s="31"/>
    </row>
    <row r="36" customFormat="false" ht="15.75" hidden="false" customHeight="false" outlineLevel="0" collapsed="false">
      <c r="A36" s="28"/>
      <c r="B36" s="29"/>
      <c r="C36" s="30"/>
      <c r="D36" s="30"/>
      <c r="E36" s="31"/>
    </row>
    <row r="37" customFormat="false" ht="15.75" hidden="false" customHeight="false" outlineLevel="0" collapsed="false">
      <c r="A37" s="28"/>
      <c r="B37" s="29"/>
      <c r="C37" s="30"/>
      <c r="D37" s="30"/>
      <c r="E37" s="31"/>
    </row>
    <row r="38" customFormat="false" ht="15.75" hidden="false" customHeight="false" outlineLevel="0" collapsed="false">
      <c r="A38" s="28"/>
      <c r="B38" s="29"/>
      <c r="C38" s="30"/>
      <c r="D38" s="30"/>
      <c r="E38" s="31"/>
    </row>
    <row r="39" customFormat="false" ht="15.75" hidden="false" customHeight="false" outlineLevel="0" collapsed="false">
      <c r="A39" s="28"/>
      <c r="B39" s="29"/>
      <c r="C39" s="30"/>
      <c r="D39" s="30"/>
      <c r="E39" s="31"/>
    </row>
    <row r="40" customFormat="false" ht="15.75" hidden="false" customHeight="false" outlineLevel="0" collapsed="false">
      <c r="A40" s="28"/>
      <c r="B40" s="29"/>
      <c r="C40" s="30"/>
      <c r="D40" s="30"/>
      <c r="E40" s="31"/>
    </row>
    <row r="41" customFormat="false" ht="15.75" hidden="false" customHeight="false" outlineLevel="0" collapsed="false">
      <c r="A41" s="28"/>
      <c r="B41" s="29"/>
      <c r="C41" s="30"/>
      <c r="D41" s="30"/>
      <c r="E41" s="31"/>
    </row>
    <row r="42" customFormat="false" ht="15.75" hidden="false" customHeight="false" outlineLevel="0" collapsed="false">
      <c r="A42" s="28"/>
      <c r="B42" s="29"/>
      <c r="C42" s="30"/>
      <c r="D42" s="30"/>
      <c r="E42" s="31"/>
    </row>
    <row r="43" customFormat="false" ht="15.75" hidden="false" customHeight="false" outlineLevel="0" collapsed="false">
      <c r="A43" s="28"/>
      <c r="B43" s="29"/>
      <c r="C43" s="30"/>
      <c r="D43" s="30"/>
      <c r="E43" s="31"/>
    </row>
    <row r="44" customFormat="false" ht="15.75" hidden="false" customHeight="false" outlineLevel="0" collapsed="false">
      <c r="A44" s="28"/>
      <c r="B44" s="29"/>
      <c r="C44" s="30"/>
      <c r="D44" s="30"/>
      <c r="E44" s="31"/>
    </row>
    <row r="45" customFormat="false" ht="15.75" hidden="false" customHeight="false" outlineLevel="0" collapsed="false">
      <c r="A45" s="28"/>
      <c r="B45" s="29"/>
      <c r="C45" s="30"/>
      <c r="D45" s="30"/>
      <c r="E45" s="31"/>
    </row>
    <row r="46" customFormat="false" ht="15.75" hidden="false" customHeight="false" outlineLevel="0" collapsed="false">
      <c r="A46" s="28"/>
      <c r="B46" s="29"/>
      <c r="C46" s="30"/>
      <c r="D46" s="30"/>
      <c r="E46" s="31"/>
    </row>
    <row r="47" customFormat="false" ht="15.75" hidden="false" customHeight="false" outlineLevel="0" collapsed="false">
      <c r="A47" s="28"/>
      <c r="B47" s="29"/>
      <c r="C47" s="30"/>
      <c r="D47" s="30"/>
      <c r="E47" s="31"/>
    </row>
    <row r="48" customFormat="false" ht="15.75" hidden="false" customHeight="false" outlineLevel="0" collapsed="false">
      <c r="A48" s="28"/>
      <c r="B48" s="29"/>
      <c r="C48" s="30"/>
      <c r="D48" s="30"/>
      <c r="E48" s="31"/>
    </row>
    <row r="49" customFormat="false" ht="15.75" hidden="false" customHeight="false" outlineLevel="0" collapsed="false">
      <c r="A49" s="28"/>
      <c r="B49" s="29"/>
      <c r="C49" s="30"/>
      <c r="D49" s="30"/>
      <c r="E49" s="31"/>
    </row>
    <row r="50" customFormat="false" ht="15.75" hidden="false" customHeight="false" outlineLevel="0" collapsed="false">
      <c r="A50" s="28"/>
      <c r="B50" s="32"/>
      <c r="C50" s="33"/>
      <c r="D50" s="33"/>
      <c r="E50" s="33"/>
    </row>
    <row r="51" customFormat="false" ht="15.75" hidden="false" customHeight="false" outlineLevel="0" collapsed="false">
      <c r="A51" s="34" t="s">
        <v>36</v>
      </c>
      <c r="B51" s="35"/>
      <c r="C51" s="36"/>
      <c r="D51" s="36"/>
      <c r="E51" s="36"/>
    </row>
    <row r="52" customFormat="false" ht="15.75" hidden="false" customHeight="false" outlineLevel="0" collapsed="false">
      <c r="A52" s="5" t="s">
        <v>37</v>
      </c>
    </row>
  </sheetData>
  <mergeCells count="1">
    <mergeCell ref="A5:E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8:13Z</dcterms:created>
  <dc:creator>Yrtaeva</dc:creator>
  <dc:description/>
  <dc:language>en-US</dc:language>
  <cp:lastModifiedBy>Naumova</cp:lastModifiedBy>
  <cp:lastPrinted>2011-03-30T10:56:09Z</cp:lastPrinted>
  <dcterms:modified xsi:type="dcterms:W3CDTF">2011-04-29T04:56:54Z</dcterms:modified>
  <cp:revision>0</cp:revision>
  <dc:subject/>
  <dc:title/>
</cp:coreProperties>
</file>