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66</definedName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 </t>
  </si>
  <si>
    <t xml:space="preserve">Приложение 5</t>
  </si>
  <si>
    <t xml:space="preserve">  </t>
  </si>
  <si>
    <t xml:space="preserve">к Решению Думы ЗАТО Северск</t>
  </si>
  <si>
    <t xml:space="preserve">от ___________   № _________</t>
  </si>
  <si>
    <t xml:space="preserve">ОТЧЕТ 
об исполнении перечня объектов капитального строительства
муниципальной собственности ЗАТО Северск за 2010 год</t>
  </si>
  <si>
    <t xml:space="preserve">Раздел, подраздел</t>
  </si>
  <si>
    <t xml:space="preserve">Наименование</t>
  </si>
  <si>
    <t xml:space="preserve">Утв. Думой ЗАТО Северск,                2010 год</t>
  </si>
  <si>
    <t xml:space="preserve">Исполнено</t>
  </si>
  <si>
    <t xml:space="preserve">Процент исполнения  
к годовому плану       </t>
  </si>
  <si>
    <t xml:space="preserve"> 1</t>
  </si>
  <si>
    <t xml:space="preserve">I</t>
  </si>
  <si>
    <t xml:space="preserve">За счет межбюджетных трансфертов из федерального бюджета 
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5-этажного жилого здания по ул.Кирова 
в пос.Самусь</t>
  </si>
  <si>
    <t xml:space="preserve">Реконструкция автодороги № 10 г.Северска</t>
  </si>
  <si>
    <t xml:space="preserve">II</t>
  </si>
  <si>
    <t xml:space="preserve">За счет остатка межбюджетных трансфертов из федерального бюджета прошлых лет на развитие и поддержку социальной                         и инженерной инфраструктуры закрытых административно-территориальных образований, в том числе:</t>
  </si>
  <si>
    <t xml:space="preserve">Строительство инженерных сетей 10 микрорайона (4-я очередь)</t>
  </si>
  <si>
    <t xml:space="preserve">Строительство инженерных сетей 12-го микрорайона</t>
  </si>
  <si>
    <t xml:space="preserve">III</t>
  </si>
  <si>
    <t xml:space="preserve">За счет субсидии областного бюджета на дорожную деятельность 
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
в соответствии с законодательством Российской Федерации, 
в том числе: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IV</t>
  </si>
  <si>
    <t xml:space="preserve">За счет средств местного бюджета, в том числе:</t>
  </si>
  <si>
    <t xml:space="preserve">0501</t>
  </si>
  <si>
    <t xml:space="preserve">Жилищное хозяйство</t>
  </si>
  <si>
    <t xml:space="preserve">Строительство жилого дома № 8 в микрорайоне пос.Сосновка</t>
  </si>
  <si>
    <t xml:space="preserve">0502</t>
  </si>
  <si>
    <t xml:space="preserve">Коммунальное хозяйство</t>
  </si>
  <si>
    <t xml:space="preserve">Строительство кольцевого водопровода по ул.Ленина 
в пос.Орловка (ПИР)</t>
  </si>
  <si>
    <t xml:space="preserve">Строительство кольцевого водопровода по ул.Ленина 
в пос.Орловка</t>
  </si>
  <si>
    <t xml:space="preserve">Строительство водопровода по ул.Озерной в пос.Самусь,
 в т.ч. ПИР</t>
  </si>
  <si>
    <t xml:space="preserve">Строительство водопровода по ул.К.Маркса в пос.Самусь, 
в т.ч. ПИР</t>
  </si>
  <si>
    <t xml:space="preserve">Строительство водопроводной насосной станции 2-го подъема 
на площадке водозабора № 1 г.Северска Томской области (ремонтные площадки в камерах № 5, 6)</t>
  </si>
  <si>
    <t xml:space="preserve">Программа "Комплексное развитие систем коммунальной инфраструктуры ЗАТО Северск" на 2007-2011 годы - реконструкция КНС-1а, коллекторов от КНС-1 до КОС,                    от общественных зданий пос.Иглаково и от КНС - 4а г.Северска Томской области </t>
  </si>
  <si>
    <t xml:space="preserve">Реконструкция здания по ул.Калинина, 39</t>
  </si>
  <si>
    <t xml:space="preserve">строительство оптоволоконной сети передачи данных 
для подключения МП ЕРКЦ в ГИС (ПИР)</t>
  </si>
  <si>
    <t xml:space="preserve">Строительство волоконно-оптической линии связи (ВОЛС) 
на участке пр.Коммунистический, 51 - ул.Транспортная, 8</t>
  </si>
  <si>
    <t xml:space="preserve">Строительство запасного выхода с южного торца здания с первого по третий этаж по адресу: пос.Самусь, ул.Пекарского, 24</t>
  </si>
  <si>
    <t xml:space="preserve">Реконструкция автодороги ЦКПП - Путепровод</t>
  </si>
  <si>
    <t xml:space="preserve">Наружное освещение Иглаково (ул.Трудовая)</t>
  </si>
  <si>
    <t xml:space="preserve">Строительство почетной аллеи на существующем кладбище 
на 20 захоронений</t>
  </si>
  <si>
    <t xml:space="preserve">Расширение территории кладбища в дер.Семиозерки</t>
  </si>
  <si>
    <t xml:space="preserve">Программа "Комплексное развитие систем коммунальной инфраструктуры ЗАТО Северск" на 2007-2011 годы - строительство полигона твердых бытовых отходов в пос.Самусь (ПИР)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Реконструкция вентиляции теплового узла здания МОУ СФМЛ</t>
  </si>
  <si>
    <t xml:space="preserve">Строительство спортивного межшкольного комплекса 
МОУ "СОШ № 81", МОУ "СОШ № 83"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Строительство многопрофильного спортивного комплекса 
по ул.Калинина (ПИР)</t>
  </si>
  <si>
    <t xml:space="preserve">ВСЕГО:</t>
  </si>
  <si>
    <t xml:space="preserve">Кириллова Ольга Николаевна </t>
  </si>
  <si>
    <t xml:space="preserve">77 38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  <numFmt numFmtId="170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4" min="3" style="3" width="14.7"/>
    <col collapsed="false" customWidth="true" hidden="false" outlineLevel="0" max="5" min="5" style="4" width="12.56"/>
    <col collapsed="false" customWidth="true" hidden="false" outlineLevel="0" max="6" min="6" style="4" width="12.28"/>
    <col collapsed="false" customWidth="true" hidden="false" outlineLevel="0" max="7" min="7" style="4" width="14.99"/>
    <col collapsed="false" customWidth="false" hidden="false" outlineLevel="0" max="257" min="8" style="4" width="8.85"/>
  </cols>
  <sheetData>
    <row r="1" customFormat="false" ht="15.75" hidden="false" customHeight="false" outlineLevel="0" collapsed="false">
      <c r="A1" s="1" t="s">
        <v>0</v>
      </c>
      <c r="C1" s="5" t="s">
        <v>1</v>
      </c>
      <c r="E1" s="6"/>
    </row>
    <row r="2" customFormat="false" ht="15.75" hidden="false" customHeight="false" outlineLevel="0" collapsed="false">
      <c r="A2" s="1" t="s">
        <v>2</v>
      </c>
      <c r="C2" s="7" t="s">
        <v>3</v>
      </c>
    </row>
    <row r="3" customFormat="false" ht="15.75" hidden="false" customHeight="false" outlineLevel="0" collapsed="false">
      <c r="A3" s="1" t="s">
        <v>2</v>
      </c>
      <c r="C3" s="8" t="s">
        <v>4</v>
      </c>
    </row>
    <row r="4" customFormat="false" ht="15.75" hidden="false" customHeight="false" outlineLevel="0" collapsed="false">
      <c r="A4" s="1" t="s">
        <v>2</v>
      </c>
      <c r="B4" s="2" t="s">
        <v>0</v>
      </c>
    </row>
    <row r="5" customFormat="false" ht="55.9" hidden="false" customHeight="true" outlineLevel="0" collapsed="false">
      <c r="A5" s="9" t="s">
        <v>5</v>
      </c>
      <c r="B5" s="9"/>
      <c r="C5" s="9"/>
      <c r="D5" s="9"/>
      <c r="E5" s="9"/>
    </row>
    <row r="8" s="15" customFormat="true" ht="68.4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</row>
    <row r="9" s="15" customFormat="true" ht="14.45" hidden="false" customHeight="true" outlineLevel="0" collapsed="false">
      <c r="A9" s="16" t="s">
        <v>11</v>
      </c>
      <c r="B9" s="17" t="n">
        <v>2</v>
      </c>
      <c r="C9" s="17" t="n">
        <v>3</v>
      </c>
      <c r="D9" s="17" t="n">
        <v>4</v>
      </c>
      <c r="E9" s="17" t="n">
        <v>5</v>
      </c>
    </row>
    <row r="10" customFormat="false" ht="63" hidden="false" customHeight="false" outlineLevel="0" collapsed="false">
      <c r="A10" s="18" t="s">
        <v>12</v>
      </c>
      <c r="B10" s="19" t="s">
        <v>13</v>
      </c>
      <c r="C10" s="20" t="n">
        <v>180313.9</v>
      </c>
      <c r="D10" s="21" t="n">
        <v>180147.77</v>
      </c>
      <c r="E10" s="22" t="n">
        <v>99.91</v>
      </c>
      <c r="F10" s="3"/>
      <c r="G10" s="3"/>
    </row>
    <row r="11" customFormat="false" ht="25.15" hidden="false" customHeight="true" outlineLevel="0" collapsed="false">
      <c r="A11" s="16" t="s">
        <v>14</v>
      </c>
      <c r="B11" s="23" t="s">
        <v>15</v>
      </c>
      <c r="C11" s="24" t="n">
        <v>180313.9</v>
      </c>
      <c r="D11" s="25" t="n">
        <v>180147.77</v>
      </c>
      <c r="E11" s="26" t="n">
        <v>99.91</v>
      </c>
    </row>
    <row r="12" customFormat="false" ht="25.15" hidden="false" customHeight="true" outlineLevel="0" collapsed="false">
      <c r="A12" s="16" t="s">
        <v>16</v>
      </c>
      <c r="B12" s="23" t="s">
        <v>17</v>
      </c>
      <c r="C12" s="24" t="n">
        <v>180313.9</v>
      </c>
      <c r="D12" s="25" t="n">
        <v>180147.77</v>
      </c>
      <c r="E12" s="26" t="n">
        <v>99.91</v>
      </c>
    </row>
    <row r="13" customFormat="false" ht="34.9" hidden="false" customHeight="true" outlineLevel="0" collapsed="false">
      <c r="A13" s="16" t="s">
        <v>16</v>
      </c>
      <c r="B13" s="23" t="s">
        <v>18</v>
      </c>
      <c r="C13" s="24" t="n">
        <v>90660.7</v>
      </c>
      <c r="D13" s="25" t="n">
        <v>90494.6</v>
      </c>
      <c r="E13" s="26" t="n">
        <v>99.82</v>
      </c>
    </row>
    <row r="14" customFormat="false" ht="25.15" hidden="false" customHeight="true" outlineLevel="0" collapsed="false">
      <c r="A14" s="16" t="s">
        <v>16</v>
      </c>
      <c r="B14" s="23" t="s">
        <v>19</v>
      </c>
      <c r="C14" s="24" t="n">
        <v>89653.2</v>
      </c>
      <c r="D14" s="25" t="n">
        <v>89653.18</v>
      </c>
      <c r="E14" s="26" t="n">
        <v>100</v>
      </c>
    </row>
    <row r="15" customFormat="false" ht="63" hidden="false" customHeight="false" outlineLevel="0" collapsed="false">
      <c r="A15" s="18" t="s">
        <v>20</v>
      </c>
      <c r="B15" s="19" t="s">
        <v>21</v>
      </c>
      <c r="C15" s="20" t="n">
        <v>29362.54</v>
      </c>
      <c r="D15" s="21" t="n">
        <v>28443.15</v>
      </c>
      <c r="E15" s="22" t="n">
        <v>96.87</v>
      </c>
    </row>
    <row r="16" customFormat="false" ht="25.15" hidden="false" customHeight="true" outlineLevel="0" collapsed="false">
      <c r="A16" s="16" t="s">
        <v>14</v>
      </c>
      <c r="B16" s="23" t="s">
        <v>15</v>
      </c>
      <c r="C16" s="24" t="n">
        <v>29362.54</v>
      </c>
      <c r="D16" s="25" t="n">
        <v>28443.15</v>
      </c>
      <c r="E16" s="26" t="n">
        <v>96.87</v>
      </c>
    </row>
    <row r="17" customFormat="false" ht="25.15" hidden="false" customHeight="true" outlineLevel="0" collapsed="false">
      <c r="A17" s="16" t="s">
        <v>16</v>
      </c>
      <c r="B17" s="23" t="s">
        <v>17</v>
      </c>
      <c r="C17" s="24" t="n">
        <v>29362.54</v>
      </c>
      <c r="D17" s="25" t="n">
        <v>28443.15</v>
      </c>
      <c r="E17" s="26" t="n">
        <v>96.87</v>
      </c>
    </row>
    <row r="18" customFormat="false" ht="25.15" hidden="false" customHeight="true" outlineLevel="0" collapsed="false">
      <c r="A18" s="16" t="s">
        <v>16</v>
      </c>
      <c r="B18" s="23" t="s">
        <v>22</v>
      </c>
      <c r="C18" s="24" t="n">
        <v>16413.31</v>
      </c>
      <c r="D18" s="25" t="n">
        <v>15494</v>
      </c>
      <c r="E18" s="26" t="n">
        <v>94.4</v>
      </c>
    </row>
    <row r="19" customFormat="false" ht="25.15" hidden="false" customHeight="true" outlineLevel="0" collapsed="false">
      <c r="A19" s="16" t="s">
        <v>16</v>
      </c>
      <c r="B19" s="23" t="s">
        <v>23</v>
      </c>
      <c r="C19" s="24" t="n">
        <v>12949.23</v>
      </c>
      <c r="D19" s="25" t="n">
        <v>12949.15</v>
      </c>
      <c r="E19" s="26" t="n">
        <v>100</v>
      </c>
    </row>
    <row r="20" customFormat="false" ht="126" hidden="false" customHeight="false" outlineLevel="0" collapsed="false">
      <c r="A20" s="18" t="s">
        <v>24</v>
      </c>
      <c r="B20" s="27" t="s">
        <v>25</v>
      </c>
      <c r="C20" s="20" t="n">
        <v>2453.9</v>
      </c>
      <c r="D20" s="25" t="n">
        <v>2453.9</v>
      </c>
      <c r="E20" s="26" t="n">
        <v>100</v>
      </c>
    </row>
    <row r="21" customFormat="false" ht="25.15" hidden="false" customHeight="true" outlineLevel="0" collapsed="false">
      <c r="A21" s="16" t="s">
        <v>14</v>
      </c>
      <c r="B21" s="23" t="s">
        <v>15</v>
      </c>
      <c r="C21" s="24" t="n">
        <v>2453.9</v>
      </c>
      <c r="D21" s="25" t="n">
        <v>2453.9</v>
      </c>
      <c r="E21" s="26" t="n">
        <v>100</v>
      </c>
    </row>
    <row r="22" customFormat="false" ht="25.15" hidden="false" customHeight="true" outlineLevel="0" collapsed="false">
      <c r="A22" s="16" t="s">
        <v>26</v>
      </c>
      <c r="B22" s="23" t="s">
        <v>27</v>
      </c>
      <c r="C22" s="24" t="n">
        <v>2453.9</v>
      </c>
      <c r="D22" s="25" t="n">
        <v>2453.9</v>
      </c>
      <c r="E22" s="26" t="n">
        <v>100</v>
      </c>
    </row>
    <row r="23" customFormat="false" ht="47.25" hidden="false" customHeight="false" outlineLevel="0" collapsed="false">
      <c r="A23" s="16" t="s">
        <v>26</v>
      </c>
      <c r="B23" s="23" t="s">
        <v>28</v>
      </c>
      <c r="C23" s="24" t="n">
        <v>2453.9</v>
      </c>
      <c r="D23" s="25" t="n">
        <v>2453.9</v>
      </c>
      <c r="E23" s="26" t="n">
        <v>100</v>
      </c>
    </row>
    <row r="24" customFormat="false" ht="25.15" hidden="false" customHeight="true" outlineLevel="0" collapsed="false">
      <c r="A24" s="18" t="s">
        <v>29</v>
      </c>
      <c r="B24" s="19" t="s">
        <v>30</v>
      </c>
      <c r="C24" s="20" t="n">
        <f aca="false">C25+C48+C52</f>
        <v>11273.87</v>
      </c>
      <c r="D24" s="20" t="n">
        <f aca="false">D25+D48+D52</f>
        <v>10768.71</v>
      </c>
      <c r="E24" s="26" t="n">
        <f aca="false">ROUND(D24/C24*100,2)</f>
        <v>95.52</v>
      </c>
    </row>
    <row r="25" customFormat="false" ht="25.15" hidden="false" customHeight="true" outlineLevel="0" collapsed="false">
      <c r="A25" s="16" t="s">
        <v>14</v>
      </c>
      <c r="B25" s="23" t="s">
        <v>15</v>
      </c>
      <c r="C25" s="24" t="n">
        <f aca="false">C26+C28+C40</f>
        <v>9682.23</v>
      </c>
      <c r="D25" s="24" t="n">
        <f aca="false">D26+D28+D40</f>
        <v>9381</v>
      </c>
      <c r="E25" s="26" t="n">
        <f aca="false">ROUND(D25/C25*100,2)</f>
        <v>96.89</v>
      </c>
    </row>
    <row r="26" customFormat="false" ht="25.15" hidden="false" customHeight="true" outlineLevel="0" collapsed="false">
      <c r="A26" s="16" t="s">
        <v>31</v>
      </c>
      <c r="B26" s="23" t="s">
        <v>32</v>
      </c>
      <c r="C26" s="24" t="n">
        <v>654.13</v>
      </c>
      <c r="D26" s="25" t="n">
        <v>654.12</v>
      </c>
      <c r="E26" s="26" t="n">
        <v>100</v>
      </c>
    </row>
    <row r="27" customFormat="false" ht="25.15" hidden="false" customHeight="true" outlineLevel="0" collapsed="false">
      <c r="A27" s="16" t="s">
        <v>31</v>
      </c>
      <c r="B27" s="23" t="s">
        <v>33</v>
      </c>
      <c r="C27" s="24" t="n">
        <v>654.13</v>
      </c>
      <c r="D27" s="25" t="n">
        <v>654.12</v>
      </c>
      <c r="E27" s="26" t="n">
        <v>100</v>
      </c>
    </row>
    <row r="28" customFormat="false" ht="25.15" hidden="false" customHeight="true" outlineLevel="0" collapsed="false">
      <c r="A28" s="16" t="s">
        <v>34</v>
      </c>
      <c r="B28" s="23" t="s">
        <v>35</v>
      </c>
      <c r="C28" s="24" t="n">
        <f aca="false">SUM(C29:C39)</f>
        <v>2906.96</v>
      </c>
      <c r="D28" s="24" t="n">
        <f aca="false">SUM(D29:D39)</f>
        <v>2605.84</v>
      </c>
      <c r="E28" s="26" t="n">
        <f aca="false">ROUND(D28/C28*100,2)</f>
        <v>89.64</v>
      </c>
      <c r="F28" s="28"/>
    </row>
    <row r="29" customFormat="false" ht="31.5" hidden="false" customHeight="false" outlineLevel="0" collapsed="false">
      <c r="A29" s="16" t="s">
        <v>34</v>
      </c>
      <c r="B29" s="23" t="s">
        <v>36</v>
      </c>
      <c r="C29" s="24" t="n">
        <v>67.08</v>
      </c>
      <c r="D29" s="25" t="n">
        <v>67.08</v>
      </c>
      <c r="E29" s="26" t="n">
        <v>100</v>
      </c>
    </row>
    <row r="30" customFormat="false" ht="25.15" hidden="false" customHeight="true" outlineLevel="0" collapsed="false">
      <c r="A30" s="16" t="s">
        <v>34</v>
      </c>
      <c r="B30" s="23" t="s">
        <v>23</v>
      </c>
      <c r="C30" s="24" t="n">
        <v>25.79</v>
      </c>
      <c r="D30" s="25" t="n">
        <v>25.79</v>
      </c>
      <c r="E30" s="26" t="n">
        <v>100</v>
      </c>
    </row>
    <row r="31" customFormat="false" ht="31.5" hidden="false" customHeight="false" outlineLevel="0" collapsed="false">
      <c r="A31" s="16" t="s">
        <v>34</v>
      </c>
      <c r="B31" s="23" t="s">
        <v>37</v>
      </c>
      <c r="C31" s="24" t="n">
        <v>1856.43</v>
      </c>
      <c r="D31" s="25" t="n">
        <v>1754.53</v>
      </c>
      <c r="E31" s="26" t="n">
        <v>94.51</v>
      </c>
    </row>
    <row r="32" customFormat="false" ht="34.9" hidden="false" customHeight="true" outlineLevel="0" collapsed="false">
      <c r="A32" s="16" t="s">
        <v>34</v>
      </c>
      <c r="B32" s="23" t="s">
        <v>38</v>
      </c>
      <c r="C32" s="24" t="n">
        <v>76.47</v>
      </c>
      <c r="D32" s="25" t="n">
        <v>76.47</v>
      </c>
      <c r="E32" s="26" t="n">
        <v>100</v>
      </c>
    </row>
    <row r="33" customFormat="false" ht="34.9" hidden="false" customHeight="true" outlineLevel="0" collapsed="false">
      <c r="A33" s="16" t="s">
        <v>34</v>
      </c>
      <c r="B33" s="23" t="s">
        <v>39</v>
      </c>
      <c r="C33" s="24" t="n">
        <v>70.04</v>
      </c>
      <c r="D33" s="25" t="n">
        <v>70</v>
      </c>
      <c r="E33" s="26" t="n">
        <v>99.94</v>
      </c>
    </row>
    <row r="34" customFormat="false" ht="63" hidden="false" customHeight="false" outlineLevel="0" collapsed="false">
      <c r="A34" s="16" t="s">
        <v>34</v>
      </c>
      <c r="B34" s="23" t="s">
        <v>40</v>
      </c>
      <c r="C34" s="24" t="n">
        <v>72.75</v>
      </c>
      <c r="D34" s="25" t="n">
        <v>72.74</v>
      </c>
      <c r="E34" s="26" t="n">
        <v>99.99</v>
      </c>
    </row>
    <row r="35" customFormat="false" ht="78.75" hidden="false" customHeight="false" outlineLevel="0" collapsed="false">
      <c r="A35" s="16" t="s">
        <v>34</v>
      </c>
      <c r="B35" s="29" t="s">
        <v>41</v>
      </c>
      <c r="C35" s="25" t="n">
        <v>175.34</v>
      </c>
      <c r="D35" s="25" t="n">
        <v>175.34</v>
      </c>
      <c r="E35" s="26" t="n">
        <v>100</v>
      </c>
    </row>
    <row r="36" customFormat="false" ht="25.15" hidden="false" customHeight="true" outlineLevel="0" collapsed="false">
      <c r="A36" s="16" t="s">
        <v>34</v>
      </c>
      <c r="B36" s="23" t="s">
        <v>42</v>
      </c>
      <c r="C36" s="24" t="n">
        <v>264.3</v>
      </c>
      <c r="D36" s="25" t="n">
        <v>67.14</v>
      </c>
      <c r="E36" s="26" t="n">
        <v>25.4</v>
      </c>
    </row>
    <row r="37" customFormat="false" ht="31.5" hidden="false" customHeight="false" outlineLevel="0" collapsed="false">
      <c r="A37" s="16" t="s">
        <v>34</v>
      </c>
      <c r="B37" s="23" t="s">
        <v>43</v>
      </c>
      <c r="C37" s="24" t="n">
        <v>111.56</v>
      </c>
      <c r="D37" s="25" t="n">
        <v>110.56</v>
      </c>
      <c r="E37" s="26" t="n">
        <v>99.1</v>
      </c>
    </row>
    <row r="38" customFormat="false" ht="31.5" hidden="false" customHeight="false" outlineLevel="0" collapsed="false">
      <c r="A38" s="16" t="s">
        <v>34</v>
      </c>
      <c r="B38" s="23" t="s">
        <v>44</v>
      </c>
      <c r="C38" s="24" t="n">
        <v>139.4</v>
      </c>
      <c r="D38" s="25" t="n">
        <v>138.39</v>
      </c>
      <c r="E38" s="26" t="n">
        <v>99.28</v>
      </c>
    </row>
    <row r="39" customFormat="false" ht="47.25" hidden="false" customHeight="false" outlineLevel="0" collapsed="false">
      <c r="A39" s="16" t="s">
        <v>34</v>
      </c>
      <c r="B39" s="23" t="s">
        <v>45</v>
      </c>
      <c r="C39" s="24" t="n">
        <v>47.8</v>
      </c>
      <c r="D39" s="25" t="n">
        <v>47.8</v>
      </c>
      <c r="E39" s="26" t="n">
        <v>100</v>
      </c>
    </row>
    <row r="40" customFormat="false" ht="25.15" hidden="false" customHeight="true" outlineLevel="0" collapsed="false">
      <c r="A40" s="16" t="s">
        <v>26</v>
      </c>
      <c r="B40" s="23" t="s">
        <v>27</v>
      </c>
      <c r="C40" s="24" t="n">
        <f aca="false">SUM(C41:C47)</f>
        <v>6121.14</v>
      </c>
      <c r="D40" s="24" t="n">
        <f aca="false">SUM(D41:D47)</f>
        <v>6121.04</v>
      </c>
      <c r="E40" s="26" t="n">
        <f aca="false">ROUND(D40/C40*100,2)</f>
        <v>100</v>
      </c>
    </row>
    <row r="41" customFormat="false" ht="25.15" hidden="false" customHeight="true" outlineLevel="0" collapsed="false">
      <c r="A41" s="16" t="s">
        <v>26</v>
      </c>
      <c r="B41" s="23" t="s">
        <v>46</v>
      </c>
      <c r="C41" s="24" t="n">
        <v>396.96</v>
      </c>
      <c r="D41" s="25" t="n">
        <v>396.95</v>
      </c>
      <c r="E41" s="26" t="n">
        <v>100</v>
      </c>
    </row>
    <row r="42" customFormat="false" ht="25.15" hidden="false" customHeight="true" outlineLevel="0" collapsed="false">
      <c r="A42" s="16" t="s">
        <v>26</v>
      </c>
      <c r="B42" s="23" t="s">
        <v>47</v>
      </c>
      <c r="C42" s="24" t="n">
        <v>0.55</v>
      </c>
      <c r="D42" s="25" t="n">
        <v>0.55</v>
      </c>
      <c r="E42" s="26" t="n">
        <v>100</v>
      </c>
    </row>
    <row r="43" customFormat="false" ht="34.9" hidden="false" customHeight="true" outlineLevel="0" collapsed="false">
      <c r="A43" s="16" t="s">
        <v>26</v>
      </c>
      <c r="B43" s="23" t="s">
        <v>48</v>
      </c>
      <c r="C43" s="24" t="n">
        <v>0.55</v>
      </c>
      <c r="D43" s="25" t="n">
        <v>0.55</v>
      </c>
      <c r="E43" s="26" t="n">
        <v>100</v>
      </c>
    </row>
    <row r="44" customFormat="false" ht="25.15" hidden="false" customHeight="true" outlineLevel="0" collapsed="false">
      <c r="A44" s="16" t="s">
        <v>26</v>
      </c>
      <c r="B44" s="23" t="s">
        <v>19</v>
      </c>
      <c r="C44" s="24" t="n">
        <v>709.53</v>
      </c>
      <c r="D44" s="25" t="n">
        <v>709.52</v>
      </c>
      <c r="E44" s="26" t="n">
        <v>100</v>
      </c>
    </row>
    <row r="45" customFormat="false" ht="25.15" hidden="false" customHeight="true" outlineLevel="0" collapsed="false">
      <c r="A45" s="16" t="s">
        <v>26</v>
      </c>
      <c r="B45" s="23" t="s">
        <v>49</v>
      </c>
      <c r="C45" s="24" t="n">
        <v>129.87</v>
      </c>
      <c r="D45" s="25" t="n">
        <v>129.86</v>
      </c>
      <c r="E45" s="26" t="n">
        <v>99.99</v>
      </c>
    </row>
    <row r="46" customFormat="false" ht="63" hidden="false" customHeight="false" outlineLevel="0" collapsed="false">
      <c r="A46" s="16" t="s">
        <v>26</v>
      </c>
      <c r="B46" s="29" t="s">
        <v>50</v>
      </c>
      <c r="C46" s="25" t="n">
        <v>1365.38</v>
      </c>
      <c r="D46" s="25" t="n">
        <v>1365.38</v>
      </c>
      <c r="E46" s="26" t="n">
        <v>100</v>
      </c>
    </row>
    <row r="47" customFormat="false" ht="47.25" hidden="false" customHeight="false" outlineLevel="0" collapsed="false">
      <c r="A47" s="16" t="s">
        <v>26</v>
      </c>
      <c r="B47" s="23" t="s">
        <v>28</v>
      </c>
      <c r="C47" s="24" t="n">
        <v>3518.3</v>
      </c>
      <c r="D47" s="25" t="n">
        <v>3518.23</v>
      </c>
      <c r="E47" s="26" t="n">
        <v>169.74</v>
      </c>
    </row>
    <row r="48" customFormat="false" ht="25.15" hidden="false" customHeight="true" outlineLevel="0" collapsed="false">
      <c r="A48" s="16" t="s">
        <v>51</v>
      </c>
      <c r="B48" s="23" t="s">
        <v>52</v>
      </c>
      <c r="C48" s="24" t="n">
        <v>740.56</v>
      </c>
      <c r="D48" s="25" t="n">
        <v>536.63</v>
      </c>
      <c r="E48" s="26" t="n">
        <v>72.46</v>
      </c>
    </row>
    <row r="49" customFormat="false" ht="25.15" hidden="false" customHeight="true" outlineLevel="0" collapsed="false">
      <c r="A49" s="16" t="s">
        <v>53</v>
      </c>
      <c r="B49" s="23" t="s">
        <v>54</v>
      </c>
      <c r="C49" s="24" t="n">
        <v>740.56</v>
      </c>
      <c r="D49" s="25" t="n">
        <v>536.63</v>
      </c>
      <c r="E49" s="26" t="n">
        <v>72.46</v>
      </c>
    </row>
    <row r="50" customFormat="false" ht="25.15" hidden="false" customHeight="true" outlineLevel="0" collapsed="false">
      <c r="A50" s="16" t="s">
        <v>53</v>
      </c>
      <c r="B50" s="23" t="s">
        <v>55</v>
      </c>
      <c r="C50" s="24" t="n">
        <v>298.91</v>
      </c>
      <c r="D50" s="25" t="n">
        <v>94.99</v>
      </c>
      <c r="E50" s="26" t="n">
        <v>31.78</v>
      </c>
    </row>
    <row r="51" customFormat="false" ht="34.9" hidden="false" customHeight="true" outlineLevel="0" collapsed="false">
      <c r="A51" s="16" t="s">
        <v>53</v>
      </c>
      <c r="B51" s="29" t="s">
        <v>56</v>
      </c>
      <c r="C51" s="24" t="n">
        <v>441.65</v>
      </c>
      <c r="D51" s="25" t="n">
        <v>441.64</v>
      </c>
      <c r="E51" s="26" t="n">
        <v>100</v>
      </c>
    </row>
    <row r="52" customFormat="false" ht="25.15" hidden="false" customHeight="true" outlineLevel="0" collapsed="false">
      <c r="A52" s="16" t="s">
        <v>57</v>
      </c>
      <c r="B52" s="23" t="s">
        <v>58</v>
      </c>
      <c r="C52" s="24" t="n">
        <v>851.08</v>
      </c>
      <c r="D52" s="25" t="n">
        <v>851.08</v>
      </c>
      <c r="E52" s="26" t="n">
        <v>100</v>
      </c>
    </row>
    <row r="53" customFormat="false" ht="25.15" hidden="false" customHeight="true" outlineLevel="0" collapsed="false">
      <c r="A53" s="16" t="s">
        <v>59</v>
      </c>
      <c r="B53" s="23" t="s">
        <v>60</v>
      </c>
      <c r="C53" s="24" t="n">
        <v>851.08</v>
      </c>
      <c r="D53" s="25" t="n">
        <v>851.08</v>
      </c>
      <c r="E53" s="26" t="n">
        <v>100</v>
      </c>
    </row>
    <row r="54" customFormat="false" ht="34.9" hidden="false" customHeight="true" outlineLevel="0" collapsed="false">
      <c r="A54" s="16" t="s">
        <v>59</v>
      </c>
      <c r="B54" s="23" t="s">
        <v>61</v>
      </c>
      <c r="C54" s="24" t="n">
        <v>851.08</v>
      </c>
      <c r="D54" s="25" t="n">
        <v>851.08</v>
      </c>
      <c r="E54" s="26" t="n">
        <v>100</v>
      </c>
    </row>
    <row r="55" customFormat="false" ht="25.15" hidden="false" customHeight="true" outlineLevel="0" collapsed="false">
      <c r="A55" s="18"/>
      <c r="B55" s="30" t="s">
        <v>62</v>
      </c>
      <c r="C55" s="20" t="n">
        <f aca="false">C10+C15+C20+C24</f>
        <v>223404.21</v>
      </c>
      <c r="D55" s="20" t="n">
        <f aca="false">D10+D15+D20+D24</f>
        <v>221813.53</v>
      </c>
      <c r="E55" s="26" t="n">
        <f aca="false">ROUND(D55/C55*100,2)</f>
        <v>99.29</v>
      </c>
    </row>
    <row r="57" s="31" customFormat="true" ht="12.75" hidden="true" customHeight="false" outlineLevel="0" collapsed="false"/>
    <row r="58" s="31" customFormat="true" ht="12.75" hidden="true" customHeight="false" outlineLevel="0" collapsed="false"/>
    <row r="59" s="31" customFormat="true" ht="12.75" hidden="true" customHeight="false" outlineLevel="0" collapsed="false"/>
    <row r="60" s="31" customFormat="true" ht="12.75" hidden="false" customHeight="false" outlineLevel="0" collapsed="false"/>
    <row r="61" s="31" customFormat="true" ht="13.15" hidden="false" customHeight="true" outlineLevel="0" collapsed="false">
      <c r="A61" s="31" t="s">
        <v>0</v>
      </c>
      <c r="B61" s="32"/>
      <c r="C61" s="32"/>
    </row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customFormat="false" ht="15.75" hidden="false" customHeight="true" outlineLevel="0" collapsed="false">
      <c r="A65" s="33" t="s">
        <v>63</v>
      </c>
      <c r="B65" s="33"/>
    </row>
    <row r="66" customFormat="false" ht="15.75" hidden="false" customHeight="false" outlineLevel="0" collapsed="false">
      <c r="A66" s="7" t="s">
        <v>64</v>
      </c>
    </row>
  </sheetData>
  <mergeCells count="2">
    <mergeCell ref="A5:E5"/>
    <mergeCell ref="A65:B6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1-03-30T05:02:55Z</cp:lastPrinted>
  <dcterms:modified xsi:type="dcterms:W3CDTF">2011-04-29T04:48:31Z</dcterms:modified>
  <cp:revision>0</cp:revision>
  <dc:subject/>
  <dc:title/>
</cp:coreProperties>
</file>