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  </t>
  </si>
  <si>
    <t xml:space="preserve">Приложение 6</t>
  </si>
  <si>
    <t xml:space="preserve"> </t>
  </si>
  <si>
    <t xml:space="preserve">к Решению Думы ЗАТО Северск</t>
  </si>
  <si>
    <t xml:space="preserve">от _________ № ______</t>
  </si>
  <si>
    <t xml:space="preserve">ОТЧЕТ 
об исполнении плана финансирования капитального ремонта объектов бюджетной  сферы 
ЗАТО Северск  за  2010 года</t>
  </si>
  <si>
    <t xml:space="preserve">(тыс. руб.)</t>
  </si>
  <si>
    <t xml:space="preserve">Раздел, подраздел</t>
  </si>
  <si>
    <t xml:space="preserve">Наименование</t>
  </si>
  <si>
    <t xml:space="preserve">Утв. Думой ЗАТО Северск на 2010 год</t>
  </si>
  <si>
    <t xml:space="preserve">Исполнено</t>
  </si>
  <si>
    <t xml:space="preserve">Процент исполнения 
к плану 2010 года</t>
  </si>
  <si>
    <t xml:space="preserve">I</t>
  </si>
  <si>
    <t xml:space="preserve">Капитальный ремонт за счет межбюджетных трансфертов 
из федерального бюджета на развитие и поддержку социальной 
и инженерной инфраструктуры, в том числе:</t>
  </si>
  <si>
    <t xml:space="preserve">0700</t>
  </si>
  <si>
    <t xml:space="preserve">Образование</t>
  </si>
  <si>
    <t xml:space="preserve">0709</t>
  </si>
  <si>
    <t xml:space="preserve">УКС Администрации ЗАТО Северск</t>
  </si>
  <si>
    <t xml:space="preserve"> - капитальный ремонт общеобразовательных учреждений (школы)</t>
  </si>
  <si>
    <t xml:space="preserve"> - капитальный ремонт учреждений дополнительного образования</t>
  </si>
  <si>
    <t xml:space="preserve">II</t>
  </si>
  <si>
    <t xml:space="preserve">Капитальный ремонт за счет средств областного бюджета, 
в том числе:</t>
  </si>
  <si>
    <t xml:space="preserve">0702</t>
  </si>
  <si>
    <t xml:space="preserve">УКС Администрации ЗАТО Северск  - капитальный ремонт учреждений дополнительного образования</t>
  </si>
  <si>
    <t xml:space="preserve">III</t>
  </si>
  <si>
    <t xml:space="preserve">Капитальный ремонт за счет средств местного бюджета,                       в том числе:</t>
  </si>
  <si>
    <t xml:space="preserve">0701</t>
  </si>
  <si>
    <t xml:space="preserve">- капитальный ремонт дошкольных образовательных учреждений за счет средств Фонда непредвиденных расходов Администрации ЗАТО Северск</t>
  </si>
  <si>
    <t xml:space="preserve">- капитальный ремонт дошкольных образовательных учреждений</t>
  </si>
  <si>
    <t xml:space="preserve"> - капитальный ремонт общеобразовательных учреждений (школы) за счет средств Фонда непредвиденных расходов Администрации ЗАТО Северск</t>
  </si>
  <si>
    <t xml:space="preserve">УКС Администрации ЗАТО Северск  - капитальный ремонт учреждений дополнительного образования за счет средств Фонда непредвиденных расходов Администрации ЗАТО Северск</t>
  </si>
  <si>
    <t xml:space="preserve">ВСЕГО:</t>
  </si>
  <si>
    <t xml:space="preserve">Н.В.Юртаева</t>
  </si>
  <si>
    <t xml:space="preserve">77 38 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#,##0.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38" activeCellId="0" sqref="A38:B3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2.7"/>
    <col collapsed="false" customWidth="true" hidden="false" outlineLevel="0" max="4" min="3" style="3" width="14.7"/>
    <col collapsed="false" customWidth="true" hidden="false" outlineLevel="0" max="5" min="5" style="4" width="14.7"/>
    <col collapsed="false" customWidth="false" hidden="false" outlineLevel="0" max="257" min="6" style="4" width="8.85"/>
  </cols>
  <sheetData>
    <row r="1" customFormat="false" ht="15.75" hidden="false" customHeight="true" outlineLevel="0" collapsed="false">
      <c r="A1" s="1" t="s">
        <v>0</v>
      </c>
      <c r="C1" s="5" t="s">
        <v>1</v>
      </c>
      <c r="D1" s="5"/>
      <c r="E1" s="5"/>
    </row>
    <row r="2" customFormat="false" ht="15.75" hidden="false" customHeight="true" outlineLevel="0" collapsed="false">
      <c r="A2" s="1" t="s">
        <v>0</v>
      </c>
      <c r="B2" s="2" t="s">
        <v>2</v>
      </c>
      <c r="C2" s="6" t="s">
        <v>3</v>
      </c>
      <c r="D2" s="6"/>
      <c r="E2" s="6"/>
    </row>
    <row r="3" customFormat="false" ht="15.75" hidden="false" customHeight="true" outlineLevel="0" collapsed="false">
      <c r="B3" s="7"/>
      <c r="C3" s="8" t="s">
        <v>4</v>
      </c>
      <c r="D3" s="8"/>
      <c r="E3" s="8"/>
    </row>
    <row r="5" customFormat="false" ht="58.9" hidden="false" customHeight="true" outlineLevel="0" collapsed="false">
      <c r="A5" s="9" t="s">
        <v>5</v>
      </c>
      <c r="B5" s="9"/>
      <c r="C5" s="9"/>
      <c r="D5" s="9"/>
      <c r="E5" s="9"/>
    </row>
    <row r="6" customFormat="false" ht="15.75" hidden="false" customHeight="false" outlineLevel="0" collapsed="false">
      <c r="E6" s="10" t="s">
        <v>6</v>
      </c>
    </row>
    <row r="7" s="14" customFormat="true" ht="63" hidden="false" customHeight="false" outlineLevel="0" collapsed="false">
      <c r="A7" s="11" t="s">
        <v>7</v>
      </c>
      <c r="B7" s="12" t="s">
        <v>8</v>
      </c>
      <c r="C7" s="13" t="s">
        <v>9</v>
      </c>
      <c r="D7" s="13" t="s">
        <v>10</v>
      </c>
      <c r="E7" s="13" t="s">
        <v>11</v>
      </c>
    </row>
    <row r="8" s="19" customFormat="true" ht="63" hidden="false" customHeight="false" outlineLevel="0" collapsed="false">
      <c r="A8" s="15" t="s">
        <v>12</v>
      </c>
      <c r="B8" s="16" t="s">
        <v>13</v>
      </c>
      <c r="C8" s="17" t="n">
        <f aca="false">C9</f>
        <v>95594.1</v>
      </c>
      <c r="D8" s="17" t="n">
        <f aca="false">D9</f>
        <v>95593.83</v>
      </c>
      <c r="E8" s="18" t="n">
        <f aca="false">ROUND(D8/C8*100,1)</f>
        <v>100</v>
      </c>
    </row>
    <row r="9" s="19" customFormat="true" ht="15.75" hidden="false" customHeight="false" outlineLevel="0" collapsed="false">
      <c r="A9" s="20" t="s">
        <v>14</v>
      </c>
      <c r="B9" s="21" t="s">
        <v>15</v>
      </c>
      <c r="C9" s="22" t="n">
        <f aca="false">C10</f>
        <v>95594.1</v>
      </c>
      <c r="D9" s="22" t="n">
        <f aca="false">D10</f>
        <v>95593.83</v>
      </c>
      <c r="E9" s="18" t="n">
        <f aca="false">ROUND(D9/C9*100,1)</f>
        <v>100</v>
      </c>
    </row>
    <row r="10" s="19" customFormat="true" ht="15.75" hidden="false" customHeight="false" outlineLevel="0" collapsed="false">
      <c r="A10" s="15" t="s">
        <v>16</v>
      </c>
      <c r="B10" s="16" t="s">
        <v>17</v>
      </c>
      <c r="C10" s="22" t="n">
        <f aca="false">C11+C12</f>
        <v>95594.1</v>
      </c>
      <c r="D10" s="22" t="n">
        <f aca="false">D11+D12</f>
        <v>95593.83</v>
      </c>
      <c r="E10" s="18" t="n">
        <f aca="false">ROUND(D10/C10*100,1)</f>
        <v>100</v>
      </c>
    </row>
    <row r="11" s="19" customFormat="true" ht="31.5" hidden="false" customHeight="false" outlineLevel="0" collapsed="false">
      <c r="A11" s="20" t="s">
        <v>16</v>
      </c>
      <c r="B11" s="21" t="s">
        <v>18</v>
      </c>
      <c r="C11" s="17" t="n">
        <v>67687.1</v>
      </c>
      <c r="D11" s="17" t="n">
        <v>67686.89</v>
      </c>
      <c r="E11" s="18" t="n">
        <f aca="false">ROUND(D11/C11*100,1)</f>
        <v>100</v>
      </c>
    </row>
    <row r="12" s="19" customFormat="true" ht="31.5" hidden="false" customHeight="false" outlineLevel="0" collapsed="false">
      <c r="A12" s="20" t="s">
        <v>16</v>
      </c>
      <c r="B12" s="21" t="s">
        <v>19</v>
      </c>
      <c r="C12" s="17" t="n">
        <v>27907</v>
      </c>
      <c r="D12" s="17" t="n">
        <v>27906.94</v>
      </c>
      <c r="E12" s="18" t="n">
        <f aca="false">ROUND(D12/C12*100,1)</f>
        <v>100</v>
      </c>
    </row>
    <row r="13" s="19" customFormat="true" ht="31.5" hidden="false" customHeight="false" outlineLevel="0" collapsed="false">
      <c r="A13" s="15" t="s">
        <v>20</v>
      </c>
      <c r="B13" s="21" t="s">
        <v>21</v>
      </c>
      <c r="C13" s="17" t="n">
        <f aca="false">C14</f>
        <v>10000</v>
      </c>
      <c r="D13" s="17" t="n">
        <f aca="false">D14</f>
        <v>10000</v>
      </c>
      <c r="E13" s="18" t="n">
        <f aca="false">ROUND(D13/C13*100,1)</f>
        <v>100</v>
      </c>
    </row>
    <row r="14" s="19" customFormat="true" ht="15.75" hidden="false" customHeight="false" outlineLevel="0" collapsed="false">
      <c r="A14" s="20" t="s">
        <v>14</v>
      </c>
      <c r="B14" s="21" t="s">
        <v>15</v>
      </c>
      <c r="C14" s="17" t="n">
        <v>10000</v>
      </c>
      <c r="D14" s="17" t="n">
        <f aca="false">D15</f>
        <v>10000</v>
      </c>
      <c r="E14" s="18" t="n">
        <f aca="false">ROUND(D14/C14*100,1)</f>
        <v>100</v>
      </c>
    </row>
    <row r="15" s="19" customFormat="true" ht="31.5" hidden="false" customHeight="false" outlineLevel="0" collapsed="false">
      <c r="A15" s="15" t="s">
        <v>22</v>
      </c>
      <c r="B15" s="16" t="s">
        <v>23</v>
      </c>
      <c r="C15" s="22" t="n">
        <v>10000</v>
      </c>
      <c r="D15" s="17" t="n">
        <v>10000</v>
      </c>
      <c r="E15" s="18" t="n">
        <f aca="false">ROUND(D15/C15*100,1)</f>
        <v>100</v>
      </c>
    </row>
    <row r="16" s="19" customFormat="true" ht="31.5" hidden="false" customHeight="false" outlineLevel="0" collapsed="false">
      <c r="A16" s="15" t="s">
        <v>24</v>
      </c>
      <c r="B16" s="21" t="s">
        <v>25</v>
      </c>
      <c r="C16" s="17" t="n">
        <f aca="false">C17</f>
        <v>8296.51</v>
      </c>
      <c r="D16" s="17" t="n">
        <f aca="false">D17</f>
        <v>8237.97</v>
      </c>
      <c r="E16" s="18" t="n">
        <f aca="false">ROUND(D16/C16*100,1)</f>
        <v>99.3</v>
      </c>
    </row>
    <row r="17" s="19" customFormat="true" ht="15.75" hidden="false" customHeight="false" outlineLevel="0" collapsed="false">
      <c r="A17" s="20" t="s">
        <v>14</v>
      </c>
      <c r="B17" s="21" t="s">
        <v>15</v>
      </c>
      <c r="C17" s="17" t="n">
        <f aca="false">C18+C21+C25</f>
        <v>8296.51</v>
      </c>
      <c r="D17" s="17" t="n">
        <f aca="false">D18+D21+D25</f>
        <v>8237.97</v>
      </c>
      <c r="E17" s="18" t="n">
        <f aca="false">ROUND(D17/C17*100,1)</f>
        <v>99.3</v>
      </c>
    </row>
    <row r="18" s="19" customFormat="true" ht="15.75" hidden="false" customHeight="false" outlineLevel="0" collapsed="false">
      <c r="A18" s="15" t="s">
        <v>26</v>
      </c>
      <c r="B18" s="16" t="s">
        <v>17</v>
      </c>
      <c r="C18" s="17" t="n">
        <f aca="false">C19+C20</f>
        <v>2901.33</v>
      </c>
      <c r="D18" s="17" t="n">
        <f aca="false">D19+D20</f>
        <v>2901.33</v>
      </c>
      <c r="E18" s="18" t="n">
        <f aca="false">ROUND(D18/C18*100,1)</f>
        <v>100</v>
      </c>
    </row>
    <row r="19" s="19" customFormat="true" ht="47.25" hidden="false" customHeight="false" outlineLevel="0" collapsed="false">
      <c r="A19" s="15" t="s">
        <v>26</v>
      </c>
      <c r="B19" s="16" t="s">
        <v>27</v>
      </c>
      <c r="C19" s="22" t="n">
        <v>1505.44</v>
      </c>
      <c r="D19" s="22" t="n">
        <v>1505.44</v>
      </c>
      <c r="E19" s="18" t="n">
        <f aca="false">ROUND(D19/C19*100,1)</f>
        <v>100</v>
      </c>
    </row>
    <row r="20" s="19" customFormat="true" ht="31.5" hidden="false" customHeight="false" outlineLevel="0" collapsed="false">
      <c r="A20" s="15" t="s">
        <v>26</v>
      </c>
      <c r="B20" s="16" t="s">
        <v>28</v>
      </c>
      <c r="C20" s="22" t="n">
        <v>1395.89</v>
      </c>
      <c r="D20" s="22" t="n">
        <v>1395.89</v>
      </c>
      <c r="E20" s="18" t="n">
        <f aca="false">ROUND(D20/C20*100,1)</f>
        <v>100</v>
      </c>
    </row>
    <row r="21" s="19" customFormat="true" ht="15.75" hidden="false" customHeight="false" outlineLevel="0" collapsed="false">
      <c r="A21" s="15" t="s">
        <v>22</v>
      </c>
      <c r="B21" s="16" t="s">
        <v>17</v>
      </c>
      <c r="C21" s="17" t="n">
        <f aca="false">C22+C23+C24</f>
        <v>5304.04</v>
      </c>
      <c r="D21" s="17" t="n">
        <f aca="false">D22+D23+D24</f>
        <v>5245.5</v>
      </c>
      <c r="E21" s="18" t="n">
        <f aca="false">ROUND(D21/C21*100,1)</f>
        <v>98.9</v>
      </c>
    </row>
    <row r="22" s="19" customFormat="true" ht="31.5" hidden="false" customHeight="false" outlineLevel="0" collapsed="false">
      <c r="A22" s="20" t="s">
        <v>22</v>
      </c>
      <c r="B22" s="21" t="s">
        <v>18</v>
      </c>
      <c r="C22" s="17" t="n">
        <v>4662.31</v>
      </c>
      <c r="D22" s="17" t="n">
        <v>4603.77</v>
      </c>
      <c r="E22" s="18" t="n">
        <f aca="false">ROUND(D22/C22*100,1)</f>
        <v>98.7</v>
      </c>
    </row>
    <row r="23" s="19" customFormat="true" ht="47.25" hidden="false" customHeight="false" outlineLevel="0" collapsed="false">
      <c r="A23" s="20" t="s">
        <v>22</v>
      </c>
      <c r="B23" s="21" t="s">
        <v>29</v>
      </c>
      <c r="C23" s="17" t="n">
        <v>115.15</v>
      </c>
      <c r="D23" s="17" t="n">
        <v>115.15</v>
      </c>
      <c r="E23" s="18" t="n">
        <f aca="false">ROUND(D23/C23*100,1)</f>
        <v>100</v>
      </c>
    </row>
    <row r="24" s="19" customFormat="true" ht="31.5" hidden="false" customHeight="false" outlineLevel="0" collapsed="false">
      <c r="A24" s="20" t="s">
        <v>22</v>
      </c>
      <c r="B24" s="21" t="s">
        <v>19</v>
      </c>
      <c r="C24" s="17" t="n">
        <v>526.58</v>
      </c>
      <c r="D24" s="17" t="n">
        <v>526.58</v>
      </c>
      <c r="E24" s="18" t="n">
        <f aca="false">ROUND(D24/C24*100,1)</f>
        <v>100</v>
      </c>
    </row>
    <row r="25" s="19" customFormat="true" ht="63" hidden="false" customHeight="false" outlineLevel="0" collapsed="false">
      <c r="A25" s="15" t="s">
        <v>16</v>
      </c>
      <c r="B25" s="16" t="s">
        <v>30</v>
      </c>
      <c r="C25" s="17" t="n">
        <v>91.14</v>
      </c>
      <c r="D25" s="17" t="n">
        <v>91.14</v>
      </c>
      <c r="E25" s="18" t="n">
        <f aca="false">ROUND(D25/C25*100,1)</f>
        <v>100</v>
      </c>
    </row>
    <row r="26" s="19" customFormat="true" ht="19.9" hidden="false" customHeight="true" outlineLevel="0" collapsed="false">
      <c r="A26" s="20"/>
      <c r="B26" s="16" t="s">
        <v>31</v>
      </c>
      <c r="C26" s="17" t="n">
        <f aca="false">C8+C13+C16</f>
        <v>113890.61</v>
      </c>
      <c r="D26" s="17" t="n">
        <f aca="false">D8+D13+D16</f>
        <v>113831.8</v>
      </c>
      <c r="E26" s="18" t="n">
        <f aca="false">ROUND(D26/C26*100,1)</f>
        <v>99.9</v>
      </c>
    </row>
    <row r="27" s="19" customFormat="true" ht="15.75" hidden="false" customHeight="false" outlineLevel="0" collapsed="false">
      <c r="A27" s="9"/>
      <c r="B27" s="23"/>
      <c r="C27" s="24"/>
      <c r="D27" s="24"/>
      <c r="E27" s="24"/>
    </row>
    <row r="28" s="19" customFormat="true" ht="15.75" hidden="false" customHeight="false" outlineLevel="0" collapsed="false">
      <c r="A28" s="9"/>
      <c r="B28" s="23"/>
      <c r="C28" s="24"/>
      <c r="D28" s="24"/>
      <c r="E28" s="24"/>
    </row>
    <row r="29" s="19" customFormat="true" ht="15.75" hidden="false" customHeight="false" outlineLevel="0" collapsed="false">
      <c r="A29" s="25"/>
      <c r="B29" s="26"/>
      <c r="C29" s="27"/>
      <c r="D29" s="27"/>
      <c r="E29" s="27"/>
    </row>
    <row r="30" s="19" customFormat="true" ht="15.75" hidden="false" customHeight="false" outlineLevel="0" collapsed="false">
      <c r="A30" s="25"/>
      <c r="B30" s="26"/>
      <c r="C30" s="27"/>
      <c r="D30" s="27"/>
      <c r="E30" s="27"/>
    </row>
    <row r="31" s="19" customFormat="true" ht="15.75" hidden="false" customHeight="false" outlineLevel="0" collapsed="false">
      <c r="A31" s="25"/>
      <c r="B31" s="26"/>
      <c r="C31" s="27"/>
      <c r="D31" s="27"/>
      <c r="E31" s="27"/>
    </row>
    <row r="32" s="19" customFormat="true" ht="15.75" hidden="false" customHeight="false" outlineLevel="0" collapsed="false">
      <c r="A32" s="9"/>
      <c r="B32" s="23"/>
      <c r="C32" s="24"/>
      <c r="D32" s="24"/>
      <c r="E32" s="24"/>
    </row>
    <row r="33" s="19" customFormat="true" ht="15.75" hidden="false" customHeight="false" outlineLevel="0" collapsed="false">
      <c r="A33" s="9"/>
      <c r="B33" s="23"/>
      <c r="C33" s="24"/>
      <c r="D33" s="24"/>
      <c r="E33" s="24"/>
    </row>
    <row r="34" s="19" customFormat="true" ht="15.75" hidden="false" customHeight="false" outlineLevel="0" collapsed="false">
      <c r="A34" s="25"/>
      <c r="B34" s="26"/>
      <c r="C34" s="27"/>
      <c r="D34" s="27"/>
      <c r="E34" s="27"/>
    </row>
    <row r="35" s="19" customFormat="true" ht="15.75" hidden="false" customHeight="false" outlineLevel="0" collapsed="false">
      <c r="A35" s="9"/>
      <c r="B35" s="23"/>
      <c r="C35" s="24"/>
      <c r="D35" s="24"/>
      <c r="E35" s="24"/>
    </row>
    <row r="36" s="19" customFormat="true" ht="15.75" hidden="false" customHeight="false" outlineLevel="0" collapsed="false">
      <c r="A36" s="9"/>
      <c r="B36" s="23"/>
      <c r="C36" s="24"/>
      <c r="D36" s="24"/>
      <c r="E36" s="24"/>
    </row>
    <row r="37" s="19" customFormat="true" ht="15.75" hidden="false" customHeight="false" outlineLevel="0" collapsed="false">
      <c r="A37" s="9"/>
      <c r="B37" s="23"/>
      <c r="C37" s="24"/>
      <c r="D37" s="24"/>
      <c r="E37" s="24"/>
    </row>
    <row r="38" s="19" customFormat="true" ht="15.75" hidden="false" customHeight="true" outlineLevel="0" collapsed="false">
      <c r="A38" s="28" t="s">
        <v>32</v>
      </c>
      <c r="B38" s="28"/>
      <c r="C38" s="24"/>
      <c r="D38" s="24"/>
      <c r="E38" s="24"/>
    </row>
    <row r="39" s="19" customFormat="true" ht="15.75" hidden="false" customHeight="false" outlineLevel="0" collapsed="false">
      <c r="A39" s="29" t="s">
        <v>33</v>
      </c>
      <c r="B39" s="23"/>
      <c r="C39" s="27"/>
      <c r="D39" s="27"/>
      <c r="E39" s="27"/>
    </row>
    <row r="40" s="19" customFormat="true" ht="15.75" hidden="false" customHeight="false" outlineLevel="0" collapsed="false">
      <c r="C40" s="24"/>
      <c r="D40" s="24"/>
      <c r="E40" s="24"/>
    </row>
    <row r="41" s="19" customFormat="true" ht="15.75" hidden="false" customHeight="false" outlineLevel="0" collapsed="false">
      <c r="C41" s="24"/>
      <c r="D41" s="24"/>
      <c r="E41" s="24"/>
    </row>
    <row r="42" s="19" customFormat="true" ht="15.75" hidden="false" customHeight="false" outlineLevel="0" collapsed="false">
      <c r="A42" s="9"/>
      <c r="B42" s="23"/>
      <c r="C42" s="24"/>
      <c r="D42" s="24"/>
      <c r="E42" s="24"/>
    </row>
    <row r="43" s="19" customFormat="true" ht="15.75" hidden="false" customHeight="false" outlineLevel="0" collapsed="false">
      <c r="A43" s="9"/>
      <c r="B43" s="23"/>
      <c r="C43" s="24"/>
      <c r="D43" s="24"/>
      <c r="E43" s="24"/>
    </row>
    <row r="44" s="19" customFormat="true" ht="15.75" hidden="false" customHeight="false" outlineLevel="0" collapsed="false">
      <c r="A44" s="25"/>
      <c r="B44" s="26"/>
      <c r="C44" s="27"/>
      <c r="D44" s="27"/>
      <c r="E44" s="27"/>
    </row>
    <row r="45" s="19" customFormat="true" ht="15.75" hidden="false" customHeight="false" outlineLevel="0" collapsed="false">
      <c r="A45" s="9"/>
      <c r="B45" s="23"/>
      <c r="C45" s="30"/>
      <c r="D45" s="30"/>
    </row>
    <row r="46" s="31" customFormat="true" ht="12.75" hidden="false" customHeight="false" outlineLevel="0" collapsed="false"/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5.75" hidden="false" customHeight="false" outlineLevel="0" collapsed="false">
      <c r="A50" s="32"/>
      <c r="B50" s="33"/>
      <c r="C50" s="34"/>
      <c r="D50" s="34"/>
    </row>
    <row r="51" s="31" customFormat="true" ht="12.75" hidden="false" customHeight="false" outlineLevel="0" collapsed="false"/>
    <row r="52" s="31" customFormat="true" ht="12.75" hidden="false" customHeight="false" outlineLevel="0" collapsed="false"/>
    <row r="53" s="35" customFormat="true" ht="12.75" hidden="false" customHeight="false" outlineLevel="0" collapsed="false"/>
  </sheetData>
  <mergeCells count="2">
    <mergeCell ref="A5:E5"/>
    <mergeCell ref="A38:B38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75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11-03-30T05:04:47Z</cp:lastPrinted>
  <dcterms:modified xsi:type="dcterms:W3CDTF">2011-04-29T04:44:16Z</dcterms:modified>
  <cp:revision>0</cp:revision>
  <dc:subject/>
  <dc:title/>
</cp:coreProperties>
</file>