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K$191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27">
  <si>
    <t xml:space="preserve">Проект</t>
  </si>
  <si>
    <t xml:space="preserve">Приложение 1</t>
  </si>
  <si>
    <t xml:space="preserve">к Решению Думы ЗАТО Северск</t>
  </si>
  <si>
    <t xml:space="preserve">от ________________ №_________</t>
  </si>
  <si>
    <t xml:space="preserve">ОТЧЕТ
о доходах бюджета ЗАТО Северск
за  2011 год</t>
  </si>
  <si>
    <t xml:space="preserve">(тыс.руб.)</t>
  </si>
  <si>
    <t xml:space="preserve">Код бюджетной
 классификации</t>
  </si>
  <si>
    <t xml:space="preserve">Наименование показателей</t>
  </si>
  <si>
    <t xml:space="preserve">Утв. Думой ЗАТО Северск
на  2011 год</t>
  </si>
  <si>
    <t xml:space="preserve">Исполнено</t>
  </si>
  <si>
    <t xml:space="preserve">Процент исполне-ния к плану
 2011 года</t>
  </si>
  <si>
    <t xml:space="preserve">3</t>
  </si>
  <si>
    <t xml:space="preserve">4</t>
  </si>
  <si>
    <t xml:space="preserve">5</t>
  </si>
  <si>
    <t xml:space="preserve">НАЛОГОВЫЕ И НЕНАЛОГОВЫЕ  ДОХОДЫ</t>
  </si>
  <si>
    <t xml:space="preserve">НАЛОГОВЫЕ ДОХОДЫ</t>
  </si>
  <si>
    <t xml:space="preserve">000</t>
  </si>
  <si>
    <t xml:space="preserve">1</t>
  </si>
  <si>
    <t xml:space="preserve">01</t>
  </si>
  <si>
    <t xml:space="preserve">02000</t>
  </si>
  <si>
    <t xml:space="preserve">00</t>
  </si>
  <si>
    <t xml:space="preserve">0000</t>
  </si>
  <si>
    <t xml:space="preserve">Налог на доходы физических лиц</t>
  </si>
  <si>
    <t xml:space="preserve">182</t>
  </si>
  <si>
    <t xml:space="preserve">02010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0207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5</t>
  </si>
  <si>
    <t xml:space="preserve">00000</t>
  </si>
  <si>
    <t xml:space="preserve">Налоги на совокупный доход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 </t>
  </si>
  <si>
    <t xml:space="preserve">01020</t>
  </si>
  <si>
    <t xml:space="preserve">04</t>
  </si>
  <si>
    <t xml:space="preserve">Налог на имущество физических лиц</t>
  </si>
  <si>
    <t xml:space="preserve">06012</t>
  </si>
  <si>
    <t xml:space="preserve">Земельный налог, взимаемый по ставкам, установленным в соответствии 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7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08</t>
  </si>
  <si>
    <t xml:space="preserve">Государственная пошлина</t>
  </si>
  <si>
    <t xml:space="preserve">030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</t>
  </si>
  <si>
    <t xml:space="preserve">07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</t>
  </si>
  <si>
    <t xml:space="preserve">817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909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4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6020</t>
  </si>
  <si>
    <t xml:space="preserve">Сбор на нужды образовательных учреждений</t>
  </si>
  <si>
    <t xml:space="preserve">07030</t>
  </si>
  <si>
    <t xml:space="preserve">Целевые сборы с граждан и предприятий, учреждений, организаций на содержание милиции, благоустройство территории, нужды образования и другие цели</t>
  </si>
  <si>
    <t xml:space="preserve">07050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11</t>
  </si>
  <si>
    <t xml:space="preserve">Доходы от использования имущества, находящегося  в государственной и муниципальной собственности</t>
  </si>
  <si>
    <t xml:space="preserve">01040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903</t>
  </si>
  <si>
    <t xml:space="preserve">0304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05024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0001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</t>
  </si>
  <si>
    <t xml:space="preserve">0002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0003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дебиторской задолженности прошлых лет получателями средств бюджета ЗАТО Северск, имеющих статус федерального или областного государственного учреждения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 </t>
  </si>
  <si>
    <t xml:space="preserve">90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возврат субсидий ЖКХ) </t>
  </si>
  <si>
    <t xml:space="preserve">01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оздоровительная кампания) - всего</t>
  </si>
  <si>
    <t xml:space="preserve">904</t>
  </si>
  <si>
    <t xml:space="preserve">Управление молодежной и семейной политики, культуры и спорта</t>
  </si>
  <si>
    <t xml:space="preserve">907</t>
  </si>
  <si>
    <t xml:space="preserve">Управление образования Администрации ЗАТО Северск</t>
  </si>
  <si>
    <t xml:space="preserve">0200</t>
  </si>
  <si>
    <t xml:space="preserve">Прочие доходы бюджетов городских округов от оказания платных услуг и компенсации затрат государства (прочие) - всего</t>
  </si>
  <si>
    <t xml:space="preserve">Управление имущественных отношений Администрации ЗАТО Северск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бюджетов городских округов от продажи квартир</t>
  </si>
  <si>
    <t xml:space="preserve">02033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агаются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119.1, пунктами 1 и 2 статьи 120, статьями 125, 126, 128, 129, 129.1, 132, 133, 134, 135, 135.1 Налогового кодекса Российской Федерации, а также  штрафы, взыскание которых осуществляется на основании ранее действовавшей статья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22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321</t>
  </si>
  <si>
    <t xml:space="preserve">25060</t>
  </si>
  <si>
    <t xml:space="preserve">Денежные взыскания (штрафы) за нарушение земельного законодательства</t>
  </si>
  <si>
    <t xml:space="preserve">388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штрафы) за административные правонарушения в области дорожного движения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61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90040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081</t>
  </si>
  <si>
    <t xml:space="preserve">177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</t>
  </si>
  <si>
    <t xml:space="preserve">810</t>
  </si>
  <si>
    <t xml:space="preserve">818</t>
  </si>
  <si>
    <t xml:space="preserve">82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953</t>
  </si>
  <si>
    <t xml:space="preserve">17</t>
  </si>
  <si>
    <t xml:space="preserve">Прочие неналоговые доходы </t>
  </si>
  <si>
    <t xml:space="preserve">180</t>
  </si>
  <si>
    <t xml:space="preserve">Невыясненные поступления, зачисляемые в бюджеты городских округов</t>
  </si>
  <si>
    <t xml:space="preserve">0504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бюджетам городских округов на выравнивание бюджетной обеспеченности</t>
  </si>
  <si>
    <t xml:space="preserve">01003</t>
  </si>
  <si>
    <t xml:space="preserve">Дотации из областного бюджета на поддержку мер по обеспечению сбалансированности местных бюджетов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2009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2051</t>
  </si>
  <si>
    <t xml:space="preserve">Субсидия на реализацию ФЦП "Жилище" в рамках подпрограммы "Обеспечение жильем молодых семей" на 2002-2010 годы </t>
  </si>
  <si>
    <t xml:space="preserve">02133</t>
  </si>
  <si>
    <r>
      <rPr>
        <sz val="12"/>
        <rFont val="Times New Roman"/>
        <family val="1"/>
        <charset val="204"/>
      </rPr>
      <t xml:space="preserve">Субсидии  бюджетам   городских   округов Российской   Федерации на оказание адресной финансовой </t>
    </r>
    <r>
      <rPr>
        <sz val="12"/>
        <rFont val="Times New Roman CYR"/>
        <family val="0"/>
      </rPr>
      <t xml:space="preserve">п</t>
    </r>
    <r>
      <rPr>
        <sz val="12"/>
        <rFont val="Times New Roman"/>
        <family val="1"/>
        <charset val="204"/>
      </rPr>
      <t xml:space="preserve">оддержки спортивным организациям, осуществляющим подготовку   спортивного резерва для сборных команд Российской Федерации</t>
    </r>
  </si>
  <si>
    <t xml:space="preserve">02141</t>
  </si>
  <si>
    <t xml:space="preserve">Субсидии на реализацию комплексных программ поддержки развития дошкольных образовательных программ</t>
  </si>
  <si>
    <t xml:space="preserve">02145</t>
  </si>
  <si>
    <t xml:space="preserve">Субсидии бюджетам городских округов на модернизацию региональных систем общего образования </t>
  </si>
  <si>
    <t xml:space="preserve">02150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2999</t>
  </si>
  <si>
    <t xml:space="preserve">Прочие субсидии бюджетам городских округов</t>
  </si>
  <si>
    <t xml:space="preserve">Субсиди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убсидии на обеспечение условий для развития физической культуры и массового спорта</t>
  </si>
  <si>
    <t xml:space="preserve">0006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07</t>
  </si>
  <si>
    <t xml:space="preserve">Субсидии на создание условий для управления многоквартирными домами</t>
  </si>
  <si>
    <t xml:space="preserve">0011</t>
  </si>
  <si>
    <t xml:space="preserve">Субсидии на организацию отдыха детей в каникулярное время</t>
  </si>
  <si>
    <t xml:space="preserve">0022</t>
  </si>
  <si>
    <t xml:space="preserve">Субсидия бюджетам городских округов на реализацию программы "Профилактика детского дорожно-транспортного травматизма на территории Томской области в 2010-2011 годах"</t>
  </si>
  <si>
    <t xml:space="preserve">0023</t>
  </si>
  <si>
    <t xml:space="preserve">Субсидия бюджетам городских округов на приобретение музыкальных инструментов для муниципальных образовательных учреждений дополнительного образования детей</t>
  </si>
  <si>
    <t xml:space="preserve">0025</t>
  </si>
  <si>
    <t xml:space="preserve">Субсидии на развитие инфраструктуры дошкольного образования муниципальных образований Томской области</t>
  </si>
  <si>
    <t xml:space="preserve">0026</t>
  </si>
  <si>
    <t xml:space="preserve">Субсидии на софинансирование приобретения картинга для муниципального образовательного учреждения ЗАТО Северск дополнительного образования детей "Центр "Поиск"</t>
  </si>
  <si>
    <t xml:space="preserve">0027</t>
  </si>
  <si>
    <t xml:space="preserve">Субсидии на строительство комплексной спортивной площадки в ЗАТО Северск</t>
  </si>
  <si>
    <t xml:space="preserve">0028</t>
  </si>
  <si>
    <t xml:space="preserve">Долгосрочная целевая программа "Энергосбережение и повышение энергетической эффективности на территории Томской области на 2010 - 2012 годы и на перспективу до 2020 года"</t>
  </si>
  <si>
    <t xml:space="preserve">0029</t>
  </si>
  <si>
    <t xml:space="preserve">Субсидии на организацию благоустройства территорий</t>
  </si>
  <si>
    <t xml:space="preserve">0030</t>
  </si>
  <si>
    <t xml:space="preserve">Субсидии на реализацию мероприятий областной целевой программы «Обеспечение жильем молодых семьей в Томской области на 2011-2015 годы»</t>
  </si>
  <si>
    <t xml:space="preserve">0031</t>
  </si>
  <si>
    <t xml:space="preserve">Субсидии местным бюджетам муниципальных образований Томской области в целях поддержки муниципальных программ развития малого и среднего предпринимательства</t>
  </si>
  <si>
    <t xml:space="preserve">0033</t>
  </si>
  <si>
    <t xml:space="preserve">Субсидии на создание и развитие инженерной инфраструктуры в границах муниципальных образований для подключения энергетических установок</t>
  </si>
  <si>
    <t xml:space="preserve">0034</t>
  </si>
  <si>
    <t xml:space="preserve">Субсидии бюджету «Городской округ – закрытое административно-территориальное образование Северск Томской области» на проведение капитального ремонта в зданиях  муниципальных образовательных учреждений</t>
  </si>
  <si>
    <t xml:space="preserve">0036</t>
  </si>
  <si>
    <t xml:space="preserve">Субсидии на подготовку генеральных планов, правил землепользования и застройки поселений и городских округов</t>
  </si>
  <si>
    <t xml:space="preserve">Субвенции бюджетам субъектов Российской Федерации и муниципальных образований</t>
  </si>
  <si>
    <t xml:space="preserve">03002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3007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302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3024</t>
  </si>
  <si>
    <t xml:space="preserve">0010</t>
  </si>
  <si>
    <t xml:space="preserve">Субвенция на обеспечение государственных гарантий граждан на получение общедоступного и бесплатного образования в рамках общеобразовательных программ</t>
  </si>
  <si>
    <t xml:space="preserve">0020</t>
  </si>
  <si>
    <t xml:space="preserve">Субвенции на доплаты к ежемесячному вознаграждению за классное руководство в классах наполняемостью свыше 25 человек</t>
  </si>
  <si>
    <t xml:space="preserve">Субвенции на осуществление отдельных государственных полномочий по выплате надбавок к тарифной ставке педагогическим работникам и руководителям муниципальных образовательных учреждений</t>
  </si>
  <si>
    <t xml:space="preserve">0040</t>
  </si>
  <si>
    <t xml:space="preserve">Субвенции на  осуществление отдельных государственных 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(кроме железнодорожного) по городским и пригородным маршрутам</t>
  </si>
  <si>
    <t xml:space="preserve">007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компенсационной выплаты)</t>
  </si>
  <si>
    <t xml:space="preserve">0072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</t>
  </si>
  <si>
    <t xml:space="preserve">0080</t>
  </si>
  <si>
    <t xml:space="preserve">Субвенции на осуществление отдельных государственных 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 отношении несовершеннолетних</t>
  </si>
  <si>
    <t xml:space="preserve">0102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11</t>
  </si>
  <si>
    <t xml:space="preserve">Субвенции бюджетам городских округов на осуществление отдельных государственных полномочий по предоставлению гражданам субсидий на оплату жилого помещения и коммунальных услуг (предоставление субсидий гражданам на оплату жилья и коммунальных услуг)</t>
  </si>
  <si>
    <t xml:space="preserve">0112</t>
  </si>
  <si>
    <t xml:space="preserve">Субвенции бюджетам городских округов на  осуществление отдельных  государственных полномочий по предоставлению гражданам субст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0120</t>
  </si>
  <si>
    <t xml:space="preserve">Субвенции на осуществление  государственных полномочий по поддержке сельскохозяйственного производства на осуществление управленческих функций органами местного управления</t>
  </si>
  <si>
    <t xml:space="preserve">0130</t>
  </si>
  <si>
    <t xml:space="preserve">Субвенции на осуществление отдельных государственных полномочий по организации предоставления общедоступного образования в муниципальных специальных коррекционных школах</t>
  </si>
  <si>
    <t xml:space="preserve">0150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 сирот и детей, оставшихся без попечения родителей - выпускников муниципальных образовательных учреждений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0180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0190</t>
  </si>
  <si>
    <t xml:space="preserve">Субвенции бюджетам городских округов на осуществление отдельных государственных полномочий по госуд.поддержке сельскохозяйственного производства - затрат по искусственному осеменению коров</t>
  </si>
  <si>
    <t xml:space="preserve">03026</t>
  </si>
  <si>
    <t xml:space="preserve">Субвенции бюджетам городских округов  на обеспечение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03027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 детей</t>
  </si>
  <si>
    <t xml:space="preserve">03046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1 годах на срок до 8 лет</t>
  </si>
  <si>
    <t xml:space="preserve">04000</t>
  </si>
  <si>
    <t xml:space="preserve">Иные межбюджетные трансферты</t>
  </si>
  <si>
    <t xml:space="preserve">04010</t>
  </si>
  <si>
    <t xml:space="preserve">Межбюджетные тра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4012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х специальные звания, начинающиеся со слов "Заслуженный..." или "Народный..."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4018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 социальной и инженерной инфраструктуры закрытых административно-территориальных  образований</t>
  </si>
  <si>
    <t xml:space="preserve">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4999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 Томской области</t>
  </si>
  <si>
    <t xml:space="preserve">Стипендии Губернатора Томской области лучшим учителям областных государственных и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Иные межбюджетные трансферты на премирование победителей областного ежегодного  конкурса на звание «Самое благоустроенное муниципальное образование Томской области»</t>
  </si>
  <si>
    <t xml:space="preserve">0016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0017</t>
  </si>
  <si>
    <t xml:space="preserve">Прочие межбюджетные трансферты из резервного фонда  Администрации Томской области по ликвидации последствий стихийных бедствий и других чрезвычайных ситуаций</t>
  </si>
  <si>
    <t xml:space="preserve">0018</t>
  </si>
  <si>
    <t xml:space="preserve">Прочие межбюджетные трансферты общего характера из целевого финансового резерва Томской области для предупреждения чрезвычайных ситуаций</t>
  </si>
  <si>
    <t xml:space="preserve">Прочие безвозмездные поступления в бюджеты городских округов - всего</t>
  </si>
  <si>
    <t xml:space="preserve">2 </t>
  </si>
  <si>
    <t xml:space="preserve">Прочие безвозмездные поступления в бюджеты городских округов (гранты, премии)</t>
  </si>
  <si>
    <t xml:space="preserve">Прочие безвозмездные поступления в бюджеты городских округов (прочие)</t>
  </si>
  <si>
    <t xml:space="preserve">Администрация ЗАТО Северск</t>
  </si>
  <si>
    <t xml:space="preserve">Управление образование Администрации ЗАТО Северск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ПО ЗАТО СЕВЕРСК</t>
  </si>
  <si>
    <t xml:space="preserve">из них: доходы с территории</t>
  </si>
  <si>
    <t xml:space="preserve">           доходы с территории без средств от приносящей доход деятельности</t>
  </si>
  <si>
    <t xml:space="preserve">Т.Ю. Черноголова</t>
  </si>
  <si>
    <t xml:space="preserve">77 38 83</t>
  </si>
  <si>
    <t xml:space="preserve">28.03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"/>
    <numFmt numFmtId="169" formatCode="0.0"/>
    <numFmt numFmtId="170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2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28"/>
    <col collapsed="false" customWidth="true" hidden="false" outlineLevel="0" max="3" min="3" style="2" width="2.7"/>
    <col collapsed="false" customWidth="true" hidden="false" outlineLevel="0" max="4" min="4" style="2" width="5.99"/>
    <col collapsed="false" customWidth="true" hidden="false" outlineLevel="0" max="5" min="5" style="2" width="2.7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3" width="47.99"/>
    <col collapsed="false" customWidth="true" hidden="false" outlineLevel="0" max="9" min="9" style="4" width="14.7"/>
    <col collapsed="false" customWidth="true" hidden="false" outlineLevel="0" max="10" min="10" style="5" width="13.28"/>
    <col collapsed="false" customWidth="true" hidden="false" outlineLevel="0" max="11" min="11" style="5" width="12.14"/>
    <col collapsed="false" customWidth="false" hidden="false" outlineLevel="0" max="64" min="12" style="5" width="8.85"/>
    <col collapsed="false" customWidth="false" hidden="false" outlineLevel="0" max="257" min="65" style="6" width="8.85"/>
  </cols>
  <sheetData>
    <row r="1" customFormat="false" ht="15.75" hidden="false" customHeight="false" outlineLevel="0" collapsed="false">
      <c r="A1" s="7" t="s">
        <v>0</v>
      </c>
      <c r="I1" s="7" t="s">
        <v>1</v>
      </c>
      <c r="J1" s="8"/>
      <c r="K1" s="9"/>
    </row>
    <row r="2" customFormat="false" ht="19.15" hidden="false" customHeight="true" outlineLevel="0" collapsed="false">
      <c r="A2" s="10"/>
      <c r="I2" s="10" t="s">
        <v>2</v>
      </c>
      <c r="J2" s="11"/>
      <c r="K2" s="9"/>
      <c r="L2" s="12"/>
      <c r="M2" s="12"/>
      <c r="N2" s="12"/>
    </row>
    <row r="3" customFormat="false" ht="16.9" hidden="false" customHeight="true" outlineLevel="0" collapsed="false">
      <c r="A3" s="10"/>
      <c r="H3" s="13"/>
      <c r="I3" s="10" t="s">
        <v>3</v>
      </c>
      <c r="J3" s="11"/>
      <c r="K3" s="9"/>
      <c r="L3" s="12"/>
      <c r="M3" s="12"/>
      <c r="N3" s="12"/>
    </row>
    <row r="4" customFormat="false" ht="17.45" hidden="false" customHeight="true" outlineLevel="0" collapsed="false">
      <c r="H4" s="13"/>
      <c r="I4" s="14"/>
      <c r="J4" s="11"/>
      <c r="K4" s="9"/>
    </row>
    <row r="5" customFormat="false" ht="47.4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K6" s="4" t="s">
        <v>5</v>
      </c>
    </row>
    <row r="7" s="22" customFormat="true" ht="69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7" t="s">
        <v>7</v>
      </c>
      <c r="I7" s="18" t="s">
        <v>8</v>
      </c>
      <c r="J7" s="19" t="s">
        <v>9</v>
      </c>
      <c r="K7" s="20" t="s">
        <v>10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8" s="22" customFormat="true" ht="14.45" hidden="false" customHeight="true" outlineLevel="0" collapsed="false">
      <c r="A8" s="23" t="n">
        <v>1</v>
      </c>
      <c r="B8" s="23"/>
      <c r="C8" s="23"/>
      <c r="D8" s="23"/>
      <c r="E8" s="23"/>
      <c r="F8" s="23"/>
      <c r="G8" s="23"/>
      <c r="H8" s="24" t="n">
        <v>2</v>
      </c>
      <c r="I8" s="25" t="s">
        <v>11</v>
      </c>
      <c r="J8" s="25" t="s">
        <v>12</v>
      </c>
      <c r="K8" s="25" t="s">
        <v>13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1" customFormat="true" ht="25.15" hidden="false" customHeight="true" outlineLevel="0" collapsed="false">
      <c r="A9" s="23"/>
      <c r="B9" s="23"/>
      <c r="C9" s="23"/>
      <c r="D9" s="23"/>
      <c r="E9" s="23"/>
      <c r="F9" s="23"/>
      <c r="G9" s="23"/>
      <c r="H9" s="26" t="s">
        <v>14</v>
      </c>
      <c r="I9" s="27" t="n">
        <f aca="false">I10+I38</f>
        <v>1054500.29</v>
      </c>
      <c r="J9" s="27" t="n">
        <f aca="false">J10+J38</f>
        <v>1083959.83</v>
      </c>
      <c r="K9" s="28" t="n">
        <f aca="false">J9/I9*100</f>
        <v>102.793696718661</v>
      </c>
    </row>
    <row r="10" s="21" customFormat="true" ht="25.15" hidden="false" customHeight="true" outlineLevel="0" collapsed="false">
      <c r="A10" s="23"/>
      <c r="B10" s="23"/>
      <c r="C10" s="23"/>
      <c r="D10" s="23"/>
      <c r="E10" s="23"/>
      <c r="F10" s="23"/>
      <c r="G10" s="23"/>
      <c r="H10" s="26" t="s">
        <v>15</v>
      </c>
      <c r="I10" s="27" t="n">
        <f aca="false">I11+I18+I21+I25+I27+I32</f>
        <v>767509.21</v>
      </c>
      <c r="J10" s="27" t="n">
        <f aca="false">J11+J18+J21+J25+J27+J32</f>
        <v>791481.85</v>
      </c>
      <c r="K10" s="29" t="n">
        <f aca="false">J10/I10*100</f>
        <v>103.12343352857</v>
      </c>
    </row>
    <row r="11" s="36" customFormat="true" ht="25.15" hidden="false" customHeight="true" outlineLevel="0" collapsed="false">
      <c r="A11" s="30" t="s">
        <v>16</v>
      </c>
      <c r="B11" s="31" t="s">
        <v>17</v>
      </c>
      <c r="C11" s="31" t="s">
        <v>18</v>
      </c>
      <c r="D11" s="31" t="s">
        <v>19</v>
      </c>
      <c r="E11" s="31" t="s">
        <v>20</v>
      </c>
      <c r="F11" s="31" t="s">
        <v>21</v>
      </c>
      <c r="G11" s="32" t="s">
        <v>16</v>
      </c>
      <c r="H11" s="33" t="s">
        <v>22</v>
      </c>
      <c r="I11" s="34" t="n">
        <f aca="false">SUM(I12:I16)</f>
        <v>655145.71</v>
      </c>
      <c r="J11" s="34" t="n">
        <f aca="false">SUM(J12:J17)</f>
        <v>678915.45</v>
      </c>
      <c r="K11" s="29" t="n">
        <f aca="false">J11/I11*100</f>
        <v>103.628160825475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51.6" hidden="false" customHeight="true" outlineLevel="0" collapsed="false">
      <c r="A12" s="37" t="s">
        <v>23</v>
      </c>
      <c r="B12" s="38" t="s">
        <v>17</v>
      </c>
      <c r="C12" s="38" t="s">
        <v>18</v>
      </c>
      <c r="D12" s="38" t="s">
        <v>24</v>
      </c>
      <c r="E12" s="38" t="s">
        <v>18</v>
      </c>
      <c r="F12" s="38" t="s">
        <v>21</v>
      </c>
      <c r="G12" s="39" t="s">
        <v>25</v>
      </c>
      <c r="H12" s="40" t="s">
        <v>26</v>
      </c>
      <c r="I12" s="34" t="n">
        <v>1165.9</v>
      </c>
      <c r="J12" s="34" t="n">
        <v>1440.8</v>
      </c>
      <c r="K12" s="29" t="n">
        <f aca="false">J12/I12*100</f>
        <v>123.578351488121</v>
      </c>
    </row>
    <row r="13" customFormat="false" ht="142.9" hidden="false" customHeight="true" outlineLevel="0" collapsed="false">
      <c r="A13" s="37" t="s">
        <v>23</v>
      </c>
      <c r="B13" s="38" t="s">
        <v>17</v>
      </c>
      <c r="C13" s="38" t="s">
        <v>18</v>
      </c>
      <c r="D13" s="38" t="s">
        <v>27</v>
      </c>
      <c r="E13" s="38" t="s">
        <v>18</v>
      </c>
      <c r="F13" s="38" t="s">
        <v>21</v>
      </c>
      <c r="G13" s="39" t="s">
        <v>25</v>
      </c>
      <c r="H13" s="40" t="s">
        <v>28</v>
      </c>
      <c r="I13" s="34" t="n">
        <v>650318.24</v>
      </c>
      <c r="J13" s="34" t="n">
        <v>674179.52</v>
      </c>
      <c r="K13" s="29" t="n">
        <f aca="false">J13/I13*100</f>
        <v>103.669169728347</v>
      </c>
    </row>
    <row r="14" customFormat="false" ht="132" hidden="false" customHeight="true" outlineLevel="0" collapsed="false">
      <c r="A14" s="37" t="s">
        <v>23</v>
      </c>
      <c r="B14" s="38" t="s">
        <v>17</v>
      </c>
      <c r="C14" s="38" t="s">
        <v>18</v>
      </c>
      <c r="D14" s="38" t="s">
        <v>29</v>
      </c>
      <c r="E14" s="38" t="s">
        <v>18</v>
      </c>
      <c r="F14" s="38" t="s">
        <v>21</v>
      </c>
      <c r="G14" s="39" t="s">
        <v>25</v>
      </c>
      <c r="H14" s="40" t="s">
        <v>30</v>
      </c>
      <c r="I14" s="34" t="n">
        <v>2958.51</v>
      </c>
      <c r="J14" s="34" t="n">
        <v>2869.1</v>
      </c>
      <c r="K14" s="29" t="n">
        <f aca="false">J14/I14*100</f>
        <v>96.977870617304</v>
      </c>
    </row>
    <row r="15" customFormat="false" ht="64.9" hidden="false" customHeight="true" outlineLevel="0" collapsed="false">
      <c r="A15" s="37" t="s">
        <v>23</v>
      </c>
      <c r="B15" s="38" t="s">
        <v>17</v>
      </c>
      <c r="C15" s="38" t="s">
        <v>18</v>
      </c>
      <c r="D15" s="38" t="s">
        <v>31</v>
      </c>
      <c r="E15" s="38" t="s">
        <v>18</v>
      </c>
      <c r="F15" s="38" t="s">
        <v>21</v>
      </c>
      <c r="G15" s="39" t="s">
        <v>25</v>
      </c>
      <c r="H15" s="40" t="s">
        <v>32</v>
      </c>
      <c r="I15" s="34"/>
      <c r="J15" s="34" t="n">
        <v>47.57</v>
      </c>
      <c r="K15" s="29"/>
    </row>
    <row r="16" customFormat="false" ht="136.9" hidden="false" customHeight="true" outlineLevel="0" collapsed="false">
      <c r="A16" s="37" t="s">
        <v>23</v>
      </c>
      <c r="B16" s="38" t="s">
        <v>17</v>
      </c>
      <c r="C16" s="38" t="s">
        <v>18</v>
      </c>
      <c r="D16" s="38" t="s">
        <v>33</v>
      </c>
      <c r="E16" s="38" t="s">
        <v>18</v>
      </c>
      <c r="F16" s="38" t="s">
        <v>21</v>
      </c>
      <c r="G16" s="39" t="s">
        <v>25</v>
      </c>
      <c r="H16" s="40" t="s">
        <v>34</v>
      </c>
      <c r="I16" s="34" t="n">
        <v>703.06</v>
      </c>
      <c r="J16" s="34" t="n">
        <v>376.01</v>
      </c>
      <c r="K16" s="29" t="n">
        <f aca="false">J16/I16*100</f>
        <v>53.4819218843342</v>
      </c>
    </row>
    <row r="17" customFormat="false" ht="81.6" hidden="false" customHeight="true" outlineLevel="0" collapsed="false">
      <c r="A17" s="37" t="s">
        <v>23</v>
      </c>
      <c r="B17" s="38" t="s">
        <v>17</v>
      </c>
      <c r="C17" s="38" t="s">
        <v>18</v>
      </c>
      <c r="D17" s="38" t="s">
        <v>35</v>
      </c>
      <c r="E17" s="38" t="s">
        <v>18</v>
      </c>
      <c r="F17" s="38" t="s">
        <v>21</v>
      </c>
      <c r="G17" s="39" t="s">
        <v>25</v>
      </c>
      <c r="H17" s="40" t="s">
        <v>36</v>
      </c>
      <c r="I17" s="34"/>
      <c r="J17" s="34" t="n">
        <v>2.45</v>
      </c>
      <c r="K17" s="29"/>
    </row>
    <row r="18" s="36" customFormat="true" ht="25.15" hidden="false" customHeight="true" outlineLevel="0" collapsed="false">
      <c r="A18" s="37" t="s">
        <v>16</v>
      </c>
      <c r="B18" s="38" t="s">
        <v>17</v>
      </c>
      <c r="C18" s="38" t="s">
        <v>37</v>
      </c>
      <c r="D18" s="38" t="s">
        <v>38</v>
      </c>
      <c r="E18" s="38" t="s">
        <v>20</v>
      </c>
      <c r="F18" s="38" t="s">
        <v>21</v>
      </c>
      <c r="G18" s="39" t="s">
        <v>16</v>
      </c>
      <c r="H18" s="40" t="s">
        <v>39</v>
      </c>
      <c r="I18" s="34" t="n">
        <f aca="false">I19+I20</f>
        <v>49534</v>
      </c>
      <c r="J18" s="34" t="n">
        <f aca="false">J19+J20</f>
        <v>49215.79</v>
      </c>
      <c r="K18" s="29" t="n">
        <f aca="false">J18/I18*100</f>
        <v>99.3575927645658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38.45" hidden="false" customHeight="true" outlineLevel="0" collapsed="false">
      <c r="A19" s="37" t="s">
        <v>23</v>
      </c>
      <c r="B19" s="38" t="s">
        <v>17</v>
      </c>
      <c r="C19" s="38" t="s">
        <v>37</v>
      </c>
      <c r="D19" s="38" t="s">
        <v>19</v>
      </c>
      <c r="E19" s="38" t="s">
        <v>40</v>
      </c>
      <c r="F19" s="38" t="s">
        <v>21</v>
      </c>
      <c r="G19" s="39" t="s">
        <v>25</v>
      </c>
      <c r="H19" s="40" t="s">
        <v>41</v>
      </c>
      <c r="I19" s="34" t="n">
        <v>49500</v>
      </c>
      <c r="J19" s="34" t="n">
        <v>49181.3</v>
      </c>
      <c r="K19" s="29" t="n">
        <f aca="false">J19/I19*100</f>
        <v>99.3561616161616</v>
      </c>
    </row>
    <row r="20" customFormat="false" ht="25.15" hidden="false" customHeight="true" outlineLevel="0" collapsed="false">
      <c r="A20" s="37" t="s">
        <v>23</v>
      </c>
      <c r="B20" s="38" t="s">
        <v>17</v>
      </c>
      <c r="C20" s="38" t="s">
        <v>37</v>
      </c>
      <c r="D20" s="38" t="s">
        <v>42</v>
      </c>
      <c r="E20" s="38" t="s">
        <v>18</v>
      </c>
      <c r="F20" s="38" t="s">
        <v>21</v>
      </c>
      <c r="G20" s="39" t="s">
        <v>25</v>
      </c>
      <c r="H20" s="40" t="s">
        <v>43</v>
      </c>
      <c r="I20" s="34" t="n">
        <v>34</v>
      </c>
      <c r="J20" s="34" t="n">
        <v>34.49</v>
      </c>
      <c r="K20" s="29" t="n">
        <f aca="false">J20/I20*100</f>
        <v>101.441176470588</v>
      </c>
    </row>
    <row r="21" s="36" customFormat="true" ht="25.15" hidden="false" customHeight="true" outlineLevel="0" collapsed="false">
      <c r="A21" s="37" t="s">
        <v>16</v>
      </c>
      <c r="B21" s="38" t="s">
        <v>17</v>
      </c>
      <c r="C21" s="38" t="s">
        <v>44</v>
      </c>
      <c r="D21" s="38" t="s">
        <v>38</v>
      </c>
      <c r="E21" s="38" t="s">
        <v>20</v>
      </c>
      <c r="F21" s="38" t="s">
        <v>21</v>
      </c>
      <c r="G21" s="39" t="s">
        <v>16</v>
      </c>
      <c r="H21" s="40" t="s">
        <v>45</v>
      </c>
      <c r="I21" s="34" t="n">
        <f aca="false">I22+I23+I24</f>
        <v>36743</v>
      </c>
      <c r="J21" s="34" t="n">
        <f aca="false">J22+J23+J24</f>
        <v>36825.23</v>
      </c>
      <c r="K21" s="29" t="n">
        <f aca="false">J21/I21*100</f>
        <v>100.22379773018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5.15" hidden="false" customHeight="true" outlineLevel="0" collapsed="false">
      <c r="A22" s="37" t="s">
        <v>23</v>
      </c>
      <c r="B22" s="38" t="s">
        <v>17</v>
      </c>
      <c r="C22" s="38" t="s">
        <v>44</v>
      </c>
      <c r="D22" s="38" t="s">
        <v>46</v>
      </c>
      <c r="E22" s="38" t="s">
        <v>47</v>
      </c>
      <c r="F22" s="38" t="s">
        <v>21</v>
      </c>
      <c r="G22" s="39" t="s">
        <v>25</v>
      </c>
      <c r="H22" s="40" t="s">
        <v>48</v>
      </c>
      <c r="I22" s="34" t="n">
        <v>1500</v>
      </c>
      <c r="J22" s="34" t="n">
        <v>1542.85</v>
      </c>
      <c r="K22" s="29" t="n">
        <f aca="false">J22/I22*100</f>
        <v>102.856666666667</v>
      </c>
    </row>
    <row r="23" customFormat="false" ht="103.15" hidden="false" customHeight="true" outlineLevel="0" collapsed="false">
      <c r="A23" s="37" t="s">
        <v>23</v>
      </c>
      <c r="B23" s="38" t="s">
        <v>17</v>
      </c>
      <c r="C23" s="38" t="s">
        <v>44</v>
      </c>
      <c r="D23" s="38" t="s">
        <v>49</v>
      </c>
      <c r="E23" s="38" t="s">
        <v>47</v>
      </c>
      <c r="F23" s="38" t="s">
        <v>21</v>
      </c>
      <c r="G23" s="39" t="s">
        <v>25</v>
      </c>
      <c r="H23" s="41" t="s">
        <v>50</v>
      </c>
      <c r="I23" s="34" t="n">
        <v>1920</v>
      </c>
      <c r="J23" s="34" t="n">
        <v>1889.78</v>
      </c>
      <c r="K23" s="29" t="n">
        <f aca="false">J23/I23*100</f>
        <v>98.4260416666667</v>
      </c>
    </row>
    <row r="24" customFormat="false" ht="103.15" hidden="false" customHeight="true" outlineLevel="0" collapsed="false">
      <c r="A24" s="37" t="s">
        <v>23</v>
      </c>
      <c r="B24" s="38" t="s">
        <v>17</v>
      </c>
      <c r="C24" s="38" t="s">
        <v>44</v>
      </c>
      <c r="D24" s="38" t="s">
        <v>51</v>
      </c>
      <c r="E24" s="38" t="s">
        <v>47</v>
      </c>
      <c r="F24" s="38" t="s">
        <v>21</v>
      </c>
      <c r="G24" s="39" t="s">
        <v>25</v>
      </c>
      <c r="H24" s="41" t="s">
        <v>52</v>
      </c>
      <c r="I24" s="34" t="n">
        <v>33323</v>
      </c>
      <c r="J24" s="34" t="n">
        <v>33392.6</v>
      </c>
      <c r="K24" s="29" t="n">
        <f aca="false">J24/I24*100</f>
        <v>100.208864748072</v>
      </c>
    </row>
    <row r="25" customFormat="false" ht="37.9" hidden="false" customHeight="true" outlineLevel="0" collapsed="false">
      <c r="A25" s="37" t="s">
        <v>16</v>
      </c>
      <c r="B25" s="38" t="s">
        <v>17</v>
      </c>
      <c r="C25" s="38" t="s">
        <v>53</v>
      </c>
      <c r="D25" s="38" t="s">
        <v>38</v>
      </c>
      <c r="E25" s="38" t="s">
        <v>20</v>
      </c>
      <c r="F25" s="38" t="s">
        <v>21</v>
      </c>
      <c r="G25" s="39" t="s">
        <v>16</v>
      </c>
      <c r="H25" s="41" t="s">
        <v>54</v>
      </c>
      <c r="I25" s="34" t="n">
        <f aca="false">I26</f>
        <v>69.5</v>
      </c>
      <c r="J25" s="34" t="n">
        <f aca="false">J26</f>
        <v>84.5</v>
      </c>
      <c r="K25" s="29" t="n">
        <f aca="false">J25/I25*100</f>
        <v>121.58273381295</v>
      </c>
    </row>
    <row r="26" customFormat="false" ht="38.45" hidden="false" customHeight="true" outlineLevel="0" collapsed="false">
      <c r="A26" s="37" t="s">
        <v>23</v>
      </c>
      <c r="B26" s="38" t="s">
        <v>17</v>
      </c>
      <c r="C26" s="38" t="s">
        <v>53</v>
      </c>
      <c r="D26" s="38" t="s">
        <v>46</v>
      </c>
      <c r="E26" s="38" t="s">
        <v>18</v>
      </c>
      <c r="F26" s="38" t="s">
        <v>21</v>
      </c>
      <c r="G26" s="39" t="s">
        <v>25</v>
      </c>
      <c r="H26" s="41" t="s">
        <v>55</v>
      </c>
      <c r="I26" s="34" t="n">
        <v>69.5</v>
      </c>
      <c r="J26" s="34" t="n">
        <v>84.5</v>
      </c>
      <c r="K26" s="29" t="n">
        <f aca="false">J26/I26*100</f>
        <v>121.58273381295</v>
      </c>
    </row>
    <row r="27" s="36" customFormat="true" ht="25.15" hidden="false" customHeight="true" outlineLevel="0" collapsed="false">
      <c r="A27" s="37" t="s">
        <v>16</v>
      </c>
      <c r="B27" s="38" t="s">
        <v>17</v>
      </c>
      <c r="C27" s="38" t="s">
        <v>56</v>
      </c>
      <c r="D27" s="38" t="s">
        <v>38</v>
      </c>
      <c r="E27" s="38" t="s">
        <v>20</v>
      </c>
      <c r="F27" s="38" t="s">
        <v>21</v>
      </c>
      <c r="G27" s="39" t="s">
        <v>16</v>
      </c>
      <c r="H27" s="41" t="s">
        <v>57</v>
      </c>
      <c r="I27" s="34" t="n">
        <f aca="false">I28+I29+I30</f>
        <v>25912</v>
      </c>
      <c r="J27" s="34" t="n">
        <f aca="false">SUM(J28:J31)</f>
        <v>26380.15</v>
      </c>
      <c r="K27" s="29" t="n">
        <f aca="false">J27/I27*100</f>
        <v>101.80669188021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99" hidden="false" customHeight="true" outlineLevel="0" collapsed="false">
      <c r="A28" s="37" t="s">
        <v>23</v>
      </c>
      <c r="B28" s="38" t="s">
        <v>17</v>
      </c>
      <c r="C28" s="38" t="s">
        <v>56</v>
      </c>
      <c r="D28" s="38" t="s">
        <v>58</v>
      </c>
      <c r="E28" s="38" t="s">
        <v>18</v>
      </c>
      <c r="F28" s="38" t="s">
        <v>21</v>
      </c>
      <c r="G28" s="39" t="s">
        <v>25</v>
      </c>
      <c r="H28" s="40" t="s">
        <v>59</v>
      </c>
      <c r="I28" s="34" t="n">
        <v>4360</v>
      </c>
      <c r="J28" s="34" t="n">
        <v>4217.01</v>
      </c>
      <c r="K28" s="29" t="n">
        <f aca="false">J28/I28*100</f>
        <v>96.7204128440367</v>
      </c>
    </row>
    <row r="29" customFormat="false" ht="99" hidden="false" customHeight="true" outlineLevel="0" collapsed="false">
      <c r="A29" s="37" t="s">
        <v>60</v>
      </c>
      <c r="B29" s="38" t="s">
        <v>17</v>
      </c>
      <c r="C29" s="38" t="s">
        <v>56</v>
      </c>
      <c r="D29" s="38" t="s">
        <v>61</v>
      </c>
      <c r="E29" s="38" t="s">
        <v>18</v>
      </c>
      <c r="F29" s="38" t="s">
        <v>21</v>
      </c>
      <c r="G29" s="39" t="s">
        <v>25</v>
      </c>
      <c r="H29" s="40" t="s">
        <v>62</v>
      </c>
      <c r="I29" s="34" t="n">
        <v>21252</v>
      </c>
      <c r="J29" s="34" t="n">
        <v>21671.46</v>
      </c>
      <c r="K29" s="29" t="n">
        <f aca="false">J29/I29*100</f>
        <v>101.973743647657</v>
      </c>
    </row>
    <row r="30" customFormat="false" ht="103.15" hidden="false" customHeight="true" outlineLevel="0" collapsed="false">
      <c r="A30" s="37" t="s">
        <v>63</v>
      </c>
      <c r="B30" s="38" t="s">
        <v>17</v>
      </c>
      <c r="C30" s="38" t="s">
        <v>56</v>
      </c>
      <c r="D30" s="38" t="s">
        <v>61</v>
      </c>
      <c r="E30" s="38" t="s">
        <v>18</v>
      </c>
      <c r="F30" s="38" t="s">
        <v>21</v>
      </c>
      <c r="G30" s="39" t="s">
        <v>25</v>
      </c>
      <c r="H30" s="40" t="s">
        <v>64</v>
      </c>
      <c r="I30" s="34" t="n">
        <v>300</v>
      </c>
      <c r="J30" s="34" t="n">
        <v>488.68</v>
      </c>
      <c r="K30" s="29" t="n">
        <f aca="false">J30/I30*100</f>
        <v>162.893333333333</v>
      </c>
    </row>
    <row r="31" customFormat="false" ht="42" hidden="false" customHeight="true" outlineLevel="0" collapsed="false">
      <c r="A31" s="37" t="s">
        <v>65</v>
      </c>
      <c r="B31" s="38" t="s">
        <v>17</v>
      </c>
      <c r="C31" s="38" t="s">
        <v>56</v>
      </c>
      <c r="D31" s="38" t="s">
        <v>66</v>
      </c>
      <c r="E31" s="38" t="s">
        <v>18</v>
      </c>
      <c r="F31" s="38" t="s">
        <v>21</v>
      </c>
      <c r="G31" s="39" t="s">
        <v>25</v>
      </c>
      <c r="H31" s="40" t="s">
        <v>67</v>
      </c>
      <c r="I31" s="34" t="n">
        <v>0</v>
      </c>
      <c r="J31" s="34" t="n">
        <v>3</v>
      </c>
      <c r="K31" s="29"/>
    </row>
    <row r="32" s="36" customFormat="true" ht="37.9" hidden="false" customHeight="true" outlineLevel="0" collapsed="false">
      <c r="A32" s="37" t="s">
        <v>16</v>
      </c>
      <c r="B32" s="38" t="s">
        <v>17</v>
      </c>
      <c r="C32" s="38" t="s">
        <v>68</v>
      </c>
      <c r="D32" s="38" t="s">
        <v>38</v>
      </c>
      <c r="E32" s="38" t="s">
        <v>20</v>
      </c>
      <c r="F32" s="38" t="s">
        <v>21</v>
      </c>
      <c r="G32" s="39" t="s">
        <v>16</v>
      </c>
      <c r="H32" s="41" t="s">
        <v>69</v>
      </c>
      <c r="I32" s="34" t="n">
        <f aca="false">SUM(I33:I37)</f>
        <v>105</v>
      </c>
      <c r="J32" s="34" t="n">
        <f aca="false">SUM(J33:J37)</f>
        <v>60.73</v>
      </c>
      <c r="K32" s="29" t="n">
        <f aca="false">J32/I32*100</f>
        <v>57.8380952380952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64.9" hidden="false" customHeight="true" outlineLevel="0" collapsed="false">
      <c r="A33" s="37" t="s">
        <v>23</v>
      </c>
      <c r="B33" s="38" t="s">
        <v>17</v>
      </c>
      <c r="C33" s="38" t="s">
        <v>68</v>
      </c>
      <c r="D33" s="38" t="s">
        <v>46</v>
      </c>
      <c r="E33" s="38" t="s">
        <v>47</v>
      </c>
      <c r="F33" s="38" t="s">
        <v>21</v>
      </c>
      <c r="G33" s="39" t="s">
        <v>25</v>
      </c>
      <c r="H33" s="40" t="s">
        <v>70</v>
      </c>
      <c r="I33" s="34" t="n">
        <v>45</v>
      </c>
      <c r="J33" s="34" t="n">
        <v>-28.36</v>
      </c>
      <c r="K33" s="29" t="n">
        <f aca="false">J33/I33*100</f>
        <v>-63.0222222222222</v>
      </c>
    </row>
    <row r="34" customFormat="false" ht="51.6" hidden="false" customHeight="true" outlineLevel="0" collapsed="false">
      <c r="A34" s="37" t="s">
        <v>23</v>
      </c>
      <c r="B34" s="38" t="s">
        <v>17</v>
      </c>
      <c r="C34" s="38" t="s">
        <v>68</v>
      </c>
      <c r="D34" s="38" t="s">
        <v>71</v>
      </c>
      <c r="E34" s="38" t="s">
        <v>47</v>
      </c>
      <c r="F34" s="38" t="s">
        <v>21</v>
      </c>
      <c r="G34" s="39" t="s">
        <v>25</v>
      </c>
      <c r="H34" s="40" t="s">
        <v>72</v>
      </c>
      <c r="I34" s="34" t="n">
        <v>30</v>
      </c>
      <c r="J34" s="34" t="n">
        <v>68.15</v>
      </c>
      <c r="K34" s="29" t="n">
        <f aca="false">J34/I34*100</f>
        <v>227.166666666667</v>
      </c>
    </row>
    <row r="35" customFormat="false" ht="25.15" hidden="false" customHeight="true" outlineLevel="0" collapsed="false">
      <c r="A35" s="37" t="s">
        <v>23</v>
      </c>
      <c r="B35" s="38" t="s">
        <v>17</v>
      </c>
      <c r="C35" s="38" t="s">
        <v>68</v>
      </c>
      <c r="D35" s="38" t="s">
        <v>73</v>
      </c>
      <c r="E35" s="38" t="s">
        <v>40</v>
      </c>
      <c r="F35" s="38" t="s">
        <v>21</v>
      </c>
      <c r="G35" s="39" t="s">
        <v>25</v>
      </c>
      <c r="H35" s="40" t="s">
        <v>74</v>
      </c>
      <c r="I35" s="34"/>
      <c r="J35" s="34" t="n">
        <v>5.82</v>
      </c>
      <c r="K35" s="29"/>
    </row>
    <row r="36" customFormat="false" ht="66.6" hidden="false" customHeight="true" outlineLevel="0" collapsed="false">
      <c r="A36" s="37" t="s">
        <v>23</v>
      </c>
      <c r="B36" s="38" t="s">
        <v>17</v>
      </c>
      <c r="C36" s="38" t="s">
        <v>68</v>
      </c>
      <c r="D36" s="38" t="s">
        <v>75</v>
      </c>
      <c r="E36" s="38" t="s">
        <v>47</v>
      </c>
      <c r="F36" s="38" t="s">
        <v>21</v>
      </c>
      <c r="G36" s="39" t="s">
        <v>25</v>
      </c>
      <c r="H36" s="40" t="s">
        <v>76</v>
      </c>
      <c r="I36" s="34"/>
      <c r="J36" s="34" t="n">
        <v>0.01</v>
      </c>
      <c r="K36" s="29"/>
    </row>
    <row r="37" customFormat="false" ht="31.15" hidden="false" customHeight="true" outlineLevel="0" collapsed="false">
      <c r="A37" s="37" t="s">
        <v>23</v>
      </c>
      <c r="B37" s="38" t="s">
        <v>17</v>
      </c>
      <c r="C37" s="38" t="s">
        <v>68</v>
      </c>
      <c r="D37" s="38" t="s">
        <v>77</v>
      </c>
      <c r="E37" s="38" t="s">
        <v>47</v>
      </c>
      <c r="F37" s="38" t="s">
        <v>21</v>
      </c>
      <c r="G37" s="39" t="s">
        <v>25</v>
      </c>
      <c r="H37" s="40" t="s">
        <v>78</v>
      </c>
      <c r="I37" s="34" t="n">
        <v>30</v>
      </c>
      <c r="J37" s="34" t="n">
        <v>15.11</v>
      </c>
      <c r="K37" s="29" t="n">
        <f aca="false">J37/I37*100</f>
        <v>50.3666666666667</v>
      </c>
    </row>
    <row r="38" customFormat="false" ht="25.15" hidden="false" customHeight="true" outlineLevel="0" collapsed="false">
      <c r="A38" s="37"/>
      <c r="B38" s="38"/>
      <c r="C38" s="38"/>
      <c r="D38" s="38"/>
      <c r="E38" s="38"/>
      <c r="F38" s="38"/>
      <c r="G38" s="39"/>
      <c r="H38" s="40" t="s">
        <v>79</v>
      </c>
      <c r="I38" s="34" t="n">
        <f aca="false">I39+I51+I53+I64+I68+I97</f>
        <v>286991.08</v>
      </c>
      <c r="J38" s="34" t="n">
        <f aca="false">J39+J51+J53+J64+J68+J97</f>
        <v>292477.98</v>
      </c>
      <c r="K38" s="29" t="n">
        <f aca="false">J38/I38*100</f>
        <v>101.911871267915</v>
      </c>
    </row>
    <row r="39" s="36" customFormat="true" ht="51.6" hidden="false" customHeight="true" outlineLevel="0" collapsed="false">
      <c r="A39" s="37" t="s">
        <v>16</v>
      </c>
      <c r="B39" s="38" t="s">
        <v>17</v>
      </c>
      <c r="C39" s="38" t="s">
        <v>80</v>
      </c>
      <c r="D39" s="38" t="s">
        <v>38</v>
      </c>
      <c r="E39" s="38" t="s">
        <v>20</v>
      </c>
      <c r="F39" s="38" t="s">
        <v>21</v>
      </c>
      <c r="G39" s="39" t="s">
        <v>16</v>
      </c>
      <c r="H39" s="26" t="s">
        <v>81</v>
      </c>
      <c r="I39" s="34" t="n">
        <f aca="false">I40+I41+I42+I45+I46</f>
        <v>98345.1</v>
      </c>
      <c r="J39" s="34" t="n">
        <f aca="false">J40+J41+J42+J45+J46</f>
        <v>100283.54</v>
      </c>
      <c r="K39" s="29" t="n">
        <f aca="false">J39/I39*100</f>
        <v>101.971059056323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51.6" hidden="false" customHeight="true" outlineLevel="0" collapsed="false">
      <c r="A40" s="37" t="s">
        <v>65</v>
      </c>
      <c r="B40" s="38" t="s">
        <v>17</v>
      </c>
      <c r="C40" s="38" t="s">
        <v>80</v>
      </c>
      <c r="D40" s="38" t="s">
        <v>82</v>
      </c>
      <c r="E40" s="38" t="s">
        <v>47</v>
      </c>
      <c r="F40" s="38" t="s">
        <v>21</v>
      </c>
      <c r="G40" s="39" t="s">
        <v>83</v>
      </c>
      <c r="H40" s="40" t="s">
        <v>84</v>
      </c>
      <c r="I40" s="34" t="n">
        <v>3.6</v>
      </c>
      <c r="J40" s="34" t="n">
        <v>3.59</v>
      </c>
      <c r="K40" s="29" t="n">
        <f aca="false">J40/I40*100</f>
        <v>99.7222222222222</v>
      </c>
    </row>
    <row r="41" customFormat="false" ht="51.6" hidden="false" customHeight="true" outlineLevel="0" collapsed="false">
      <c r="A41" s="37" t="s">
        <v>85</v>
      </c>
      <c r="B41" s="38" t="s">
        <v>17</v>
      </c>
      <c r="C41" s="38" t="s">
        <v>80</v>
      </c>
      <c r="D41" s="38" t="s">
        <v>86</v>
      </c>
      <c r="E41" s="38" t="s">
        <v>47</v>
      </c>
      <c r="F41" s="38" t="s">
        <v>21</v>
      </c>
      <c r="G41" s="39" t="s">
        <v>83</v>
      </c>
      <c r="H41" s="26" t="s">
        <v>87</v>
      </c>
      <c r="I41" s="34" t="n">
        <v>0</v>
      </c>
      <c r="J41" s="34" t="n">
        <v>31.59</v>
      </c>
      <c r="K41" s="29"/>
    </row>
    <row r="42" customFormat="false" ht="25.15" hidden="false" customHeight="true" outlineLevel="0" collapsed="false">
      <c r="A42" s="37"/>
      <c r="B42" s="38"/>
      <c r="C42" s="38"/>
      <c r="D42" s="38"/>
      <c r="E42" s="38"/>
      <c r="F42" s="38"/>
      <c r="G42" s="39"/>
      <c r="H42" s="42" t="s">
        <v>88</v>
      </c>
      <c r="I42" s="34" t="n">
        <f aca="false">I43+I44</f>
        <v>29205.7</v>
      </c>
      <c r="J42" s="34" t="n">
        <f aca="false">J43+J44</f>
        <v>29010.05</v>
      </c>
      <c r="K42" s="29" t="n">
        <f aca="false">J42/I42*100</f>
        <v>99.3300965222542</v>
      </c>
    </row>
    <row r="43" customFormat="false" ht="111" hidden="false" customHeight="true" outlineLevel="0" collapsed="false">
      <c r="A43" s="37" t="s">
        <v>65</v>
      </c>
      <c r="B43" s="38" t="s">
        <v>17</v>
      </c>
      <c r="C43" s="38" t="s">
        <v>80</v>
      </c>
      <c r="D43" s="38" t="s">
        <v>89</v>
      </c>
      <c r="E43" s="38" t="s">
        <v>47</v>
      </c>
      <c r="F43" s="38" t="s">
        <v>21</v>
      </c>
      <c r="G43" s="39" t="s">
        <v>83</v>
      </c>
      <c r="H43" s="40" t="s">
        <v>90</v>
      </c>
      <c r="I43" s="34" t="n">
        <v>21727.1</v>
      </c>
      <c r="J43" s="34" t="n">
        <v>21771.42</v>
      </c>
      <c r="K43" s="29" t="n">
        <f aca="false">J43/I43*100</f>
        <v>100.203984885236</v>
      </c>
    </row>
    <row r="44" customFormat="false" ht="51.6" hidden="false" customHeight="true" outlineLevel="0" collapsed="false">
      <c r="A44" s="37" t="s">
        <v>65</v>
      </c>
      <c r="B44" s="38" t="s">
        <v>17</v>
      </c>
      <c r="C44" s="38" t="s">
        <v>80</v>
      </c>
      <c r="D44" s="38" t="s">
        <v>91</v>
      </c>
      <c r="E44" s="38" t="s">
        <v>47</v>
      </c>
      <c r="F44" s="38" t="s">
        <v>21</v>
      </c>
      <c r="G44" s="39" t="s">
        <v>83</v>
      </c>
      <c r="H44" s="40" t="s">
        <v>92</v>
      </c>
      <c r="I44" s="34" t="n">
        <v>7478.6</v>
      </c>
      <c r="J44" s="34" t="n">
        <v>7238.63</v>
      </c>
      <c r="K44" s="29" t="n">
        <f aca="false">J44/I44*100</f>
        <v>96.7912443505469</v>
      </c>
    </row>
    <row r="45" customFormat="false" ht="81.6" hidden="false" customHeight="true" outlineLevel="0" collapsed="false">
      <c r="A45" s="37" t="s">
        <v>65</v>
      </c>
      <c r="B45" s="38" t="s">
        <v>17</v>
      </c>
      <c r="C45" s="38" t="s">
        <v>80</v>
      </c>
      <c r="D45" s="38" t="s">
        <v>93</v>
      </c>
      <c r="E45" s="38" t="s">
        <v>47</v>
      </c>
      <c r="F45" s="38" t="s">
        <v>21</v>
      </c>
      <c r="G45" s="39" t="s">
        <v>83</v>
      </c>
      <c r="H45" s="40" t="s">
        <v>94</v>
      </c>
      <c r="I45" s="34" t="n">
        <v>725</v>
      </c>
      <c r="J45" s="34" t="n">
        <v>792.44</v>
      </c>
      <c r="K45" s="29" t="n">
        <f aca="false">J45/I45*100</f>
        <v>109.302068965517</v>
      </c>
    </row>
    <row r="46" customFormat="false" ht="102.6" hidden="false" customHeight="true" outlineLevel="0" collapsed="false">
      <c r="A46" s="37" t="s">
        <v>16</v>
      </c>
      <c r="B46" s="38" t="s">
        <v>17</v>
      </c>
      <c r="C46" s="38" t="s">
        <v>80</v>
      </c>
      <c r="D46" s="38" t="s">
        <v>95</v>
      </c>
      <c r="E46" s="38" t="s">
        <v>47</v>
      </c>
      <c r="F46" s="38" t="s">
        <v>21</v>
      </c>
      <c r="G46" s="39" t="s">
        <v>83</v>
      </c>
      <c r="H46" s="40" t="s">
        <v>96</v>
      </c>
      <c r="I46" s="34" t="n">
        <f aca="false">I47+I48+I49+I50</f>
        <v>68410.8</v>
      </c>
      <c r="J46" s="34" t="n">
        <f aca="false">J47+J48+J49+J50</f>
        <v>70445.87</v>
      </c>
      <c r="K46" s="29" t="n">
        <f aca="false">J46/I46*100</f>
        <v>102.97477883609</v>
      </c>
    </row>
    <row r="47" customFormat="false" ht="64.9" hidden="false" customHeight="true" outlineLevel="0" collapsed="false">
      <c r="A47" s="37" t="s">
        <v>65</v>
      </c>
      <c r="B47" s="38" t="s">
        <v>17</v>
      </c>
      <c r="C47" s="38" t="s">
        <v>80</v>
      </c>
      <c r="D47" s="38" t="s">
        <v>95</v>
      </c>
      <c r="E47" s="38" t="s">
        <v>47</v>
      </c>
      <c r="F47" s="38" t="s">
        <v>97</v>
      </c>
      <c r="G47" s="39" t="s">
        <v>83</v>
      </c>
      <c r="H47" s="40" t="s">
        <v>98</v>
      </c>
      <c r="I47" s="34" t="n">
        <v>54198</v>
      </c>
      <c r="J47" s="34" t="n">
        <v>56108.53</v>
      </c>
      <c r="K47" s="29" t="n">
        <f aca="false">J47/I47*100</f>
        <v>103.52509317687</v>
      </c>
    </row>
    <row r="48" customFormat="false" ht="64.9" hidden="false" customHeight="true" outlineLevel="0" collapsed="false">
      <c r="A48" s="37" t="s">
        <v>99</v>
      </c>
      <c r="B48" s="38" t="s">
        <v>17</v>
      </c>
      <c r="C48" s="38" t="s">
        <v>80</v>
      </c>
      <c r="D48" s="38" t="s">
        <v>95</v>
      </c>
      <c r="E48" s="38" t="s">
        <v>47</v>
      </c>
      <c r="F48" s="38" t="s">
        <v>100</v>
      </c>
      <c r="G48" s="39" t="s">
        <v>83</v>
      </c>
      <c r="H48" s="40" t="s">
        <v>101</v>
      </c>
      <c r="I48" s="34" t="n">
        <v>6400</v>
      </c>
      <c r="J48" s="34" t="n">
        <v>6411.94</v>
      </c>
      <c r="K48" s="29" t="n">
        <f aca="false">J48/I48*100</f>
        <v>100.1865625</v>
      </c>
    </row>
    <row r="49" customFormat="false" ht="64.9" hidden="false" customHeight="true" outlineLevel="0" collapsed="false">
      <c r="A49" s="37" t="s">
        <v>65</v>
      </c>
      <c r="B49" s="38" t="s">
        <v>17</v>
      </c>
      <c r="C49" s="38" t="s">
        <v>80</v>
      </c>
      <c r="D49" s="38" t="s">
        <v>95</v>
      </c>
      <c r="E49" s="38" t="s">
        <v>47</v>
      </c>
      <c r="F49" s="38" t="s">
        <v>102</v>
      </c>
      <c r="G49" s="39" t="s">
        <v>83</v>
      </c>
      <c r="H49" s="40" t="s">
        <v>103</v>
      </c>
      <c r="I49" s="34" t="n">
        <v>1095</v>
      </c>
      <c r="J49" s="34" t="n">
        <v>1163.51</v>
      </c>
      <c r="K49" s="29" t="n">
        <f aca="false">J49/I49*100</f>
        <v>106.256621004566</v>
      </c>
    </row>
    <row r="50" customFormat="false" ht="64.9" hidden="false" customHeight="true" outlineLevel="0" collapsed="false">
      <c r="A50" s="37" t="s">
        <v>65</v>
      </c>
      <c r="B50" s="38" t="s">
        <v>17</v>
      </c>
      <c r="C50" s="38" t="s">
        <v>80</v>
      </c>
      <c r="D50" s="38" t="s">
        <v>95</v>
      </c>
      <c r="E50" s="38" t="s">
        <v>47</v>
      </c>
      <c r="F50" s="38" t="s">
        <v>104</v>
      </c>
      <c r="G50" s="39" t="s">
        <v>83</v>
      </c>
      <c r="H50" s="40" t="s">
        <v>105</v>
      </c>
      <c r="I50" s="34" t="n">
        <v>6717.8</v>
      </c>
      <c r="J50" s="34" t="n">
        <v>6761.89</v>
      </c>
      <c r="K50" s="29" t="n">
        <f aca="false">J50/I50*100</f>
        <v>100.656316055852</v>
      </c>
    </row>
    <row r="51" s="36" customFormat="true" ht="30" hidden="false" customHeight="true" outlineLevel="0" collapsed="false">
      <c r="A51" s="37" t="s">
        <v>16</v>
      </c>
      <c r="B51" s="38" t="s">
        <v>17</v>
      </c>
      <c r="C51" s="38" t="s">
        <v>106</v>
      </c>
      <c r="D51" s="38" t="s">
        <v>38</v>
      </c>
      <c r="E51" s="38" t="s">
        <v>20</v>
      </c>
      <c r="F51" s="38" t="s">
        <v>21</v>
      </c>
      <c r="G51" s="39" t="s">
        <v>16</v>
      </c>
      <c r="H51" s="41" t="s">
        <v>107</v>
      </c>
      <c r="I51" s="34" t="n">
        <f aca="false">I52</f>
        <v>3883</v>
      </c>
      <c r="J51" s="34" t="n">
        <f aca="false">J52</f>
        <v>3948.83</v>
      </c>
      <c r="K51" s="29" t="n">
        <f aca="false">J51/I51*100</f>
        <v>101.695338655679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37.9" hidden="false" customHeight="true" outlineLevel="0" collapsed="false">
      <c r="A52" s="37" t="s">
        <v>108</v>
      </c>
      <c r="B52" s="38" t="s">
        <v>17</v>
      </c>
      <c r="C52" s="38" t="s">
        <v>106</v>
      </c>
      <c r="D52" s="38" t="s">
        <v>109</v>
      </c>
      <c r="E52" s="38" t="s">
        <v>18</v>
      </c>
      <c r="F52" s="38" t="s">
        <v>21</v>
      </c>
      <c r="G52" s="39" t="s">
        <v>83</v>
      </c>
      <c r="H52" s="40" t="s">
        <v>110</v>
      </c>
      <c r="I52" s="34" t="n">
        <v>3883</v>
      </c>
      <c r="J52" s="34" t="n">
        <v>3948.83</v>
      </c>
      <c r="K52" s="29" t="n">
        <f aca="false">J52/I52*100</f>
        <v>101.695338655679</v>
      </c>
    </row>
    <row r="53" s="36" customFormat="true" ht="37.9" hidden="false" customHeight="true" outlineLevel="0" collapsed="false">
      <c r="A53" s="37" t="s">
        <v>16</v>
      </c>
      <c r="B53" s="38" t="s">
        <v>17</v>
      </c>
      <c r="C53" s="38" t="s">
        <v>111</v>
      </c>
      <c r="D53" s="38" t="s">
        <v>38</v>
      </c>
      <c r="E53" s="38" t="s">
        <v>20</v>
      </c>
      <c r="F53" s="38" t="s">
        <v>21</v>
      </c>
      <c r="G53" s="39" t="s">
        <v>16</v>
      </c>
      <c r="H53" s="41" t="s">
        <v>112</v>
      </c>
      <c r="I53" s="34" t="n">
        <f aca="false">I54+I55+I56+I57+I60</f>
        <v>119081.47</v>
      </c>
      <c r="J53" s="34" t="n">
        <f aca="false">J54+J55+J56+J57+J60</f>
        <v>118275.26</v>
      </c>
      <c r="K53" s="29" t="n">
        <f aca="false">J53/I53*100</f>
        <v>99.322976110389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36" customFormat="true" ht="129" hidden="false" customHeight="true" outlineLevel="0" collapsed="false">
      <c r="A54" s="37" t="s">
        <v>85</v>
      </c>
      <c r="B54" s="38" t="s">
        <v>17</v>
      </c>
      <c r="C54" s="38" t="s">
        <v>111</v>
      </c>
      <c r="D54" s="38" t="s">
        <v>86</v>
      </c>
      <c r="E54" s="38" t="s">
        <v>47</v>
      </c>
      <c r="F54" s="38" t="s">
        <v>97</v>
      </c>
      <c r="G54" s="39" t="s">
        <v>113</v>
      </c>
      <c r="H54" s="40" t="s">
        <v>114</v>
      </c>
      <c r="I54" s="34" t="n">
        <v>537.9</v>
      </c>
      <c r="J54" s="34" t="n">
        <v>537.91</v>
      </c>
      <c r="K54" s="29" t="n">
        <f aca="false">J54/I54*100</f>
        <v>100.001859081614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36" customFormat="true" ht="81.6" hidden="false" customHeight="true" outlineLevel="0" collapsed="false">
      <c r="A55" s="37" t="s">
        <v>16</v>
      </c>
      <c r="B55" s="38" t="s">
        <v>17</v>
      </c>
      <c r="C55" s="38" t="s">
        <v>111</v>
      </c>
      <c r="D55" s="38" t="s">
        <v>86</v>
      </c>
      <c r="E55" s="38" t="s">
        <v>47</v>
      </c>
      <c r="F55" s="38" t="s">
        <v>100</v>
      </c>
      <c r="G55" s="39" t="s">
        <v>113</v>
      </c>
      <c r="H55" s="40" t="s">
        <v>115</v>
      </c>
      <c r="I55" s="34" t="n">
        <v>2151.8</v>
      </c>
      <c r="J55" s="34" t="n">
        <v>2227.4</v>
      </c>
      <c r="K55" s="29" t="n">
        <f aca="false">J55/I55*100</f>
        <v>103.513337670787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s="36" customFormat="true" ht="68.45" hidden="false" customHeight="true" outlineLevel="0" collapsed="false">
      <c r="A56" s="37" t="s">
        <v>116</v>
      </c>
      <c r="B56" s="38" t="s">
        <v>17</v>
      </c>
      <c r="C56" s="38" t="s">
        <v>111</v>
      </c>
      <c r="D56" s="38" t="s">
        <v>86</v>
      </c>
      <c r="E56" s="38" t="s">
        <v>47</v>
      </c>
      <c r="F56" s="38" t="s">
        <v>102</v>
      </c>
      <c r="G56" s="39" t="s">
        <v>113</v>
      </c>
      <c r="H56" s="40" t="s">
        <v>117</v>
      </c>
      <c r="I56" s="34"/>
      <c r="J56" s="34" t="n">
        <v>13.37</v>
      </c>
      <c r="K56" s="29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36" customFormat="true" ht="81.6" hidden="false" customHeight="true" outlineLevel="0" collapsed="false">
      <c r="A57" s="37" t="s">
        <v>16</v>
      </c>
      <c r="B57" s="38" t="s">
        <v>17</v>
      </c>
      <c r="C57" s="38" t="s">
        <v>111</v>
      </c>
      <c r="D57" s="38" t="s">
        <v>86</v>
      </c>
      <c r="E57" s="38" t="s">
        <v>47</v>
      </c>
      <c r="F57" s="38" t="s">
        <v>118</v>
      </c>
      <c r="G57" s="39" t="s">
        <v>113</v>
      </c>
      <c r="H57" s="40" t="s">
        <v>119</v>
      </c>
      <c r="I57" s="34" t="n">
        <f aca="false">I58+I59</f>
        <v>9367.33</v>
      </c>
      <c r="J57" s="34" t="n">
        <f aca="false">J58+J59</f>
        <v>9460.48</v>
      </c>
      <c r="K57" s="29" t="n">
        <f aca="false">J57/I57*100</f>
        <v>100.99441356288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37.9" hidden="false" customHeight="true" outlineLevel="0" collapsed="false">
      <c r="A58" s="37" t="s">
        <v>120</v>
      </c>
      <c r="B58" s="38" t="s">
        <v>17</v>
      </c>
      <c r="C58" s="38" t="s">
        <v>111</v>
      </c>
      <c r="D58" s="38" t="s">
        <v>86</v>
      </c>
      <c r="E58" s="38" t="s">
        <v>47</v>
      </c>
      <c r="F58" s="38" t="s">
        <v>118</v>
      </c>
      <c r="G58" s="39" t="s">
        <v>113</v>
      </c>
      <c r="H58" s="40" t="s">
        <v>121</v>
      </c>
      <c r="I58" s="34" t="n">
        <v>7787.97</v>
      </c>
      <c r="J58" s="34" t="n">
        <v>7881.14</v>
      </c>
      <c r="K58" s="29" t="n">
        <f aca="false">J58/I58*100</f>
        <v>101.196332291984</v>
      </c>
    </row>
    <row r="59" customFormat="false" ht="37.9" hidden="false" customHeight="true" outlineLevel="0" collapsed="false">
      <c r="A59" s="37" t="s">
        <v>122</v>
      </c>
      <c r="B59" s="38" t="s">
        <v>17</v>
      </c>
      <c r="C59" s="38" t="s">
        <v>111</v>
      </c>
      <c r="D59" s="38" t="s">
        <v>86</v>
      </c>
      <c r="E59" s="38" t="s">
        <v>47</v>
      </c>
      <c r="F59" s="38" t="s">
        <v>118</v>
      </c>
      <c r="G59" s="39" t="s">
        <v>113</v>
      </c>
      <c r="H59" s="43" t="s">
        <v>123</v>
      </c>
      <c r="I59" s="34" t="n">
        <v>1579.36</v>
      </c>
      <c r="J59" s="34" t="n">
        <v>1579.34</v>
      </c>
      <c r="K59" s="29" t="n">
        <f aca="false">J59/I59*100</f>
        <v>99.9987336642691</v>
      </c>
    </row>
    <row r="60" customFormat="false" ht="51.6" hidden="false" customHeight="true" outlineLevel="0" collapsed="false">
      <c r="A60" s="37" t="s">
        <v>16</v>
      </c>
      <c r="B60" s="38" t="s">
        <v>17</v>
      </c>
      <c r="C60" s="38" t="s">
        <v>111</v>
      </c>
      <c r="D60" s="38" t="s">
        <v>86</v>
      </c>
      <c r="E60" s="38" t="s">
        <v>47</v>
      </c>
      <c r="F60" s="38" t="s">
        <v>124</v>
      </c>
      <c r="G60" s="39" t="s">
        <v>113</v>
      </c>
      <c r="H60" s="40" t="s">
        <v>125</v>
      </c>
      <c r="I60" s="34" t="n">
        <f aca="false">I61+I62+I63</f>
        <v>107024.44</v>
      </c>
      <c r="J60" s="34" t="n">
        <f aca="false">J61+J62+J63</f>
        <v>106036.1</v>
      </c>
      <c r="K60" s="29" t="n">
        <f aca="false">J60/I60*100</f>
        <v>99.0765286882137</v>
      </c>
    </row>
    <row r="61" customFormat="false" ht="37.9" hidden="false" customHeight="true" outlineLevel="0" collapsed="false">
      <c r="A61" s="37" t="s">
        <v>120</v>
      </c>
      <c r="B61" s="38" t="s">
        <v>17</v>
      </c>
      <c r="C61" s="38" t="s">
        <v>111</v>
      </c>
      <c r="D61" s="38" t="s">
        <v>86</v>
      </c>
      <c r="E61" s="38" t="s">
        <v>47</v>
      </c>
      <c r="F61" s="38" t="s">
        <v>124</v>
      </c>
      <c r="G61" s="39" t="s">
        <v>113</v>
      </c>
      <c r="H61" s="40" t="s">
        <v>121</v>
      </c>
      <c r="I61" s="34" t="n">
        <v>36254.87</v>
      </c>
      <c r="J61" s="34" t="n">
        <v>36211.66</v>
      </c>
      <c r="K61" s="29" t="n">
        <f aca="false">J61/I61*100</f>
        <v>99.8808160117523</v>
      </c>
    </row>
    <row r="62" customFormat="false" ht="37.9" hidden="false" customHeight="true" outlineLevel="0" collapsed="false">
      <c r="A62" s="37" t="s">
        <v>122</v>
      </c>
      <c r="B62" s="38" t="s">
        <v>17</v>
      </c>
      <c r="C62" s="38" t="s">
        <v>111</v>
      </c>
      <c r="D62" s="38" t="s">
        <v>86</v>
      </c>
      <c r="E62" s="38" t="s">
        <v>47</v>
      </c>
      <c r="F62" s="38" t="s">
        <v>124</v>
      </c>
      <c r="G62" s="39" t="s">
        <v>113</v>
      </c>
      <c r="H62" s="43" t="s">
        <v>123</v>
      </c>
      <c r="I62" s="34" t="n">
        <v>63869.57</v>
      </c>
      <c r="J62" s="34" t="n">
        <v>62924.67</v>
      </c>
      <c r="K62" s="29" t="n">
        <f aca="false">J62/I62*100</f>
        <v>98.5205787356953</v>
      </c>
    </row>
    <row r="63" customFormat="false" ht="37.9" hidden="false" customHeight="true" outlineLevel="0" collapsed="false">
      <c r="A63" s="37" t="s">
        <v>65</v>
      </c>
      <c r="B63" s="38" t="s">
        <v>17</v>
      </c>
      <c r="C63" s="38" t="s">
        <v>111</v>
      </c>
      <c r="D63" s="38" t="s">
        <v>86</v>
      </c>
      <c r="E63" s="38" t="s">
        <v>47</v>
      </c>
      <c r="F63" s="38" t="s">
        <v>124</v>
      </c>
      <c r="G63" s="39" t="s">
        <v>113</v>
      </c>
      <c r="H63" s="40" t="s">
        <v>126</v>
      </c>
      <c r="I63" s="34" t="n">
        <v>6900</v>
      </c>
      <c r="J63" s="34" t="n">
        <v>6899.77</v>
      </c>
      <c r="K63" s="29" t="n">
        <f aca="false">J63/I63*100</f>
        <v>99.9966666666667</v>
      </c>
    </row>
    <row r="64" s="36" customFormat="true" ht="37.9" hidden="false" customHeight="true" outlineLevel="0" collapsed="false">
      <c r="A64" s="37" t="s">
        <v>16</v>
      </c>
      <c r="B64" s="38" t="s">
        <v>17</v>
      </c>
      <c r="C64" s="38" t="s">
        <v>127</v>
      </c>
      <c r="D64" s="38" t="s">
        <v>38</v>
      </c>
      <c r="E64" s="38" t="s">
        <v>20</v>
      </c>
      <c r="F64" s="38" t="s">
        <v>21</v>
      </c>
      <c r="G64" s="39" t="s">
        <v>16</v>
      </c>
      <c r="H64" s="41" t="s">
        <v>128</v>
      </c>
      <c r="I64" s="34" t="n">
        <f aca="false">I65+I66+I67</f>
        <v>48495.81</v>
      </c>
      <c r="J64" s="34" t="n">
        <f aca="false">J65+J66+J67</f>
        <v>50997.89</v>
      </c>
      <c r="K64" s="29" t="n">
        <f aca="false">J64/I64*100</f>
        <v>105.159373562376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36" customFormat="true" ht="37.9" hidden="false" customHeight="true" outlineLevel="0" collapsed="false">
      <c r="A65" s="37" t="s">
        <v>99</v>
      </c>
      <c r="B65" s="38" t="s">
        <v>17</v>
      </c>
      <c r="C65" s="38" t="s">
        <v>127</v>
      </c>
      <c r="D65" s="38" t="s">
        <v>82</v>
      </c>
      <c r="E65" s="38" t="s">
        <v>47</v>
      </c>
      <c r="F65" s="38" t="s">
        <v>21</v>
      </c>
      <c r="G65" s="39" t="s">
        <v>129</v>
      </c>
      <c r="H65" s="44" t="s">
        <v>130</v>
      </c>
      <c r="I65" s="34" t="n">
        <v>489</v>
      </c>
      <c r="J65" s="34" t="n">
        <v>489</v>
      </c>
      <c r="K65" s="29" t="n">
        <f aca="false">J65/I65*100</f>
        <v>100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18.15" hidden="false" customHeight="true" outlineLevel="0" collapsed="false">
      <c r="A66" s="37" t="s">
        <v>65</v>
      </c>
      <c r="B66" s="38" t="s">
        <v>17</v>
      </c>
      <c r="C66" s="38" t="s">
        <v>127</v>
      </c>
      <c r="D66" s="38" t="s">
        <v>131</v>
      </c>
      <c r="E66" s="38" t="s">
        <v>47</v>
      </c>
      <c r="F66" s="38" t="s">
        <v>21</v>
      </c>
      <c r="G66" s="39" t="s">
        <v>129</v>
      </c>
      <c r="H66" s="40" t="s">
        <v>132</v>
      </c>
      <c r="I66" s="34" t="n">
        <v>47367.81</v>
      </c>
      <c r="J66" s="34" t="n">
        <v>49812.74</v>
      </c>
      <c r="K66" s="29" t="n">
        <f aca="false">J66/I66*100</f>
        <v>105.161585473341</v>
      </c>
    </row>
    <row r="67" customFormat="false" ht="64.9" hidden="false" customHeight="true" outlineLevel="0" collapsed="false">
      <c r="A67" s="37" t="s">
        <v>65</v>
      </c>
      <c r="B67" s="38" t="s">
        <v>17</v>
      </c>
      <c r="C67" s="38" t="s">
        <v>127</v>
      </c>
      <c r="D67" s="38" t="s">
        <v>49</v>
      </c>
      <c r="E67" s="38" t="s">
        <v>47</v>
      </c>
      <c r="F67" s="38" t="s">
        <v>21</v>
      </c>
      <c r="G67" s="39" t="s">
        <v>133</v>
      </c>
      <c r="H67" s="40" t="s">
        <v>134</v>
      </c>
      <c r="I67" s="34" t="n">
        <v>639</v>
      </c>
      <c r="J67" s="34" t="n">
        <v>696.15</v>
      </c>
      <c r="K67" s="29" t="n">
        <f aca="false">J67/I67*100</f>
        <v>108.943661971831</v>
      </c>
    </row>
    <row r="68" s="36" customFormat="true" ht="23.45" hidden="false" customHeight="true" outlineLevel="0" collapsed="false">
      <c r="A68" s="37" t="s">
        <v>16</v>
      </c>
      <c r="B68" s="38" t="s">
        <v>17</v>
      </c>
      <c r="C68" s="38" t="s">
        <v>135</v>
      </c>
      <c r="D68" s="38" t="s">
        <v>38</v>
      </c>
      <c r="E68" s="38" t="s">
        <v>20</v>
      </c>
      <c r="F68" s="38" t="s">
        <v>21</v>
      </c>
      <c r="G68" s="39" t="s">
        <v>16</v>
      </c>
      <c r="H68" s="41" t="s">
        <v>136</v>
      </c>
      <c r="I68" s="34" t="n">
        <f aca="false">SUM(I69:I79)</f>
        <v>16077.7</v>
      </c>
      <c r="J68" s="34" t="n">
        <f aca="false">SUM(J69:J79)</f>
        <v>17737.25</v>
      </c>
      <c r="K68" s="29" t="n">
        <f aca="false">J68/I68*100</f>
        <v>110.322060991311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53.6" hidden="false" customHeight="true" outlineLevel="0" collapsed="false">
      <c r="A69" s="37" t="s">
        <v>23</v>
      </c>
      <c r="B69" s="38" t="s">
        <v>17</v>
      </c>
      <c r="C69" s="38" t="s">
        <v>135</v>
      </c>
      <c r="D69" s="38" t="s">
        <v>58</v>
      </c>
      <c r="E69" s="38" t="s">
        <v>18</v>
      </c>
      <c r="F69" s="38" t="s">
        <v>21</v>
      </c>
      <c r="G69" s="39" t="s">
        <v>137</v>
      </c>
      <c r="H69" s="40" t="s">
        <v>138</v>
      </c>
      <c r="I69" s="34" t="n">
        <v>350</v>
      </c>
      <c r="J69" s="34" t="n">
        <v>283.77</v>
      </c>
      <c r="K69" s="29" t="n">
        <f aca="false">J69/I69*100</f>
        <v>81.0771428571429</v>
      </c>
    </row>
    <row r="70" customFormat="false" ht="83.45" hidden="false" customHeight="true" outlineLevel="0" collapsed="false">
      <c r="A70" s="37" t="s">
        <v>23</v>
      </c>
      <c r="B70" s="38" t="s">
        <v>17</v>
      </c>
      <c r="C70" s="38" t="s">
        <v>135</v>
      </c>
      <c r="D70" s="38" t="s">
        <v>139</v>
      </c>
      <c r="E70" s="38" t="s">
        <v>18</v>
      </c>
      <c r="F70" s="38" t="s">
        <v>21</v>
      </c>
      <c r="G70" s="39" t="s">
        <v>137</v>
      </c>
      <c r="H70" s="40" t="s">
        <v>140</v>
      </c>
      <c r="I70" s="34" t="n">
        <v>37.5</v>
      </c>
      <c r="J70" s="34" t="n">
        <v>32.89</v>
      </c>
      <c r="K70" s="29" t="n">
        <f aca="false">J70/I70*100</f>
        <v>87.7066666666667</v>
      </c>
    </row>
    <row r="71" customFormat="false" ht="84.6" hidden="false" customHeight="true" outlineLevel="0" collapsed="false">
      <c r="A71" s="37" t="s">
        <v>23</v>
      </c>
      <c r="B71" s="38" t="s">
        <v>17</v>
      </c>
      <c r="C71" s="38" t="s">
        <v>135</v>
      </c>
      <c r="D71" s="38" t="s">
        <v>141</v>
      </c>
      <c r="E71" s="38" t="s">
        <v>18</v>
      </c>
      <c r="F71" s="38" t="s">
        <v>21</v>
      </c>
      <c r="G71" s="39" t="s">
        <v>137</v>
      </c>
      <c r="H71" s="40" t="s">
        <v>142</v>
      </c>
      <c r="I71" s="34" t="n">
        <v>190</v>
      </c>
      <c r="J71" s="34" t="n">
        <v>228</v>
      </c>
      <c r="K71" s="29" t="n">
        <f aca="false">J71/I71*100</f>
        <v>120</v>
      </c>
    </row>
    <row r="72" customFormat="false" ht="84" hidden="false" customHeight="true" outlineLevel="0" collapsed="false">
      <c r="A72" s="37" t="s">
        <v>143</v>
      </c>
      <c r="B72" s="38" t="s">
        <v>17</v>
      </c>
      <c r="C72" s="38" t="s">
        <v>135</v>
      </c>
      <c r="D72" s="38" t="s">
        <v>144</v>
      </c>
      <c r="E72" s="38" t="s">
        <v>47</v>
      </c>
      <c r="F72" s="38" t="s">
        <v>21</v>
      </c>
      <c r="G72" s="39" t="s">
        <v>137</v>
      </c>
      <c r="H72" s="40" t="s">
        <v>145</v>
      </c>
      <c r="I72" s="34"/>
      <c r="J72" s="34" t="n">
        <v>9</v>
      </c>
      <c r="K72" s="29"/>
    </row>
    <row r="73" customFormat="false" ht="81.6" hidden="false" customHeight="true" outlineLevel="0" collapsed="false">
      <c r="A73" s="37" t="s">
        <v>99</v>
      </c>
      <c r="B73" s="38" t="s">
        <v>17</v>
      </c>
      <c r="C73" s="38" t="s">
        <v>135</v>
      </c>
      <c r="D73" s="38" t="s">
        <v>146</v>
      </c>
      <c r="E73" s="38" t="s">
        <v>47</v>
      </c>
      <c r="F73" s="38" t="s">
        <v>21</v>
      </c>
      <c r="G73" s="39" t="s">
        <v>137</v>
      </c>
      <c r="H73" s="40" t="s">
        <v>147</v>
      </c>
      <c r="I73" s="34" t="n">
        <v>31.8</v>
      </c>
      <c r="J73" s="34" t="n">
        <f aca="false">33.12+0.3</f>
        <v>33.42</v>
      </c>
      <c r="K73" s="29" t="n">
        <f aca="false">J73/I73*100</f>
        <v>105.094339622642</v>
      </c>
    </row>
    <row r="74" customFormat="false" ht="37.9" hidden="false" customHeight="true" outlineLevel="0" collapsed="false">
      <c r="A74" s="37" t="s">
        <v>148</v>
      </c>
      <c r="B74" s="38" t="s">
        <v>17</v>
      </c>
      <c r="C74" s="38" t="s">
        <v>135</v>
      </c>
      <c r="D74" s="38" t="s">
        <v>149</v>
      </c>
      <c r="E74" s="38" t="s">
        <v>18</v>
      </c>
      <c r="F74" s="38" t="s">
        <v>21</v>
      </c>
      <c r="G74" s="39" t="s">
        <v>137</v>
      </c>
      <c r="H74" s="40" t="s">
        <v>150</v>
      </c>
      <c r="I74" s="34" t="n">
        <v>22</v>
      </c>
      <c r="J74" s="34" t="n">
        <v>32.2</v>
      </c>
      <c r="K74" s="29" t="n">
        <f aca="false">J74/I74*100</f>
        <v>146.363636363636</v>
      </c>
    </row>
    <row r="75" customFormat="false" ht="81.6" hidden="false" customHeight="true" outlineLevel="0" collapsed="false">
      <c r="A75" s="37" t="s">
        <v>151</v>
      </c>
      <c r="B75" s="38" t="s">
        <v>17</v>
      </c>
      <c r="C75" s="38" t="s">
        <v>135</v>
      </c>
      <c r="D75" s="38" t="s">
        <v>152</v>
      </c>
      <c r="E75" s="38" t="s">
        <v>18</v>
      </c>
      <c r="F75" s="38" t="s">
        <v>21</v>
      </c>
      <c r="G75" s="39" t="s">
        <v>137</v>
      </c>
      <c r="H75" s="40" t="s">
        <v>153</v>
      </c>
      <c r="I75" s="34" t="n">
        <v>300</v>
      </c>
      <c r="J75" s="34" t="n">
        <v>332.3</v>
      </c>
      <c r="K75" s="29" t="n">
        <f aca="false">J75/I75*100</f>
        <v>110.766666666667</v>
      </c>
    </row>
    <row r="76" customFormat="false" ht="51.6" hidden="false" customHeight="true" outlineLevel="0" collapsed="false">
      <c r="A76" s="37" t="s">
        <v>60</v>
      </c>
      <c r="B76" s="38" t="s">
        <v>17</v>
      </c>
      <c r="C76" s="38" t="s">
        <v>135</v>
      </c>
      <c r="D76" s="38" t="s">
        <v>154</v>
      </c>
      <c r="E76" s="38" t="s">
        <v>18</v>
      </c>
      <c r="F76" s="38" t="s">
        <v>21</v>
      </c>
      <c r="G76" s="39" t="s">
        <v>137</v>
      </c>
      <c r="H76" s="40" t="s">
        <v>155</v>
      </c>
      <c r="I76" s="34" t="n">
        <v>11900</v>
      </c>
      <c r="J76" s="34" t="n">
        <v>13015.76</v>
      </c>
      <c r="K76" s="29" t="n">
        <f aca="false">J76/I76*100</f>
        <v>109.376134453782</v>
      </c>
    </row>
    <row r="77" customFormat="false" ht="64.9" hidden="false" customHeight="true" outlineLevel="0" collapsed="false">
      <c r="A77" s="37" t="s">
        <v>120</v>
      </c>
      <c r="B77" s="38" t="s">
        <v>17</v>
      </c>
      <c r="C77" s="38" t="s">
        <v>135</v>
      </c>
      <c r="D77" s="38" t="s">
        <v>156</v>
      </c>
      <c r="E77" s="38" t="s">
        <v>47</v>
      </c>
      <c r="F77" s="38" t="s">
        <v>21</v>
      </c>
      <c r="G77" s="39" t="s">
        <v>137</v>
      </c>
      <c r="H77" s="40" t="s">
        <v>157</v>
      </c>
      <c r="I77" s="34"/>
      <c r="J77" s="34" t="n">
        <v>6.49</v>
      </c>
      <c r="K77" s="29"/>
    </row>
    <row r="78" customFormat="false" ht="81.6" hidden="false" customHeight="true" outlineLevel="0" collapsed="false">
      <c r="A78" s="37" t="s">
        <v>158</v>
      </c>
      <c r="B78" s="38" t="s">
        <v>17</v>
      </c>
      <c r="C78" s="38" t="s">
        <v>135</v>
      </c>
      <c r="D78" s="38" t="s">
        <v>159</v>
      </c>
      <c r="E78" s="38" t="s">
        <v>47</v>
      </c>
      <c r="F78" s="38" t="s">
        <v>21</v>
      </c>
      <c r="G78" s="39" t="s">
        <v>137</v>
      </c>
      <c r="H78" s="40" t="s">
        <v>160</v>
      </c>
      <c r="I78" s="34" t="n">
        <v>31.8</v>
      </c>
      <c r="J78" s="34" t="n">
        <v>108.5</v>
      </c>
      <c r="K78" s="29" t="n">
        <f aca="false">J78/I78*100</f>
        <v>341.194968553459</v>
      </c>
    </row>
    <row r="79" customFormat="false" ht="51.6" hidden="false" customHeight="true" outlineLevel="0" collapsed="false">
      <c r="A79" s="37" t="s">
        <v>16</v>
      </c>
      <c r="B79" s="38" t="s">
        <v>17</v>
      </c>
      <c r="C79" s="38" t="s">
        <v>135</v>
      </c>
      <c r="D79" s="38" t="s">
        <v>161</v>
      </c>
      <c r="E79" s="38" t="s">
        <v>47</v>
      </c>
      <c r="F79" s="38" t="s">
        <v>21</v>
      </c>
      <c r="G79" s="39" t="s">
        <v>137</v>
      </c>
      <c r="H79" s="40" t="s">
        <v>162</v>
      </c>
      <c r="I79" s="34" t="n">
        <f aca="false">SUM(I80:I96)</f>
        <v>3214.6</v>
      </c>
      <c r="J79" s="34" t="n">
        <f aca="false">SUM(J80:J96)</f>
        <v>3654.92</v>
      </c>
      <c r="K79" s="29" t="n">
        <f aca="false">J79/I79*100</f>
        <v>113.697505132831</v>
      </c>
    </row>
    <row r="80" customFormat="false" ht="51.6" hidden="false" customHeight="true" outlineLevel="0" collapsed="false">
      <c r="A80" s="37" t="s">
        <v>108</v>
      </c>
      <c r="B80" s="38" t="s">
        <v>17</v>
      </c>
      <c r="C80" s="38" t="s">
        <v>135</v>
      </c>
      <c r="D80" s="38" t="s">
        <v>161</v>
      </c>
      <c r="E80" s="38" t="s">
        <v>47</v>
      </c>
      <c r="F80" s="38" t="s">
        <v>21</v>
      </c>
      <c r="G80" s="39" t="s">
        <v>137</v>
      </c>
      <c r="H80" s="40" t="s">
        <v>162</v>
      </c>
      <c r="I80" s="34" t="n">
        <v>3.1</v>
      </c>
      <c r="J80" s="34" t="n">
        <v>200</v>
      </c>
      <c r="K80" s="29" t="n">
        <f aca="false">J80/I80*100</f>
        <v>6451.61290322581</v>
      </c>
    </row>
    <row r="81" customFormat="false" ht="51.6" hidden="false" customHeight="true" outlineLevel="0" collapsed="false">
      <c r="A81" s="37" t="s">
        <v>163</v>
      </c>
      <c r="B81" s="38" t="s">
        <v>17</v>
      </c>
      <c r="C81" s="38" t="s">
        <v>135</v>
      </c>
      <c r="D81" s="38" t="s">
        <v>161</v>
      </c>
      <c r="E81" s="38" t="s">
        <v>47</v>
      </c>
      <c r="F81" s="38" t="s">
        <v>21</v>
      </c>
      <c r="G81" s="39" t="s">
        <v>137</v>
      </c>
      <c r="H81" s="40" t="s">
        <v>162</v>
      </c>
      <c r="I81" s="34" t="n">
        <v>15</v>
      </c>
      <c r="J81" s="34" t="n">
        <v>11.9</v>
      </c>
      <c r="K81" s="29" t="n">
        <f aca="false">J81/I81*100</f>
        <v>79.3333333333333</v>
      </c>
    </row>
    <row r="82" customFormat="false" ht="51.6" hidden="false" customHeight="true" outlineLevel="0" collapsed="false">
      <c r="A82" s="37" t="s">
        <v>164</v>
      </c>
      <c r="B82" s="38" t="s">
        <v>17</v>
      </c>
      <c r="C82" s="38" t="s">
        <v>135</v>
      </c>
      <c r="D82" s="38" t="s">
        <v>161</v>
      </c>
      <c r="E82" s="38" t="s">
        <v>47</v>
      </c>
      <c r="F82" s="38" t="s">
        <v>21</v>
      </c>
      <c r="G82" s="39" t="s">
        <v>137</v>
      </c>
      <c r="H82" s="40" t="s">
        <v>162</v>
      </c>
      <c r="I82" s="34" t="n">
        <v>7</v>
      </c>
      <c r="J82" s="34" t="n">
        <v>7.2</v>
      </c>
      <c r="K82" s="29" t="n">
        <f aca="false">J82/I82*100</f>
        <v>102.857142857143</v>
      </c>
    </row>
    <row r="83" customFormat="false" ht="51.6" hidden="false" customHeight="true" outlineLevel="0" collapsed="false">
      <c r="A83" s="37" t="s">
        <v>23</v>
      </c>
      <c r="B83" s="38" t="s">
        <v>17</v>
      </c>
      <c r="C83" s="38" t="s">
        <v>135</v>
      </c>
      <c r="D83" s="38" t="s">
        <v>161</v>
      </c>
      <c r="E83" s="38" t="s">
        <v>47</v>
      </c>
      <c r="F83" s="38" t="s">
        <v>21</v>
      </c>
      <c r="G83" s="39" t="s">
        <v>137</v>
      </c>
      <c r="H83" s="40" t="s">
        <v>165</v>
      </c>
      <c r="I83" s="34" t="n">
        <v>40</v>
      </c>
      <c r="J83" s="34" t="n">
        <v>35.2</v>
      </c>
      <c r="K83" s="29" t="n">
        <f aca="false">J83/I83*100</f>
        <v>88</v>
      </c>
    </row>
    <row r="84" customFormat="false" ht="78.75" hidden="false" customHeight="false" outlineLevel="0" collapsed="false">
      <c r="A84" s="37" t="s">
        <v>60</v>
      </c>
      <c r="B84" s="38" t="s">
        <v>17</v>
      </c>
      <c r="C84" s="38" t="s">
        <v>135</v>
      </c>
      <c r="D84" s="38" t="s">
        <v>161</v>
      </c>
      <c r="E84" s="38" t="s">
        <v>47</v>
      </c>
      <c r="F84" s="38" t="s">
        <v>21</v>
      </c>
      <c r="G84" s="39" t="s">
        <v>137</v>
      </c>
      <c r="H84" s="40" t="s">
        <v>166</v>
      </c>
      <c r="I84" s="34" t="n">
        <v>800</v>
      </c>
      <c r="J84" s="34" t="n">
        <v>863.28</v>
      </c>
      <c r="K84" s="29" t="n">
        <f aca="false">J84/I84*100</f>
        <v>107.91</v>
      </c>
    </row>
    <row r="85" customFormat="false" ht="51.6" hidden="false" customHeight="true" outlineLevel="0" collapsed="false">
      <c r="A85" s="37" t="s">
        <v>167</v>
      </c>
      <c r="B85" s="38" t="s">
        <v>17</v>
      </c>
      <c r="C85" s="38" t="s">
        <v>135</v>
      </c>
      <c r="D85" s="38" t="s">
        <v>161</v>
      </c>
      <c r="E85" s="38" t="s">
        <v>47</v>
      </c>
      <c r="F85" s="38" t="s">
        <v>21</v>
      </c>
      <c r="G85" s="39" t="s">
        <v>137</v>
      </c>
      <c r="H85" s="40" t="s">
        <v>162</v>
      </c>
      <c r="I85" s="34" t="n">
        <v>300</v>
      </c>
      <c r="J85" s="34" t="n">
        <v>329.21</v>
      </c>
      <c r="K85" s="29" t="n">
        <f aca="false">J85/I85*100</f>
        <v>109.736666666667</v>
      </c>
    </row>
    <row r="86" customFormat="false" ht="51.6" hidden="false" customHeight="true" outlineLevel="0" collapsed="false">
      <c r="A86" s="37" t="s">
        <v>148</v>
      </c>
      <c r="B86" s="38" t="s">
        <v>17</v>
      </c>
      <c r="C86" s="38" t="s">
        <v>135</v>
      </c>
      <c r="D86" s="38" t="s">
        <v>161</v>
      </c>
      <c r="E86" s="38" t="s">
        <v>47</v>
      </c>
      <c r="F86" s="38" t="s">
        <v>21</v>
      </c>
      <c r="G86" s="39" t="s">
        <v>137</v>
      </c>
      <c r="H86" s="40" t="s">
        <v>162</v>
      </c>
      <c r="I86" s="34"/>
      <c r="J86" s="34" t="n">
        <v>0.6</v>
      </c>
      <c r="K86" s="29"/>
    </row>
    <row r="87" customFormat="false" ht="51.6" hidden="false" customHeight="true" outlineLevel="0" collapsed="false">
      <c r="A87" s="37" t="s">
        <v>168</v>
      </c>
      <c r="B87" s="38" t="s">
        <v>17</v>
      </c>
      <c r="C87" s="38" t="s">
        <v>135</v>
      </c>
      <c r="D87" s="38" t="s">
        <v>161</v>
      </c>
      <c r="E87" s="38" t="s">
        <v>47</v>
      </c>
      <c r="F87" s="38" t="s">
        <v>21</v>
      </c>
      <c r="G87" s="39" t="s">
        <v>137</v>
      </c>
      <c r="H87" s="40" t="s">
        <v>162</v>
      </c>
      <c r="I87" s="34" t="n">
        <v>30</v>
      </c>
      <c r="J87" s="34" t="n">
        <v>24</v>
      </c>
      <c r="K87" s="29" t="n">
        <f aca="false">J87/I87*100</f>
        <v>80</v>
      </c>
    </row>
    <row r="88" customFormat="false" ht="51.6" hidden="false" customHeight="true" outlineLevel="0" collapsed="false">
      <c r="A88" s="37" t="s">
        <v>169</v>
      </c>
      <c r="B88" s="38" t="s">
        <v>17</v>
      </c>
      <c r="C88" s="38" t="s">
        <v>135</v>
      </c>
      <c r="D88" s="38" t="s">
        <v>161</v>
      </c>
      <c r="E88" s="38" t="s">
        <v>47</v>
      </c>
      <c r="F88" s="38" t="s">
        <v>21</v>
      </c>
      <c r="G88" s="39" t="s">
        <v>137</v>
      </c>
      <c r="H88" s="40" t="s">
        <v>162</v>
      </c>
      <c r="I88" s="34" t="n">
        <v>80</v>
      </c>
      <c r="J88" s="34" t="n">
        <v>92.5</v>
      </c>
      <c r="K88" s="29" t="n">
        <f aca="false">J88/I88*100</f>
        <v>115.625</v>
      </c>
    </row>
    <row r="89" customFormat="false" ht="51.6" hidden="false" customHeight="true" outlineLevel="0" collapsed="false">
      <c r="A89" s="37" t="s">
        <v>170</v>
      </c>
      <c r="B89" s="38" t="s">
        <v>17</v>
      </c>
      <c r="C89" s="38" t="s">
        <v>135</v>
      </c>
      <c r="D89" s="38" t="s">
        <v>161</v>
      </c>
      <c r="E89" s="38" t="s">
        <v>47</v>
      </c>
      <c r="F89" s="38" t="s">
        <v>21</v>
      </c>
      <c r="G89" s="39" t="s">
        <v>137</v>
      </c>
      <c r="H89" s="40" t="s">
        <v>162</v>
      </c>
      <c r="I89" s="34" t="n">
        <v>1.6</v>
      </c>
      <c r="J89" s="34" t="n">
        <v>35</v>
      </c>
      <c r="K89" s="29" t="n">
        <f aca="false">J89/I89*100</f>
        <v>2187.5</v>
      </c>
    </row>
    <row r="90" customFormat="false" ht="81.6" hidden="false" customHeight="true" outlineLevel="0" collapsed="false">
      <c r="A90" s="37" t="s">
        <v>116</v>
      </c>
      <c r="B90" s="38" t="s">
        <v>17</v>
      </c>
      <c r="C90" s="38" t="s">
        <v>135</v>
      </c>
      <c r="D90" s="38" t="s">
        <v>161</v>
      </c>
      <c r="E90" s="38" t="s">
        <v>47</v>
      </c>
      <c r="F90" s="38" t="s">
        <v>21</v>
      </c>
      <c r="G90" s="39" t="s">
        <v>137</v>
      </c>
      <c r="H90" s="40" t="s">
        <v>171</v>
      </c>
      <c r="I90" s="34" t="n">
        <v>90</v>
      </c>
      <c r="J90" s="34" t="n">
        <v>97.2</v>
      </c>
      <c r="K90" s="29" t="n">
        <f aca="false">J90/I90*100</f>
        <v>108</v>
      </c>
    </row>
    <row r="91" customFormat="false" ht="51.6" hidden="false" customHeight="true" outlineLevel="0" collapsed="false">
      <c r="A91" s="37" t="s">
        <v>85</v>
      </c>
      <c r="B91" s="38" t="s">
        <v>17</v>
      </c>
      <c r="C91" s="38" t="s">
        <v>135</v>
      </c>
      <c r="D91" s="38" t="s">
        <v>161</v>
      </c>
      <c r="E91" s="38" t="s">
        <v>47</v>
      </c>
      <c r="F91" s="38" t="s">
        <v>21</v>
      </c>
      <c r="G91" s="39" t="s">
        <v>137</v>
      </c>
      <c r="H91" s="40" t="s">
        <v>162</v>
      </c>
      <c r="I91" s="34" t="n">
        <v>1.5</v>
      </c>
      <c r="J91" s="34" t="n">
        <v>0</v>
      </c>
      <c r="K91" s="29" t="n">
        <f aca="false">J91/I91*100</f>
        <v>0</v>
      </c>
    </row>
    <row r="92" customFormat="false" ht="51.6" hidden="false" customHeight="true" outlineLevel="0" collapsed="false">
      <c r="A92" s="37" t="s">
        <v>120</v>
      </c>
      <c r="B92" s="38" t="s">
        <v>17</v>
      </c>
      <c r="C92" s="38" t="s">
        <v>135</v>
      </c>
      <c r="D92" s="38" t="s">
        <v>161</v>
      </c>
      <c r="E92" s="38" t="s">
        <v>47</v>
      </c>
      <c r="F92" s="38" t="s">
        <v>21</v>
      </c>
      <c r="G92" s="39" t="s">
        <v>137</v>
      </c>
      <c r="H92" s="40" t="s">
        <v>162</v>
      </c>
      <c r="I92" s="34"/>
      <c r="J92" s="34" t="n">
        <v>17.35</v>
      </c>
      <c r="K92" s="29"/>
    </row>
    <row r="93" customFormat="false" ht="51.6" hidden="false" customHeight="true" outlineLevel="0" collapsed="false">
      <c r="A93" s="37" t="s">
        <v>122</v>
      </c>
      <c r="B93" s="38" t="s">
        <v>17</v>
      </c>
      <c r="C93" s="38" t="s">
        <v>135</v>
      </c>
      <c r="D93" s="38" t="s">
        <v>161</v>
      </c>
      <c r="E93" s="38" t="s">
        <v>47</v>
      </c>
      <c r="F93" s="38" t="s">
        <v>21</v>
      </c>
      <c r="G93" s="39" t="s">
        <v>137</v>
      </c>
      <c r="H93" s="40" t="s">
        <v>162</v>
      </c>
      <c r="I93" s="34"/>
      <c r="J93" s="34" t="n">
        <v>1.5</v>
      </c>
      <c r="K93" s="29"/>
    </row>
    <row r="94" customFormat="false" ht="51.6" hidden="false" customHeight="true" outlineLevel="0" collapsed="false">
      <c r="A94" s="37" t="s">
        <v>65</v>
      </c>
      <c r="B94" s="38" t="s">
        <v>17</v>
      </c>
      <c r="C94" s="38" t="s">
        <v>135</v>
      </c>
      <c r="D94" s="38" t="s">
        <v>161</v>
      </c>
      <c r="E94" s="38" t="s">
        <v>47</v>
      </c>
      <c r="F94" s="38" t="s">
        <v>21</v>
      </c>
      <c r="G94" s="39" t="s">
        <v>137</v>
      </c>
      <c r="H94" s="40" t="s">
        <v>162</v>
      </c>
      <c r="I94" s="34" t="n">
        <v>80</v>
      </c>
      <c r="J94" s="34" t="n">
        <v>107</v>
      </c>
      <c r="K94" s="29" t="n">
        <f aca="false">J94/I94*100</f>
        <v>133.75</v>
      </c>
    </row>
    <row r="95" customFormat="false" ht="64.9" hidden="false" customHeight="true" outlineLevel="0" collapsed="false">
      <c r="A95" s="37" t="s">
        <v>99</v>
      </c>
      <c r="B95" s="38" t="s">
        <v>17</v>
      </c>
      <c r="C95" s="38" t="s">
        <v>135</v>
      </c>
      <c r="D95" s="38" t="s">
        <v>161</v>
      </c>
      <c r="E95" s="38" t="s">
        <v>47</v>
      </c>
      <c r="F95" s="38" t="s">
        <v>21</v>
      </c>
      <c r="G95" s="39" t="s">
        <v>137</v>
      </c>
      <c r="H95" s="41" t="s">
        <v>172</v>
      </c>
      <c r="I95" s="34" t="n">
        <v>1725.7</v>
      </c>
      <c r="J95" s="34" t="n">
        <v>1731.6</v>
      </c>
      <c r="K95" s="29" t="n">
        <f aca="false">J95/I95*100</f>
        <v>100.341890247436</v>
      </c>
    </row>
    <row r="96" customFormat="false" ht="51.6" hidden="false" customHeight="true" outlineLevel="0" collapsed="false">
      <c r="A96" s="37" t="s">
        <v>173</v>
      </c>
      <c r="B96" s="38" t="s">
        <v>17</v>
      </c>
      <c r="C96" s="38" t="s">
        <v>135</v>
      </c>
      <c r="D96" s="38" t="s">
        <v>161</v>
      </c>
      <c r="E96" s="38" t="s">
        <v>47</v>
      </c>
      <c r="F96" s="38" t="s">
        <v>21</v>
      </c>
      <c r="G96" s="39" t="s">
        <v>137</v>
      </c>
      <c r="H96" s="40" t="s">
        <v>162</v>
      </c>
      <c r="I96" s="34" t="n">
        <v>40.7</v>
      </c>
      <c r="J96" s="34" t="n">
        <v>101.38</v>
      </c>
      <c r="K96" s="29"/>
    </row>
    <row r="97" s="36" customFormat="true" ht="23.45" hidden="false" customHeight="true" outlineLevel="0" collapsed="false">
      <c r="A97" s="37" t="s">
        <v>16</v>
      </c>
      <c r="B97" s="38" t="s">
        <v>17</v>
      </c>
      <c r="C97" s="38" t="s">
        <v>174</v>
      </c>
      <c r="D97" s="38" t="s">
        <v>38</v>
      </c>
      <c r="E97" s="38" t="s">
        <v>20</v>
      </c>
      <c r="F97" s="38" t="s">
        <v>21</v>
      </c>
      <c r="G97" s="39" t="s">
        <v>16</v>
      </c>
      <c r="H97" s="41" t="s">
        <v>175</v>
      </c>
      <c r="I97" s="34" t="n">
        <f aca="false">SUM(I98:I102)</f>
        <v>1108</v>
      </c>
      <c r="J97" s="34" t="n">
        <f aca="false">SUM(J98:J102)</f>
        <v>1235.21</v>
      </c>
      <c r="K97" s="29" t="n">
        <f aca="false">J97/I97*100</f>
        <v>111.481046931408</v>
      </c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s="36" customFormat="true" ht="37.15" hidden="false" customHeight="true" outlineLevel="0" collapsed="false">
      <c r="A98" s="37" t="s">
        <v>16</v>
      </c>
      <c r="B98" s="38" t="s">
        <v>17</v>
      </c>
      <c r="C98" s="38" t="s">
        <v>174</v>
      </c>
      <c r="D98" s="38" t="s">
        <v>82</v>
      </c>
      <c r="E98" s="38" t="s">
        <v>47</v>
      </c>
      <c r="F98" s="38" t="s">
        <v>21</v>
      </c>
      <c r="G98" s="39" t="s">
        <v>176</v>
      </c>
      <c r="H98" s="42" t="s">
        <v>177</v>
      </c>
      <c r="I98" s="34" t="n">
        <v>0</v>
      </c>
      <c r="J98" s="34" t="n">
        <v>65.89</v>
      </c>
      <c r="K98" s="29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36" customFormat="true" ht="37.15" hidden="false" customHeight="true" outlineLevel="0" collapsed="false">
      <c r="A99" s="37" t="s">
        <v>120</v>
      </c>
      <c r="B99" s="38" t="s">
        <v>17</v>
      </c>
      <c r="C99" s="38" t="s">
        <v>174</v>
      </c>
      <c r="D99" s="38" t="s">
        <v>178</v>
      </c>
      <c r="E99" s="38" t="s">
        <v>47</v>
      </c>
      <c r="F99" s="38" t="s">
        <v>97</v>
      </c>
      <c r="G99" s="39" t="s">
        <v>176</v>
      </c>
      <c r="H99" s="40" t="s">
        <v>179</v>
      </c>
      <c r="I99" s="34"/>
      <c r="J99" s="34" t="n">
        <v>8.79</v>
      </c>
      <c r="K99" s="29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customFormat="false" ht="37.15" hidden="false" customHeight="true" outlineLevel="0" collapsed="false">
      <c r="A100" s="37" t="s">
        <v>65</v>
      </c>
      <c r="B100" s="38" t="s">
        <v>17</v>
      </c>
      <c r="C100" s="38" t="s">
        <v>174</v>
      </c>
      <c r="D100" s="38" t="s">
        <v>178</v>
      </c>
      <c r="E100" s="38" t="s">
        <v>47</v>
      </c>
      <c r="F100" s="38" t="s">
        <v>97</v>
      </c>
      <c r="G100" s="39" t="s">
        <v>176</v>
      </c>
      <c r="H100" s="40" t="s">
        <v>179</v>
      </c>
      <c r="I100" s="34" t="n">
        <v>818</v>
      </c>
      <c r="J100" s="34" t="n">
        <v>825.27</v>
      </c>
      <c r="K100" s="29" t="n">
        <f aca="false">J100/I100*100</f>
        <v>100.888753056235</v>
      </c>
    </row>
    <row r="101" customFormat="false" ht="37.15" hidden="false" customHeight="true" outlineLevel="0" collapsed="false">
      <c r="A101" s="37" t="s">
        <v>99</v>
      </c>
      <c r="B101" s="38" t="s">
        <v>17</v>
      </c>
      <c r="C101" s="38" t="s">
        <v>174</v>
      </c>
      <c r="D101" s="38" t="s">
        <v>178</v>
      </c>
      <c r="E101" s="38" t="s">
        <v>47</v>
      </c>
      <c r="F101" s="38" t="s">
        <v>97</v>
      </c>
      <c r="G101" s="39" t="s">
        <v>176</v>
      </c>
      <c r="H101" s="40" t="s">
        <v>179</v>
      </c>
      <c r="I101" s="34"/>
      <c r="J101" s="34" t="n">
        <v>45.26</v>
      </c>
      <c r="K101" s="29"/>
    </row>
    <row r="102" customFormat="false" ht="37.15" hidden="false" customHeight="true" outlineLevel="0" collapsed="false">
      <c r="A102" s="37" t="s">
        <v>173</v>
      </c>
      <c r="B102" s="38" t="s">
        <v>17</v>
      </c>
      <c r="C102" s="38" t="s">
        <v>174</v>
      </c>
      <c r="D102" s="38" t="s">
        <v>178</v>
      </c>
      <c r="E102" s="38" t="s">
        <v>47</v>
      </c>
      <c r="F102" s="38" t="s">
        <v>97</v>
      </c>
      <c r="G102" s="39" t="s">
        <v>176</v>
      </c>
      <c r="H102" s="40" t="s">
        <v>179</v>
      </c>
      <c r="I102" s="34" t="n">
        <v>290</v>
      </c>
      <c r="J102" s="34" t="n">
        <v>290</v>
      </c>
      <c r="K102" s="29" t="n">
        <f aca="false">J102/I102*100</f>
        <v>100</v>
      </c>
    </row>
    <row r="103" customFormat="false" ht="23.45" hidden="false" customHeight="true" outlineLevel="0" collapsed="false">
      <c r="A103" s="37" t="s">
        <v>16</v>
      </c>
      <c r="B103" s="38" t="s">
        <v>180</v>
      </c>
      <c r="C103" s="38" t="s">
        <v>20</v>
      </c>
      <c r="D103" s="38" t="s">
        <v>38</v>
      </c>
      <c r="E103" s="38" t="s">
        <v>20</v>
      </c>
      <c r="F103" s="38" t="s">
        <v>21</v>
      </c>
      <c r="G103" s="39" t="s">
        <v>16</v>
      </c>
      <c r="H103" s="40" t="s">
        <v>181</v>
      </c>
      <c r="I103" s="34" t="n">
        <f aca="false">I104+I174+I181</f>
        <v>1790658.34</v>
      </c>
      <c r="J103" s="34" t="n">
        <f aca="false">J104+J174+J181</f>
        <v>1782143.8</v>
      </c>
      <c r="K103" s="29" t="n">
        <f aca="false">J103/I103*100</f>
        <v>99.5245022565276</v>
      </c>
    </row>
    <row r="104" s="36" customFormat="true" ht="37.15" hidden="false" customHeight="true" outlineLevel="0" collapsed="false">
      <c r="A104" s="37" t="s">
        <v>16</v>
      </c>
      <c r="B104" s="38" t="s">
        <v>180</v>
      </c>
      <c r="C104" s="38" t="s">
        <v>40</v>
      </c>
      <c r="D104" s="38" t="s">
        <v>38</v>
      </c>
      <c r="E104" s="38" t="s">
        <v>20</v>
      </c>
      <c r="F104" s="38" t="s">
        <v>21</v>
      </c>
      <c r="G104" s="39" t="s">
        <v>16</v>
      </c>
      <c r="H104" s="41" t="s">
        <v>182</v>
      </c>
      <c r="I104" s="34" t="n">
        <f aca="false">I105+I109+I134+I161</f>
        <v>1774467.32</v>
      </c>
      <c r="J104" s="34" t="n">
        <f aca="false">J105+J109+J134+J161</f>
        <v>1766734.99</v>
      </c>
      <c r="K104" s="29" t="n">
        <f aca="false">J104/I104*100</f>
        <v>99.5642450039598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s="36" customFormat="true" ht="37.15" hidden="false" customHeight="true" outlineLevel="0" collapsed="false">
      <c r="A105" s="37" t="s">
        <v>16</v>
      </c>
      <c r="B105" s="38" t="s">
        <v>180</v>
      </c>
      <c r="C105" s="38" t="s">
        <v>40</v>
      </c>
      <c r="D105" s="38" t="s">
        <v>38</v>
      </c>
      <c r="E105" s="38" t="s">
        <v>20</v>
      </c>
      <c r="F105" s="38" t="s">
        <v>21</v>
      </c>
      <c r="G105" s="39" t="s">
        <v>183</v>
      </c>
      <c r="H105" s="43" t="s">
        <v>184</v>
      </c>
      <c r="I105" s="34" t="n">
        <f aca="false">I106+I107+I108</f>
        <v>932815.2</v>
      </c>
      <c r="J105" s="34" t="n">
        <f aca="false">SUM(J106:J108)</f>
        <v>932815.2</v>
      </c>
      <c r="K105" s="29" t="n">
        <f aca="false">J105/I105*100</f>
        <v>100</v>
      </c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s="45" customFormat="true" ht="37.15" hidden="false" customHeight="true" outlineLevel="0" collapsed="false">
      <c r="A106" s="37" t="s">
        <v>85</v>
      </c>
      <c r="B106" s="38" t="s">
        <v>180</v>
      </c>
      <c r="C106" s="38" t="s">
        <v>40</v>
      </c>
      <c r="D106" s="38" t="s">
        <v>185</v>
      </c>
      <c r="E106" s="38" t="s">
        <v>47</v>
      </c>
      <c r="F106" s="38" t="s">
        <v>21</v>
      </c>
      <c r="G106" s="39" t="s">
        <v>183</v>
      </c>
      <c r="H106" s="40" t="s">
        <v>186</v>
      </c>
      <c r="I106" s="34" t="n">
        <v>180624</v>
      </c>
      <c r="J106" s="34" t="n">
        <v>180624</v>
      </c>
      <c r="K106" s="29" t="n">
        <f aca="false">J106/I106*100</f>
        <v>100</v>
      </c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</row>
    <row r="107" customFormat="false" ht="51.6" hidden="false" customHeight="true" outlineLevel="0" collapsed="false">
      <c r="A107" s="37" t="s">
        <v>85</v>
      </c>
      <c r="B107" s="38" t="s">
        <v>180</v>
      </c>
      <c r="C107" s="38" t="s">
        <v>40</v>
      </c>
      <c r="D107" s="38" t="s">
        <v>187</v>
      </c>
      <c r="E107" s="38" t="s">
        <v>47</v>
      </c>
      <c r="F107" s="38" t="s">
        <v>21</v>
      </c>
      <c r="G107" s="39" t="s">
        <v>183</v>
      </c>
      <c r="H107" s="40" t="s">
        <v>188</v>
      </c>
      <c r="I107" s="34" t="n">
        <v>60723.2</v>
      </c>
      <c r="J107" s="34" t="n">
        <v>60723.2</v>
      </c>
      <c r="K107" s="29" t="n">
        <f aca="false">J107/I107*100</f>
        <v>100</v>
      </c>
    </row>
    <row r="108" customFormat="false" ht="37.15" hidden="false" customHeight="true" outlineLevel="0" collapsed="false">
      <c r="A108" s="37" t="s">
        <v>85</v>
      </c>
      <c r="B108" s="38" t="s">
        <v>180</v>
      </c>
      <c r="C108" s="38" t="s">
        <v>40</v>
      </c>
      <c r="D108" s="38" t="s">
        <v>189</v>
      </c>
      <c r="E108" s="38" t="s">
        <v>47</v>
      </c>
      <c r="F108" s="38" t="s">
        <v>21</v>
      </c>
      <c r="G108" s="39" t="s">
        <v>183</v>
      </c>
      <c r="H108" s="40" t="s">
        <v>190</v>
      </c>
      <c r="I108" s="34" t="n">
        <v>691468</v>
      </c>
      <c r="J108" s="34" t="n">
        <v>691468</v>
      </c>
      <c r="K108" s="29" t="n">
        <f aca="false">J108/I108*100</f>
        <v>100</v>
      </c>
    </row>
    <row r="109" customFormat="false" ht="51.6" hidden="false" customHeight="true" outlineLevel="0" collapsed="false">
      <c r="A109" s="37" t="s">
        <v>16</v>
      </c>
      <c r="B109" s="38" t="s">
        <v>180</v>
      </c>
      <c r="C109" s="38" t="s">
        <v>40</v>
      </c>
      <c r="D109" s="38" t="s">
        <v>19</v>
      </c>
      <c r="E109" s="38" t="s">
        <v>20</v>
      </c>
      <c r="F109" s="38" t="s">
        <v>21</v>
      </c>
      <c r="G109" s="39" t="s">
        <v>183</v>
      </c>
      <c r="H109" s="43" t="s">
        <v>191</v>
      </c>
      <c r="I109" s="34" t="n">
        <f aca="false">SUM(I110:I116)</f>
        <v>110806.77</v>
      </c>
      <c r="J109" s="34" t="n">
        <f aca="false">SUM(J110:J116)</f>
        <v>109222.44</v>
      </c>
      <c r="K109" s="29" t="n">
        <f aca="false">J109/I109*100</f>
        <v>98.5701866411231</v>
      </c>
    </row>
    <row r="110" customFormat="false" ht="69" hidden="false" customHeight="true" outlineLevel="0" collapsed="false">
      <c r="A110" s="37" t="s">
        <v>85</v>
      </c>
      <c r="B110" s="38" t="s">
        <v>180</v>
      </c>
      <c r="C110" s="38" t="s">
        <v>40</v>
      </c>
      <c r="D110" s="38" t="s">
        <v>192</v>
      </c>
      <c r="E110" s="38" t="s">
        <v>47</v>
      </c>
      <c r="F110" s="38" t="s">
        <v>21</v>
      </c>
      <c r="G110" s="39" t="s">
        <v>183</v>
      </c>
      <c r="H110" s="44" t="s">
        <v>193</v>
      </c>
      <c r="I110" s="34" t="n">
        <v>8500</v>
      </c>
      <c r="J110" s="34" t="n">
        <v>8500</v>
      </c>
      <c r="K110" s="29" t="n">
        <f aca="false">J110/I110*100</f>
        <v>100</v>
      </c>
    </row>
    <row r="111" customFormat="false" ht="51.6" hidden="false" customHeight="true" outlineLevel="0" collapsed="false">
      <c r="A111" s="37" t="s">
        <v>85</v>
      </c>
      <c r="B111" s="38" t="s">
        <v>180</v>
      </c>
      <c r="C111" s="38" t="s">
        <v>40</v>
      </c>
      <c r="D111" s="38" t="s">
        <v>194</v>
      </c>
      <c r="E111" s="38" t="s">
        <v>47</v>
      </c>
      <c r="F111" s="38" t="s">
        <v>21</v>
      </c>
      <c r="G111" s="39" t="s">
        <v>183</v>
      </c>
      <c r="H111" s="44" t="s">
        <v>195</v>
      </c>
      <c r="I111" s="34" t="n">
        <v>4654.54</v>
      </c>
      <c r="J111" s="34" t="n">
        <v>4654.54</v>
      </c>
      <c r="K111" s="29" t="n">
        <f aca="false">J111/I111*100</f>
        <v>100</v>
      </c>
    </row>
    <row r="112" customFormat="false" ht="103.9" hidden="false" customHeight="true" outlineLevel="0" collapsed="false">
      <c r="A112" s="37" t="s">
        <v>85</v>
      </c>
      <c r="B112" s="38" t="s">
        <v>180</v>
      </c>
      <c r="C112" s="38" t="s">
        <v>40</v>
      </c>
      <c r="D112" s="38" t="s">
        <v>196</v>
      </c>
      <c r="E112" s="38" t="s">
        <v>47</v>
      </c>
      <c r="F112" s="38" t="s">
        <v>21</v>
      </c>
      <c r="G112" s="39" t="s">
        <v>183</v>
      </c>
      <c r="H112" s="44" t="s">
        <v>197</v>
      </c>
      <c r="I112" s="34" t="n">
        <v>546.5</v>
      </c>
      <c r="J112" s="34" t="n">
        <v>546.5</v>
      </c>
      <c r="K112" s="29" t="n">
        <f aca="false">J112/I112*100</f>
        <v>100</v>
      </c>
    </row>
    <row r="113" customFormat="false" ht="51.6" hidden="false" customHeight="true" outlineLevel="0" collapsed="false">
      <c r="A113" s="37" t="s">
        <v>85</v>
      </c>
      <c r="B113" s="38" t="s">
        <v>180</v>
      </c>
      <c r="C113" s="38" t="s">
        <v>40</v>
      </c>
      <c r="D113" s="38" t="s">
        <v>198</v>
      </c>
      <c r="E113" s="38" t="s">
        <v>47</v>
      </c>
      <c r="F113" s="38" t="s">
        <v>21</v>
      </c>
      <c r="G113" s="39" t="s">
        <v>183</v>
      </c>
      <c r="H113" s="44" t="s">
        <v>199</v>
      </c>
      <c r="I113" s="34" t="n">
        <v>199.7</v>
      </c>
      <c r="J113" s="34" t="n">
        <v>199.7</v>
      </c>
      <c r="K113" s="29" t="n">
        <f aca="false">J113/I113*100</f>
        <v>100</v>
      </c>
    </row>
    <row r="114" customFormat="false" ht="51.6" hidden="false" customHeight="true" outlineLevel="0" collapsed="false">
      <c r="A114" s="37" t="s">
        <v>85</v>
      </c>
      <c r="B114" s="38" t="s">
        <v>180</v>
      </c>
      <c r="C114" s="38" t="s">
        <v>40</v>
      </c>
      <c r="D114" s="38" t="s">
        <v>200</v>
      </c>
      <c r="E114" s="38" t="s">
        <v>47</v>
      </c>
      <c r="F114" s="38" t="s">
        <v>21</v>
      </c>
      <c r="G114" s="39" t="s">
        <v>183</v>
      </c>
      <c r="H114" s="44" t="s">
        <v>201</v>
      </c>
      <c r="I114" s="34" t="n">
        <v>9943.26</v>
      </c>
      <c r="J114" s="34" t="n">
        <v>9943.26</v>
      </c>
      <c r="K114" s="29" t="n">
        <f aca="false">J114/I114*100</f>
        <v>100</v>
      </c>
    </row>
    <row r="115" customFormat="false" ht="78.6" hidden="false" customHeight="true" outlineLevel="0" collapsed="false">
      <c r="A115" s="37" t="s">
        <v>85</v>
      </c>
      <c r="B115" s="38" t="s">
        <v>180</v>
      </c>
      <c r="C115" s="38" t="s">
        <v>40</v>
      </c>
      <c r="D115" s="38" t="s">
        <v>202</v>
      </c>
      <c r="E115" s="38" t="s">
        <v>47</v>
      </c>
      <c r="F115" s="38" t="s">
        <v>21</v>
      </c>
      <c r="G115" s="39" t="s">
        <v>183</v>
      </c>
      <c r="H115" s="44" t="s">
        <v>203</v>
      </c>
      <c r="I115" s="34" t="n">
        <v>90</v>
      </c>
      <c r="J115" s="34" t="n">
        <v>90</v>
      </c>
      <c r="K115" s="29" t="n">
        <f aca="false">J115/I115*100</f>
        <v>100</v>
      </c>
    </row>
    <row r="116" customFormat="false" ht="24" hidden="false" customHeight="true" outlineLevel="0" collapsed="false">
      <c r="A116" s="37" t="s">
        <v>85</v>
      </c>
      <c r="B116" s="38" t="s">
        <v>180</v>
      </c>
      <c r="C116" s="38" t="s">
        <v>40</v>
      </c>
      <c r="D116" s="38" t="s">
        <v>204</v>
      </c>
      <c r="E116" s="38" t="s">
        <v>47</v>
      </c>
      <c r="F116" s="38" t="s">
        <v>21</v>
      </c>
      <c r="G116" s="39" t="s">
        <v>183</v>
      </c>
      <c r="H116" s="43" t="s">
        <v>205</v>
      </c>
      <c r="I116" s="34" t="n">
        <f aca="false">SUM(I117:I133)</f>
        <v>86872.77</v>
      </c>
      <c r="J116" s="34" t="n">
        <f aca="false">SUM(J117:J133)</f>
        <v>85288.44</v>
      </c>
      <c r="K116" s="29" t="n">
        <f aca="false">J116/I116*100</f>
        <v>98.1762639777689</v>
      </c>
    </row>
    <row r="117" customFormat="false" ht="111.6" hidden="false" customHeight="true" outlineLevel="0" collapsed="false">
      <c r="A117" s="37" t="s">
        <v>85</v>
      </c>
      <c r="B117" s="38" t="s">
        <v>180</v>
      </c>
      <c r="C117" s="38" t="s">
        <v>40</v>
      </c>
      <c r="D117" s="38" t="s">
        <v>204</v>
      </c>
      <c r="E117" s="38" t="s">
        <v>47</v>
      </c>
      <c r="F117" s="38" t="s">
        <v>100</v>
      </c>
      <c r="G117" s="39" t="s">
        <v>183</v>
      </c>
      <c r="H117" s="40" t="s">
        <v>206</v>
      </c>
      <c r="I117" s="34" t="n">
        <v>17621</v>
      </c>
      <c r="J117" s="34" t="n">
        <v>17621</v>
      </c>
      <c r="K117" s="29" t="n">
        <f aca="false">J117/I117*100</f>
        <v>100</v>
      </c>
    </row>
    <row r="118" customFormat="false" ht="37.15" hidden="false" customHeight="true" outlineLevel="0" collapsed="false">
      <c r="A118" s="37" t="s">
        <v>85</v>
      </c>
      <c r="B118" s="38" t="s">
        <v>180</v>
      </c>
      <c r="C118" s="38" t="s">
        <v>40</v>
      </c>
      <c r="D118" s="38" t="s">
        <v>204</v>
      </c>
      <c r="E118" s="38" t="s">
        <v>47</v>
      </c>
      <c r="F118" s="38" t="s">
        <v>102</v>
      </c>
      <c r="G118" s="39" t="s">
        <v>183</v>
      </c>
      <c r="H118" s="40" t="s">
        <v>207</v>
      </c>
      <c r="I118" s="34" t="n">
        <v>2618</v>
      </c>
      <c r="J118" s="34" t="n">
        <v>2618</v>
      </c>
      <c r="K118" s="29" t="n">
        <f aca="false">J118/I118*100</f>
        <v>100</v>
      </c>
    </row>
    <row r="119" customFormat="false" ht="81.6" hidden="false" customHeight="true" outlineLevel="0" collapsed="false">
      <c r="A119" s="37" t="s">
        <v>85</v>
      </c>
      <c r="B119" s="38" t="s">
        <v>180</v>
      </c>
      <c r="C119" s="38" t="s">
        <v>40</v>
      </c>
      <c r="D119" s="38" t="s">
        <v>204</v>
      </c>
      <c r="E119" s="38" t="s">
        <v>47</v>
      </c>
      <c r="F119" s="38" t="s">
        <v>208</v>
      </c>
      <c r="G119" s="39" t="s">
        <v>183</v>
      </c>
      <c r="H119" s="40" t="s">
        <v>209</v>
      </c>
      <c r="I119" s="34" t="n">
        <v>8135.6</v>
      </c>
      <c r="J119" s="34" t="n">
        <v>8135.6</v>
      </c>
      <c r="K119" s="29" t="n">
        <f aca="false">J119/I119*100</f>
        <v>100</v>
      </c>
    </row>
    <row r="120" customFormat="false" ht="37.15" hidden="false" customHeight="true" outlineLevel="0" collapsed="false">
      <c r="A120" s="37" t="s">
        <v>85</v>
      </c>
      <c r="B120" s="38" t="s">
        <v>180</v>
      </c>
      <c r="C120" s="38" t="s">
        <v>40</v>
      </c>
      <c r="D120" s="38" t="s">
        <v>204</v>
      </c>
      <c r="E120" s="38" t="s">
        <v>47</v>
      </c>
      <c r="F120" s="38" t="s">
        <v>210</v>
      </c>
      <c r="G120" s="39" t="s">
        <v>183</v>
      </c>
      <c r="H120" s="40" t="s">
        <v>211</v>
      </c>
      <c r="I120" s="34" t="n">
        <v>26.4</v>
      </c>
      <c r="J120" s="34" t="n">
        <v>26.4</v>
      </c>
      <c r="K120" s="29" t="n">
        <f aca="false">J120/I120*100</f>
        <v>100</v>
      </c>
    </row>
    <row r="121" customFormat="false" ht="37.15" hidden="false" customHeight="true" outlineLevel="0" collapsed="false">
      <c r="A121" s="37" t="s">
        <v>85</v>
      </c>
      <c r="B121" s="38" t="s">
        <v>180</v>
      </c>
      <c r="C121" s="38" t="s">
        <v>40</v>
      </c>
      <c r="D121" s="38" t="s">
        <v>204</v>
      </c>
      <c r="E121" s="38" t="s">
        <v>47</v>
      </c>
      <c r="F121" s="38" t="s">
        <v>212</v>
      </c>
      <c r="G121" s="39" t="s">
        <v>183</v>
      </c>
      <c r="H121" s="40" t="s">
        <v>213</v>
      </c>
      <c r="I121" s="34" t="n">
        <v>12381</v>
      </c>
      <c r="J121" s="34" t="n">
        <v>12381</v>
      </c>
      <c r="K121" s="29" t="n">
        <f aca="false">J121/I121*100</f>
        <v>100</v>
      </c>
    </row>
    <row r="122" customFormat="false" ht="67.9" hidden="false" customHeight="true" outlineLevel="0" collapsed="false">
      <c r="A122" s="37" t="s">
        <v>85</v>
      </c>
      <c r="B122" s="38" t="s">
        <v>180</v>
      </c>
      <c r="C122" s="38" t="s">
        <v>40</v>
      </c>
      <c r="D122" s="38" t="s">
        <v>204</v>
      </c>
      <c r="E122" s="38" t="s">
        <v>47</v>
      </c>
      <c r="F122" s="38" t="s">
        <v>214</v>
      </c>
      <c r="G122" s="39" t="s">
        <v>183</v>
      </c>
      <c r="H122" s="40" t="s">
        <v>215</v>
      </c>
      <c r="I122" s="34" t="n">
        <v>340</v>
      </c>
      <c r="J122" s="34" t="n">
        <v>340</v>
      </c>
      <c r="K122" s="29" t="n">
        <f aca="false">J122/I122*100</f>
        <v>100</v>
      </c>
    </row>
    <row r="123" customFormat="false" ht="69.6" hidden="false" customHeight="true" outlineLevel="0" collapsed="false">
      <c r="A123" s="37" t="s">
        <v>85</v>
      </c>
      <c r="B123" s="38" t="s">
        <v>180</v>
      </c>
      <c r="C123" s="38" t="s">
        <v>40</v>
      </c>
      <c r="D123" s="38" t="s">
        <v>204</v>
      </c>
      <c r="E123" s="38" t="s">
        <v>47</v>
      </c>
      <c r="F123" s="38" t="s">
        <v>216</v>
      </c>
      <c r="G123" s="39" t="s">
        <v>183</v>
      </c>
      <c r="H123" s="40" t="s">
        <v>217</v>
      </c>
      <c r="I123" s="34" t="n">
        <v>1031</v>
      </c>
      <c r="J123" s="34" t="n">
        <v>1031</v>
      </c>
      <c r="K123" s="29" t="n">
        <f aca="false">J123/I123*100</f>
        <v>100</v>
      </c>
    </row>
    <row r="124" customFormat="false" ht="51.6" hidden="false" customHeight="true" outlineLevel="0" collapsed="false">
      <c r="A124" s="37" t="s">
        <v>85</v>
      </c>
      <c r="B124" s="38" t="s">
        <v>180</v>
      </c>
      <c r="C124" s="38" t="s">
        <v>40</v>
      </c>
      <c r="D124" s="38" t="s">
        <v>204</v>
      </c>
      <c r="E124" s="38" t="s">
        <v>47</v>
      </c>
      <c r="F124" s="38" t="s">
        <v>218</v>
      </c>
      <c r="G124" s="39" t="s">
        <v>183</v>
      </c>
      <c r="H124" s="43" t="s">
        <v>219</v>
      </c>
      <c r="I124" s="34" t="n">
        <v>1120</v>
      </c>
      <c r="J124" s="34" t="n">
        <v>1120</v>
      </c>
      <c r="K124" s="29" t="n">
        <f aca="false">J124/I124*100</f>
        <v>100</v>
      </c>
    </row>
    <row r="125" customFormat="false" ht="64.9" hidden="false" customHeight="true" outlineLevel="0" collapsed="false">
      <c r="A125" s="37" t="s">
        <v>85</v>
      </c>
      <c r="B125" s="38" t="s">
        <v>180</v>
      </c>
      <c r="C125" s="38" t="s">
        <v>40</v>
      </c>
      <c r="D125" s="38" t="s">
        <v>204</v>
      </c>
      <c r="E125" s="38" t="s">
        <v>47</v>
      </c>
      <c r="F125" s="38" t="s">
        <v>220</v>
      </c>
      <c r="G125" s="39" t="s">
        <v>183</v>
      </c>
      <c r="H125" s="43" t="s">
        <v>221</v>
      </c>
      <c r="I125" s="34" t="n">
        <v>370</v>
      </c>
      <c r="J125" s="34" t="n">
        <v>370</v>
      </c>
      <c r="K125" s="29" t="n">
        <f aca="false">J125/I125*100</f>
        <v>100</v>
      </c>
    </row>
    <row r="126" customFormat="false" ht="37.15" hidden="false" customHeight="true" outlineLevel="0" collapsed="false">
      <c r="A126" s="37" t="s">
        <v>85</v>
      </c>
      <c r="B126" s="38" t="s">
        <v>180</v>
      </c>
      <c r="C126" s="38" t="s">
        <v>40</v>
      </c>
      <c r="D126" s="38" t="s">
        <v>204</v>
      </c>
      <c r="E126" s="38" t="s">
        <v>47</v>
      </c>
      <c r="F126" s="38" t="s">
        <v>222</v>
      </c>
      <c r="G126" s="39" t="s">
        <v>183</v>
      </c>
      <c r="H126" s="42" t="s">
        <v>223</v>
      </c>
      <c r="I126" s="34" t="n">
        <v>1790</v>
      </c>
      <c r="J126" s="34" t="n">
        <v>1790</v>
      </c>
      <c r="K126" s="29" t="n">
        <f aca="false">J126/I126*100</f>
        <v>100</v>
      </c>
    </row>
    <row r="127" customFormat="false" ht="81.6" hidden="false" customHeight="true" outlineLevel="0" collapsed="false">
      <c r="A127" s="37" t="s">
        <v>85</v>
      </c>
      <c r="B127" s="38" t="s">
        <v>180</v>
      </c>
      <c r="C127" s="38" t="s">
        <v>40</v>
      </c>
      <c r="D127" s="38" t="s">
        <v>204</v>
      </c>
      <c r="E127" s="38" t="s">
        <v>47</v>
      </c>
      <c r="F127" s="38" t="s">
        <v>224</v>
      </c>
      <c r="G127" s="39" t="s">
        <v>183</v>
      </c>
      <c r="H127" s="42" t="s">
        <v>225</v>
      </c>
      <c r="I127" s="34" t="n">
        <v>18</v>
      </c>
      <c r="J127" s="34" t="n">
        <v>18</v>
      </c>
      <c r="K127" s="29" t="n">
        <f aca="false">J127/I127*100</f>
        <v>100</v>
      </c>
    </row>
    <row r="128" customFormat="false" ht="43.15" hidden="false" customHeight="true" outlineLevel="0" collapsed="false">
      <c r="A128" s="37" t="s">
        <v>85</v>
      </c>
      <c r="B128" s="38" t="s">
        <v>180</v>
      </c>
      <c r="C128" s="38" t="s">
        <v>40</v>
      </c>
      <c r="D128" s="38" t="s">
        <v>204</v>
      </c>
      <c r="E128" s="38" t="s">
        <v>47</v>
      </c>
      <c r="F128" s="38" t="s">
        <v>226</v>
      </c>
      <c r="G128" s="39" t="s">
        <v>183</v>
      </c>
      <c r="H128" s="44" t="s">
        <v>227</v>
      </c>
      <c r="I128" s="34" t="n">
        <v>22974</v>
      </c>
      <c r="J128" s="34" t="n">
        <v>21389.67</v>
      </c>
      <c r="K128" s="29" t="n">
        <f aca="false">J128/I128*100</f>
        <v>93.1038130060068</v>
      </c>
    </row>
    <row r="129" customFormat="false" ht="70.15" hidden="false" customHeight="true" outlineLevel="0" collapsed="false">
      <c r="A129" s="37" t="s">
        <v>85</v>
      </c>
      <c r="B129" s="38" t="s">
        <v>180</v>
      </c>
      <c r="C129" s="38" t="s">
        <v>40</v>
      </c>
      <c r="D129" s="38" t="s">
        <v>204</v>
      </c>
      <c r="E129" s="38" t="s">
        <v>47</v>
      </c>
      <c r="F129" s="38" t="s">
        <v>228</v>
      </c>
      <c r="G129" s="39" t="s">
        <v>183</v>
      </c>
      <c r="H129" s="44" t="s">
        <v>229</v>
      </c>
      <c r="I129" s="34" t="n">
        <v>3640.09</v>
      </c>
      <c r="J129" s="34" t="n">
        <v>3640.09</v>
      </c>
      <c r="K129" s="29" t="n">
        <f aca="false">J129/I129*100</f>
        <v>100</v>
      </c>
    </row>
    <row r="130" customFormat="false" ht="68.45" hidden="false" customHeight="true" outlineLevel="0" collapsed="false">
      <c r="A130" s="37" t="s">
        <v>85</v>
      </c>
      <c r="B130" s="38" t="s">
        <v>180</v>
      </c>
      <c r="C130" s="38" t="s">
        <v>40</v>
      </c>
      <c r="D130" s="38" t="s">
        <v>204</v>
      </c>
      <c r="E130" s="38" t="s">
        <v>47</v>
      </c>
      <c r="F130" s="38" t="s">
        <v>230</v>
      </c>
      <c r="G130" s="39" t="s">
        <v>183</v>
      </c>
      <c r="H130" s="44" t="s">
        <v>231</v>
      </c>
      <c r="I130" s="34" t="n">
        <v>3664.68</v>
      </c>
      <c r="J130" s="34" t="n">
        <v>3664.68</v>
      </c>
      <c r="K130" s="29" t="n">
        <f aca="false">J130/I130*100</f>
        <v>100</v>
      </c>
    </row>
    <row r="131" customFormat="false" ht="70.9" hidden="false" customHeight="true" outlineLevel="0" collapsed="false">
      <c r="A131" s="37" t="s">
        <v>85</v>
      </c>
      <c r="B131" s="38" t="s">
        <v>180</v>
      </c>
      <c r="C131" s="38" t="s">
        <v>40</v>
      </c>
      <c r="D131" s="38" t="s">
        <v>204</v>
      </c>
      <c r="E131" s="38" t="s">
        <v>47</v>
      </c>
      <c r="F131" s="38" t="s">
        <v>232</v>
      </c>
      <c r="G131" s="39" t="s">
        <v>183</v>
      </c>
      <c r="H131" s="44" t="s">
        <v>233</v>
      </c>
      <c r="I131" s="34" t="n">
        <v>3800</v>
      </c>
      <c r="J131" s="34" t="n">
        <v>3800</v>
      </c>
      <c r="K131" s="29" t="n">
        <f aca="false">J131/I131*100</f>
        <v>100</v>
      </c>
    </row>
    <row r="132" customFormat="false" ht="81.6" hidden="false" customHeight="true" outlineLevel="0" collapsed="false">
      <c r="A132" s="37" t="s">
        <v>85</v>
      </c>
      <c r="B132" s="38" t="s">
        <v>180</v>
      </c>
      <c r="C132" s="38" t="s">
        <v>40</v>
      </c>
      <c r="D132" s="38" t="s">
        <v>204</v>
      </c>
      <c r="E132" s="38" t="s">
        <v>47</v>
      </c>
      <c r="F132" s="38" t="s">
        <v>234</v>
      </c>
      <c r="G132" s="39" t="s">
        <v>183</v>
      </c>
      <c r="H132" s="44" t="s">
        <v>235</v>
      </c>
      <c r="I132" s="34" t="n">
        <v>6143</v>
      </c>
      <c r="J132" s="34" t="n">
        <v>6143</v>
      </c>
      <c r="K132" s="29" t="n">
        <f aca="false">J132/I132*100</f>
        <v>100</v>
      </c>
    </row>
    <row r="133" customFormat="false" ht="61.15" hidden="false" customHeight="true" outlineLevel="0" collapsed="false">
      <c r="A133" s="37" t="s">
        <v>85</v>
      </c>
      <c r="B133" s="38" t="s">
        <v>180</v>
      </c>
      <c r="C133" s="38" t="s">
        <v>40</v>
      </c>
      <c r="D133" s="38" t="s">
        <v>204</v>
      </c>
      <c r="E133" s="38" t="s">
        <v>47</v>
      </c>
      <c r="F133" s="38" t="s">
        <v>236</v>
      </c>
      <c r="G133" s="39" t="s">
        <v>183</v>
      </c>
      <c r="H133" s="44" t="s">
        <v>237</v>
      </c>
      <c r="I133" s="34" t="n">
        <v>1200</v>
      </c>
      <c r="J133" s="34" t="n">
        <v>1200</v>
      </c>
      <c r="K133" s="29" t="n">
        <f aca="false">J133/I133*100</f>
        <v>100</v>
      </c>
    </row>
    <row r="134" customFormat="false" ht="37.15" hidden="false" customHeight="true" outlineLevel="0" collapsed="false">
      <c r="A134" s="37" t="s">
        <v>16</v>
      </c>
      <c r="B134" s="38" t="s">
        <v>180</v>
      </c>
      <c r="C134" s="38" t="s">
        <v>40</v>
      </c>
      <c r="D134" s="38" t="s">
        <v>42</v>
      </c>
      <c r="E134" s="38" t="s">
        <v>20</v>
      </c>
      <c r="F134" s="38" t="s">
        <v>21</v>
      </c>
      <c r="G134" s="39" t="s">
        <v>183</v>
      </c>
      <c r="H134" s="43" t="s">
        <v>238</v>
      </c>
      <c r="I134" s="34" t="n">
        <f aca="false">SUM(I135:I160)</f>
        <v>433197.59</v>
      </c>
      <c r="J134" s="34" t="n">
        <f aca="false">SUM(J135:J160)</f>
        <v>427049.6</v>
      </c>
      <c r="K134" s="29" t="n">
        <f aca="false">J134/I134*100</f>
        <v>98.5807885034633</v>
      </c>
    </row>
    <row r="135" customFormat="false" ht="51.6" hidden="false" customHeight="true" outlineLevel="0" collapsed="false">
      <c r="A135" s="37" t="s">
        <v>85</v>
      </c>
      <c r="B135" s="38" t="s">
        <v>180</v>
      </c>
      <c r="C135" s="38" t="s">
        <v>40</v>
      </c>
      <c r="D135" s="38" t="s">
        <v>239</v>
      </c>
      <c r="E135" s="38" t="s">
        <v>47</v>
      </c>
      <c r="F135" s="38" t="s">
        <v>21</v>
      </c>
      <c r="G135" s="39" t="s">
        <v>183</v>
      </c>
      <c r="H135" s="46" t="s">
        <v>240</v>
      </c>
      <c r="I135" s="34" t="n">
        <v>308.84</v>
      </c>
      <c r="J135" s="34" t="n">
        <v>308.84</v>
      </c>
      <c r="K135" s="29" t="n">
        <f aca="false">J135/I135*100</f>
        <v>100</v>
      </c>
    </row>
    <row r="136" customFormat="false" ht="81.6" hidden="false" customHeight="true" outlineLevel="0" collapsed="false">
      <c r="A136" s="37" t="s">
        <v>85</v>
      </c>
      <c r="B136" s="38" t="s">
        <v>180</v>
      </c>
      <c r="C136" s="38" t="s">
        <v>40</v>
      </c>
      <c r="D136" s="38" t="s">
        <v>241</v>
      </c>
      <c r="E136" s="38" t="s">
        <v>47</v>
      </c>
      <c r="F136" s="38" t="s">
        <v>21</v>
      </c>
      <c r="G136" s="39" t="s">
        <v>183</v>
      </c>
      <c r="H136" s="43" t="s">
        <v>242</v>
      </c>
      <c r="I136" s="34" t="n">
        <v>1.38</v>
      </c>
      <c r="J136" s="34" t="n">
        <v>1.38</v>
      </c>
      <c r="K136" s="29" t="n">
        <f aca="false">J136/I136*100</f>
        <v>100</v>
      </c>
    </row>
    <row r="137" customFormat="false" ht="51.6" hidden="false" customHeight="true" outlineLevel="0" collapsed="false">
      <c r="A137" s="37" t="s">
        <v>85</v>
      </c>
      <c r="B137" s="38" t="s">
        <v>180</v>
      </c>
      <c r="C137" s="38" t="s">
        <v>40</v>
      </c>
      <c r="D137" s="38" t="s">
        <v>243</v>
      </c>
      <c r="E137" s="38" t="s">
        <v>47</v>
      </c>
      <c r="F137" s="38" t="s">
        <v>21</v>
      </c>
      <c r="G137" s="39" t="s">
        <v>183</v>
      </c>
      <c r="H137" s="40" t="s">
        <v>244</v>
      </c>
      <c r="I137" s="34" t="n">
        <v>9759</v>
      </c>
      <c r="J137" s="34" t="n">
        <v>9759</v>
      </c>
      <c r="K137" s="29" t="n">
        <f aca="false">J137/I137*100</f>
        <v>100</v>
      </c>
    </row>
    <row r="138" customFormat="false" ht="64.9" hidden="false" customHeight="true" outlineLevel="0" collapsed="false">
      <c r="A138" s="37" t="s">
        <v>85</v>
      </c>
      <c r="B138" s="38" t="s">
        <v>180</v>
      </c>
      <c r="C138" s="38" t="s">
        <v>40</v>
      </c>
      <c r="D138" s="38" t="s">
        <v>245</v>
      </c>
      <c r="E138" s="38" t="s">
        <v>47</v>
      </c>
      <c r="F138" s="38" t="s">
        <v>246</v>
      </c>
      <c r="G138" s="39" t="s">
        <v>183</v>
      </c>
      <c r="H138" s="40" t="s">
        <v>247</v>
      </c>
      <c r="I138" s="34" t="n">
        <v>277204.7</v>
      </c>
      <c r="J138" s="34" t="n">
        <v>271482.6</v>
      </c>
      <c r="K138" s="29" t="n">
        <f aca="false">J138/I138*100</f>
        <v>97.9357853600606</v>
      </c>
    </row>
    <row r="139" customFormat="false" ht="51.6" hidden="false" customHeight="true" outlineLevel="0" collapsed="false">
      <c r="A139" s="37" t="s">
        <v>85</v>
      </c>
      <c r="B139" s="38" t="s">
        <v>180</v>
      </c>
      <c r="C139" s="38" t="s">
        <v>40</v>
      </c>
      <c r="D139" s="38" t="s">
        <v>245</v>
      </c>
      <c r="E139" s="38" t="s">
        <v>47</v>
      </c>
      <c r="F139" s="38" t="s">
        <v>248</v>
      </c>
      <c r="G139" s="39" t="s">
        <v>183</v>
      </c>
      <c r="H139" s="40" t="s">
        <v>249</v>
      </c>
      <c r="I139" s="34" t="n">
        <v>446</v>
      </c>
      <c r="J139" s="34" t="n">
        <v>446</v>
      </c>
      <c r="K139" s="29" t="n">
        <f aca="false">J139/I139*100</f>
        <v>100</v>
      </c>
    </row>
    <row r="140" customFormat="false" ht="81.6" hidden="false" customHeight="true" outlineLevel="0" collapsed="false">
      <c r="A140" s="37" t="s">
        <v>85</v>
      </c>
      <c r="B140" s="38" t="s">
        <v>180</v>
      </c>
      <c r="C140" s="38" t="s">
        <v>40</v>
      </c>
      <c r="D140" s="38" t="s">
        <v>245</v>
      </c>
      <c r="E140" s="38" t="s">
        <v>47</v>
      </c>
      <c r="F140" s="38" t="s">
        <v>228</v>
      </c>
      <c r="G140" s="39" t="s">
        <v>183</v>
      </c>
      <c r="H140" s="40" t="s">
        <v>250</v>
      </c>
      <c r="I140" s="34" t="n">
        <v>46691</v>
      </c>
      <c r="J140" s="34" t="n">
        <v>46691</v>
      </c>
      <c r="K140" s="29" t="n">
        <f aca="false">J140/I140*100</f>
        <v>100</v>
      </c>
    </row>
    <row r="141" customFormat="false" ht="64.9" hidden="false" customHeight="true" outlineLevel="0" collapsed="false">
      <c r="A141" s="37" t="s">
        <v>85</v>
      </c>
      <c r="B141" s="38" t="s">
        <v>180</v>
      </c>
      <c r="C141" s="38" t="s">
        <v>40</v>
      </c>
      <c r="D141" s="38" t="s">
        <v>245</v>
      </c>
      <c r="E141" s="38" t="s">
        <v>47</v>
      </c>
      <c r="F141" s="38" t="s">
        <v>251</v>
      </c>
      <c r="G141" s="39" t="s">
        <v>183</v>
      </c>
      <c r="H141" s="40" t="s">
        <v>252</v>
      </c>
      <c r="I141" s="34" t="n">
        <v>1039</v>
      </c>
      <c r="J141" s="34" t="n">
        <v>1039</v>
      </c>
      <c r="K141" s="29" t="n">
        <f aca="false">J141/I141*100</f>
        <v>100</v>
      </c>
    </row>
    <row r="142" customFormat="false" ht="97.15" hidden="false" customHeight="true" outlineLevel="0" collapsed="false">
      <c r="A142" s="37" t="s">
        <v>85</v>
      </c>
      <c r="B142" s="38" t="s">
        <v>180</v>
      </c>
      <c r="C142" s="38" t="s">
        <v>40</v>
      </c>
      <c r="D142" s="38" t="s">
        <v>245</v>
      </c>
      <c r="E142" s="38" t="s">
        <v>47</v>
      </c>
      <c r="F142" s="38" t="s">
        <v>253</v>
      </c>
      <c r="G142" s="39" t="s">
        <v>183</v>
      </c>
      <c r="H142" s="40" t="s">
        <v>254</v>
      </c>
      <c r="I142" s="34" t="n">
        <v>17</v>
      </c>
      <c r="J142" s="34" t="n">
        <v>17</v>
      </c>
      <c r="K142" s="29" t="n">
        <f aca="false">J142/I142*100</f>
        <v>100</v>
      </c>
    </row>
    <row r="143" customFormat="false" ht="126.6" hidden="false" customHeight="true" outlineLevel="0" collapsed="false">
      <c r="A143" s="37" t="s">
        <v>85</v>
      </c>
      <c r="B143" s="38" t="s">
        <v>180</v>
      </c>
      <c r="C143" s="38" t="s">
        <v>40</v>
      </c>
      <c r="D143" s="38" t="s">
        <v>245</v>
      </c>
      <c r="E143" s="38" t="s">
        <v>47</v>
      </c>
      <c r="F143" s="38" t="s">
        <v>255</v>
      </c>
      <c r="G143" s="39" t="s">
        <v>183</v>
      </c>
      <c r="H143" s="40" t="s">
        <v>256</v>
      </c>
      <c r="I143" s="34" t="n">
        <v>9302</v>
      </c>
      <c r="J143" s="34" t="n">
        <v>9302</v>
      </c>
      <c r="K143" s="29" t="n">
        <f aca="false">J143/I143*100</f>
        <v>100</v>
      </c>
    </row>
    <row r="144" customFormat="false" ht="133.15" hidden="false" customHeight="true" outlineLevel="0" collapsed="false">
      <c r="A144" s="37" t="s">
        <v>85</v>
      </c>
      <c r="B144" s="38" t="s">
        <v>180</v>
      </c>
      <c r="C144" s="38" t="s">
        <v>40</v>
      </c>
      <c r="D144" s="38" t="s">
        <v>245</v>
      </c>
      <c r="E144" s="38" t="s">
        <v>47</v>
      </c>
      <c r="F144" s="38" t="s">
        <v>257</v>
      </c>
      <c r="G144" s="39" t="s">
        <v>183</v>
      </c>
      <c r="H144" s="40" t="s">
        <v>258</v>
      </c>
      <c r="I144" s="34" t="n">
        <v>416</v>
      </c>
      <c r="J144" s="34" t="n">
        <v>416</v>
      </c>
      <c r="K144" s="29" t="n">
        <f aca="false">J144/I144*100</f>
        <v>100</v>
      </c>
    </row>
    <row r="145" customFormat="false" ht="78.75" hidden="false" customHeight="false" outlineLevel="0" collapsed="false">
      <c r="A145" s="37" t="s">
        <v>85</v>
      </c>
      <c r="B145" s="38" t="s">
        <v>180</v>
      </c>
      <c r="C145" s="38" t="s">
        <v>40</v>
      </c>
      <c r="D145" s="38" t="s">
        <v>245</v>
      </c>
      <c r="E145" s="38" t="s">
        <v>47</v>
      </c>
      <c r="F145" s="38" t="s">
        <v>259</v>
      </c>
      <c r="G145" s="39" t="s">
        <v>183</v>
      </c>
      <c r="H145" s="40" t="s">
        <v>260</v>
      </c>
      <c r="I145" s="34" t="n">
        <v>45</v>
      </c>
      <c r="J145" s="34" t="n">
        <v>45</v>
      </c>
      <c r="K145" s="29" t="n">
        <f aca="false">J145/I145*100</f>
        <v>100</v>
      </c>
    </row>
    <row r="146" customFormat="false" ht="78.75" hidden="false" customHeight="false" outlineLevel="0" collapsed="false">
      <c r="A146" s="37" t="s">
        <v>85</v>
      </c>
      <c r="B146" s="38" t="s">
        <v>180</v>
      </c>
      <c r="C146" s="38" t="s">
        <v>40</v>
      </c>
      <c r="D146" s="38" t="s">
        <v>245</v>
      </c>
      <c r="E146" s="38" t="s">
        <v>47</v>
      </c>
      <c r="F146" s="38" t="s">
        <v>261</v>
      </c>
      <c r="G146" s="39" t="s">
        <v>183</v>
      </c>
      <c r="H146" s="40" t="s">
        <v>262</v>
      </c>
      <c r="I146" s="34" t="n">
        <v>2724.9</v>
      </c>
      <c r="J146" s="34" t="n">
        <v>2724.9</v>
      </c>
      <c r="K146" s="29" t="n">
        <f aca="false">J146/I146*100</f>
        <v>100</v>
      </c>
    </row>
    <row r="147" customFormat="false" ht="81.6" hidden="false" customHeight="true" outlineLevel="0" collapsed="false">
      <c r="A147" s="37" t="s">
        <v>85</v>
      </c>
      <c r="B147" s="38" t="s">
        <v>180</v>
      </c>
      <c r="C147" s="38" t="s">
        <v>40</v>
      </c>
      <c r="D147" s="38" t="s">
        <v>245</v>
      </c>
      <c r="E147" s="38" t="s">
        <v>47</v>
      </c>
      <c r="F147" s="38" t="s">
        <v>263</v>
      </c>
      <c r="G147" s="39" t="s">
        <v>183</v>
      </c>
      <c r="H147" s="40" t="s">
        <v>264</v>
      </c>
      <c r="I147" s="34" t="n">
        <v>267.7</v>
      </c>
      <c r="J147" s="34" t="n">
        <v>267.7</v>
      </c>
      <c r="K147" s="29" t="n">
        <f aca="false">J147/I147*100</f>
        <v>100</v>
      </c>
    </row>
    <row r="148" customFormat="false" ht="110.45" hidden="false" customHeight="true" outlineLevel="0" collapsed="false">
      <c r="A148" s="37" t="s">
        <v>85</v>
      </c>
      <c r="B148" s="38" t="s">
        <v>180</v>
      </c>
      <c r="C148" s="38" t="s">
        <v>40</v>
      </c>
      <c r="D148" s="38" t="s">
        <v>245</v>
      </c>
      <c r="E148" s="38" t="s">
        <v>47</v>
      </c>
      <c r="F148" s="38" t="s">
        <v>265</v>
      </c>
      <c r="G148" s="39" t="s">
        <v>183</v>
      </c>
      <c r="H148" s="40" t="s">
        <v>266</v>
      </c>
      <c r="I148" s="34" t="n">
        <v>42322</v>
      </c>
      <c r="J148" s="34" t="n">
        <v>42322</v>
      </c>
      <c r="K148" s="29" t="n">
        <f aca="false">J148/I148*100</f>
        <v>100</v>
      </c>
    </row>
    <row r="149" customFormat="false" ht="111" hidden="false" customHeight="true" outlineLevel="0" collapsed="false">
      <c r="A149" s="37" t="s">
        <v>85</v>
      </c>
      <c r="B149" s="38" t="s">
        <v>180</v>
      </c>
      <c r="C149" s="38" t="s">
        <v>40</v>
      </c>
      <c r="D149" s="38" t="s">
        <v>245</v>
      </c>
      <c r="E149" s="38" t="s">
        <v>47</v>
      </c>
      <c r="F149" s="38" t="s">
        <v>267</v>
      </c>
      <c r="G149" s="39" t="s">
        <v>183</v>
      </c>
      <c r="H149" s="40" t="s">
        <v>268</v>
      </c>
      <c r="I149" s="34" t="n">
        <v>693</v>
      </c>
      <c r="J149" s="34" t="n">
        <v>693</v>
      </c>
      <c r="K149" s="29" t="n">
        <f aca="false">J149/I149*100</f>
        <v>100</v>
      </c>
    </row>
    <row r="150" customFormat="false" ht="81.6" hidden="false" customHeight="true" outlineLevel="0" collapsed="false">
      <c r="A150" s="37" t="s">
        <v>85</v>
      </c>
      <c r="B150" s="38" t="s">
        <v>180</v>
      </c>
      <c r="C150" s="38" t="s">
        <v>40</v>
      </c>
      <c r="D150" s="38" t="s">
        <v>245</v>
      </c>
      <c r="E150" s="38" t="s">
        <v>47</v>
      </c>
      <c r="F150" s="38" t="s">
        <v>269</v>
      </c>
      <c r="G150" s="39" t="s">
        <v>183</v>
      </c>
      <c r="H150" s="40" t="s">
        <v>270</v>
      </c>
      <c r="I150" s="34" t="n">
        <v>62</v>
      </c>
      <c r="J150" s="34" t="n">
        <v>62</v>
      </c>
      <c r="K150" s="29" t="n">
        <f aca="false">J150/I150*100</f>
        <v>100</v>
      </c>
    </row>
    <row r="151" customFormat="false" ht="81.6" hidden="false" customHeight="true" outlineLevel="0" collapsed="false">
      <c r="A151" s="37" t="s">
        <v>85</v>
      </c>
      <c r="B151" s="38" t="s">
        <v>180</v>
      </c>
      <c r="C151" s="38" t="s">
        <v>40</v>
      </c>
      <c r="D151" s="38" t="s">
        <v>245</v>
      </c>
      <c r="E151" s="38" t="s">
        <v>47</v>
      </c>
      <c r="F151" s="38" t="s">
        <v>271</v>
      </c>
      <c r="G151" s="39" t="s">
        <v>183</v>
      </c>
      <c r="H151" s="40" t="s">
        <v>272</v>
      </c>
      <c r="I151" s="34" t="n">
        <v>15124.02</v>
      </c>
      <c r="J151" s="34" t="n">
        <v>14698.13</v>
      </c>
      <c r="K151" s="29" t="n">
        <f aca="false">J151/I151*100</f>
        <v>97.1840158899552</v>
      </c>
    </row>
    <row r="152" customFormat="false" ht="155.45" hidden="false" customHeight="true" outlineLevel="0" collapsed="false">
      <c r="A152" s="37" t="s">
        <v>85</v>
      </c>
      <c r="B152" s="38" t="s">
        <v>180</v>
      </c>
      <c r="C152" s="38" t="s">
        <v>40</v>
      </c>
      <c r="D152" s="38" t="s">
        <v>245</v>
      </c>
      <c r="E152" s="38" t="s">
        <v>47</v>
      </c>
      <c r="F152" s="38" t="s">
        <v>273</v>
      </c>
      <c r="G152" s="39" t="s">
        <v>183</v>
      </c>
      <c r="H152" s="40" t="s">
        <v>274</v>
      </c>
      <c r="I152" s="34" t="n">
        <v>524</v>
      </c>
      <c r="J152" s="34" t="n">
        <v>524</v>
      </c>
      <c r="K152" s="29" t="n">
        <f aca="false">J152/I152*100</f>
        <v>100</v>
      </c>
    </row>
    <row r="153" customFormat="false" ht="103.9" hidden="false" customHeight="true" outlineLevel="0" collapsed="false">
      <c r="A153" s="37" t="s">
        <v>85</v>
      </c>
      <c r="B153" s="38" t="s">
        <v>180</v>
      </c>
      <c r="C153" s="38" t="s">
        <v>40</v>
      </c>
      <c r="D153" s="38" t="s">
        <v>245</v>
      </c>
      <c r="E153" s="38" t="s">
        <v>47</v>
      </c>
      <c r="F153" s="38" t="s">
        <v>275</v>
      </c>
      <c r="G153" s="39" t="s">
        <v>183</v>
      </c>
      <c r="H153" s="40" t="s">
        <v>276</v>
      </c>
      <c r="I153" s="34" t="n">
        <v>1.7</v>
      </c>
      <c r="J153" s="34" t="n">
        <v>1.7</v>
      </c>
      <c r="K153" s="29" t="n">
        <f aca="false">J153/I153*100</f>
        <v>100</v>
      </c>
    </row>
    <row r="154" customFormat="false" ht="81.6" hidden="false" customHeight="true" outlineLevel="0" collapsed="false">
      <c r="A154" s="37" t="s">
        <v>85</v>
      </c>
      <c r="B154" s="38" t="s">
        <v>180</v>
      </c>
      <c r="C154" s="38" t="s">
        <v>40</v>
      </c>
      <c r="D154" s="38" t="s">
        <v>245</v>
      </c>
      <c r="E154" s="38" t="s">
        <v>47</v>
      </c>
      <c r="F154" s="38" t="s">
        <v>277</v>
      </c>
      <c r="G154" s="39" t="s">
        <v>183</v>
      </c>
      <c r="H154" s="40" t="s">
        <v>278</v>
      </c>
      <c r="I154" s="34" t="n">
        <v>929</v>
      </c>
      <c r="J154" s="34" t="n">
        <v>929</v>
      </c>
      <c r="K154" s="29" t="n">
        <f aca="false">J154/I154*100</f>
        <v>100</v>
      </c>
    </row>
    <row r="155" customFormat="false" ht="81.6" hidden="false" customHeight="true" outlineLevel="0" collapsed="false">
      <c r="A155" s="37" t="s">
        <v>85</v>
      </c>
      <c r="B155" s="38" t="s">
        <v>180</v>
      </c>
      <c r="C155" s="38" t="s">
        <v>40</v>
      </c>
      <c r="D155" s="38" t="s">
        <v>245</v>
      </c>
      <c r="E155" s="38" t="s">
        <v>47</v>
      </c>
      <c r="F155" s="38" t="s">
        <v>279</v>
      </c>
      <c r="G155" s="39" t="s">
        <v>183</v>
      </c>
      <c r="H155" s="40" t="s">
        <v>280</v>
      </c>
      <c r="I155" s="34" t="n">
        <v>1285.81</v>
      </c>
      <c r="J155" s="34" t="n">
        <v>1285.81</v>
      </c>
      <c r="K155" s="29" t="n">
        <f aca="false">J155/I155*100</f>
        <v>100</v>
      </c>
    </row>
    <row r="156" customFormat="false" ht="81.6" hidden="false" customHeight="true" outlineLevel="0" collapsed="false">
      <c r="A156" s="37" t="s">
        <v>85</v>
      </c>
      <c r="B156" s="38" t="s">
        <v>180</v>
      </c>
      <c r="C156" s="38" t="s">
        <v>40</v>
      </c>
      <c r="D156" s="38" t="s">
        <v>245</v>
      </c>
      <c r="E156" s="38" t="s">
        <v>47</v>
      </c>
      <c r="F156" s="38" t="s">
        <v>281</v>
      </c>
      <c r="G156" s="39" t="s">
        <v>183</v>
      </c>
      <c r="H156" s="40" t="s">
        <v>282</v>
      </c>
      <c r="I156" s="34" t="n">
        <v>5.5</v>
      </c>
      <c r="J156" s="34" t="n">
        <v>5.5</v>
      </c>
      <c r="K156" s="29" t="n">
        <f aca="false">J156/I156*100</f>
        <v>100</v>
      </c>
    </row>
    <row r="157" customFormat="false" ht="81.6" hidden="false" customHeight="true" outlineLevel="0" collapsed="false">
      <c r="A157" s="37" t="s">
        <v>85</v>
      </c>
      <c r="B157" s="38" t="s">
        <v>180</v>
      </c>
      <c r="C157" s="38" t="s">
        <v>40</v>
      </c>
      <c r="D157" s="38" t="s">
        <v>283</v>
      </c>
      <c r="E157" s="38" t="s">
        <v>47</v>
      </c>
      <c r="F157" s="38" t="s">
        <v>21</v>
      </c>
      <c r="G157" s="39" t="s">
        <v>183</v>
      </c>
      <c r="H157" s="40" t="s">
        <v>284</v>
      </c>
      <c r="I157" s="34" t="n">
        <v>1037</v>
      </c>
      <c r="J157" s="34" t="n">
        <v>1037</v>
      </c>
      <c r="K157" s="29" t="n">
        <f aca="false">J157/I157*100</f>
        <v>100</v>
      </c>
    </row>
    <row r="158" customFormat="false" ht="102" hidden="false" customHeight="true" outlineLevel="0" collapsed="false">
      <c r="A158" s="37" t="s">
        <v>85</v>
      </c>
      <c r="B158" s="38" t="s">
        <v>180</v>
      </c>
      <c r="C158" s="38" t="s">
        <v>40</v>
      </c>
      <c r="D158" s="38" t="s">
        <v>285</v>
      </c>
      <c r="E158" s="38" t="s">
        <v>47</v>
      </c>
      <c r="F158" s="38" t="s">
        <v>97</v>
      </c>
      <c r="G158" s="39" t="s">
        <v>183</v>
      </c>
      <c r="H158" s="40" t="s">
        <v>286</v>
      </c>
      <c r="I158" s="34" t="n">
        <v>18873.49</v>
      </c>
      <c r="J158" s="34" t="n">
        <v>18873.49</v>
      </c>
      <c r="K158" s="29" t="n">
        <f aca="false">J158/I158*100</f>
        <v>100</v>
      </c>
    </row>
    <row r="159" customFormat="false" ht="64.9" hidden="false" customHeight="true" outlineLevel="0" collapsed="false">
      <c r="A159" s="37" t="s">
        <v>85</v>
      </c>
      <c r="B159" s="38" t="s">
        <v>180</v>
      </c>
      <c r="C159" s="38" t="s">
        <v>40</v>
      </c>
      <c r="D159" s="38" t="s">
        <v>285</v>
      </c>
      <c r="E159" s="38" t="s">
        <v>47</v>
      </c>
      <c r="F159" s="38" t="s">
        <v>100</v>
      </c>
      <c r="G159" s="39" t="s">
        <v>183</v>
      </c>
      <c r="H159" s="40" t="s">
        <v>287</v>
      </c>
      <c r="I159" s="34" t="n">
        <v>4040.2</v>
      </c>
      <c r="J159" s="34" t="n">
        <v>4040.2</v>
      </c>
      <c r="K159" s="29" t="n">
        <f aca="false">J159/I159*100</f>
        <v>100</v>
      </c>
    </row>
    <row r="160" customFormat="false" ht="161.45" hidden="false" customHeight="true" outlineLevel="0" collapsed="false">
      <c r="A160" s="37" t="s">
        <v>85</v>
      </c>
      <c r="B160" s="38" t="s">
        <v>180</v>
      </c>
      <c r="C160" s="38" t="s">
        <v>40</v>
      </c>
      <c r="D160" s="38" t="s">
        <v>288</v>
      </c>
      <c r="E160" s="38" t="s">
        <v>47</v>
      </c>
      <c r="F160" s="38" t="s">
        <v>21</v>
      </c>
      <c r="G160" s="39" t="s">
        <v>183</v>
      </c>
      <c r="H160" s="40" t="s">
        <v>289</v>
      </c>
      <c r="I160" s="34" t="n">
        <v>77.35</v>
      </c>
      <c r="J160" s="34" t="n">
        <v>77.35</v>
      </c>
      <c r="K160" s="29" t="n">
        <f aca="false">J160/I160*100</f>
        <v>100</v>
      </c>
    </row>
    <row r="161" customFormat="false" ht="22.15" hidden="false" customHeight="true" outlineLevel="0" collapsed="false">
      <c r="A161" s="37" t="s">
        <v>16</v>
      </c>
      <c r="B161" s="38" t="s">
        <v>180</v>
      </c>
      <c r="C161" s="38" t="s">
        <v>40</v>
      </c>
      <c r="D161" s="38" t="s">
        <v>290</v>
      </c>
      <c r="E161" s="38" t="s">
        <v>20</v>
      </c>
      <c r="F161" s="38" t="s">
        <v>21</v>
      </c>
      <c r="G161" s="39" t="s">
        <v>183</v>
      </c>
      <c r="H161" s="43" t="s">
        <v>291</v>
      </c>
      <c r="I161" s="34" t="n">
        <f aca="false">SUM(I162:I173)</f>
        <v>297647.76</v>
      </c>
      <c r="J161" s="34" t="n">
        <f aca="false">SUM(J162:J173)</f>
        <v>297647.75</v>
      </c>
      <c r="K161" s="29" t="n">
        <f aca="false">J161/I161*100</f>
        <v>99.9999966403241</v>
      </c>
    </row>
    <row r="162" customFormat="false" ht="64.9" hidden="false" customHeight="true" outlineLevel="0" collapsed="false">
      <c r="A162" s="37" t="s">
        <v>85</v>
      </c>
      <c r="B162" s="38" t="s">
        <v>180</v>
      </c>
      <c r="C162" s="38" t="s">
        <v>40</v>
      </c>
      <c r="D162" s="38" t="s">
        <v>292</v>
      </c>
      <c r="E162" s="38" t="s">
        <v>47</v>
      </c>
      <c r="F162" s="38" t="s">
        <v>21</v>
      </c>
      <c r="G162" s="39" t="s">
        <v>183</v>
      </c>
      <c r="H162" s="40" t="s">
        <v>293</v>
      </c>
      <c r="I162" s="34" t="n">
        <v>473</v>
      </c>
      <c r="J162" s="34" t="n">
        <v>473</v>
      </c>
      <c r="K162" s="29" t="n">
        <f aca="false">J162/I162*100</f>
        <v>100</v>
      </c>
    </row>
    <row r="163" customFormat="false" ht="112.9" hidden="false" customHeight="true" outlineLevel="0" collapsed="false">
      <c r="A163" s="37" t="s">
        <v>85</v>
      </c>
      <c r="B163" s="38" t="s">
        <v>180</v>
      </c>
      <c r="C163" s="38" t="s">
        <v>40</v>
      </c>
      <c r="D163" s="38" t="s">
        <v>294</v>
      </c>
      <c r="E163" s="38" t="s">
        <v>47</v>
      </c>
      <c r="F163" s="38" t="s">
        <v>100</v>
      </c>
      <c r="G163" s="39" t="s">
        <v>183</v>
      </c>
      <c r="H163" s="40" t="s">
        <v>295</v>
      </c>
      <c r="I163" s="34" t="n">
        <v>18</v>
      </c>
      <c r="J163" s="34" t="n">
        <v>18</v>
      </c>
      <c r="K163" s="29" t="n">
        <f aca="false">J163/I163*100</f>
        <v>100</v>
      </c>
    </row>
    <row r="164" customFormat="false" ht="101.45" hidden="false" customHeight="true" outlineLevel="0" collapsed="false">
      <c r="A164" s="37" t="s">
        <v>85</v>
      </c>
      <c r="B164" s="38" t="s">
        <v>180</v>
      </c>
      <c r="C164" s="38" t="s">
        <v>40</v>
      </c>
      <c r="D164" s="38" t="s">
        <v>294</v>
      </c>
      <c r="E164" s="38" t="s">
        <v>47</v>
      </c>
      <c r="F164" s="38" t="s">
        <v>208</v>
      </c>
      <c r="G164" s="39" t="s">
        <v>183</v>
      </c>
      <c r="H164" s="40" t="s">
        <v>296</v>
      </c>
      <c r="I164" s="34" t="n">
        <v>26183.81</v>
      </c>
      <c r="J164" s="34" t="n">
        <v>26183.81</v>
      </c>
      <c r="K164" s="29" t="n">
        <f aca="false">J164/I164*100</f>
        <v>100</v>
      </c>
    </row>
    <row r="165" customFormat="false" ht="101.45" hidden="false" customHeight="true" outlineLevel="0" collapsed="false">
      <c r="A165" s="37" t="s">
        <v>85</v>
      </c>
      <c r="B165" s="38" t="s">
        <v>180</v>
      </c>
      <c r="C165" s="38" t="s">
        <v>40</v>
      </c>
      <c r="D165" s="38" t="s">
        <v>297</v>
      </c>
      <c r="E165" s="38" t="s">
        <v>47</v>
      </c>
      <c r="F165" s="38" t="s">
        <v>21</v>
      </c>
      <c r="G165" s="39" t="s">
        <v>183</v>
      </c>
      <c r="H165" s="40" t="s">
        <v>298</v>
      </c>
      <c r="I165" s="34" t="n">
        <v>237389</v>
      </c>
      <c r="J165" s="34" t="n">
        <v>237389</v>
      </c>
      <c r="K165" s="29" t="n">
        <f aca="false">J165/I165*100</f>
        <v>100</v>
      </c>
    </row>
    <row r="166" customFormat="false" ht="64.9" hidden="false" customHeight="true" outlineLevel="0" collapsed="false">
      <c r="A166" s="37" t="s">
        <v>85</v>
      </c>
      <c r="B166" s="38" t="s">
        <v>180</v>
      </c>
      <c r="C166" s="38" t="s">
        <v>40</v>
      </c>
      <c r="D166" s="38" t="s">
        <v>299</v>
      </c>
      <c r="E166" s="38" t="s">
        <v>47</v>
      </c>
      <c r="F166" s="38" t="s">
        <v>21</v>
      </c>
      <c r="G166" s="39" t="s">
        <v>183</v>
      </c>
      <c r="H166" s="40" t="s">
        <v>300</v>
      </c>
      <c r="I166" s="34" t="n">
        <v>292</v>
      </c>
      <c r="J166" s="34" t="n">
        <v>292</v>
      </c>
      <c r="K166" s="29" t="n">
        <f aca="false">J166/I166*100</f>
        <v>100</v>
      </c>
    </row>
    <row r="167" customFormat="false" ht="81.6" hidden="false" customHeight="true" outlineLevel="0" collapsed="false">
      <c r="A167" s="37" t="s">
        <v>85</v>
      </c>
      <c r="B167" s="38" t="s">
        <v>180</v>
      </c>
      <c r="C167" s="38" t="s">
        <v>40</v>
      </c>
      <c r="D167" s="38" t="s">
        <v>301</v>
      </c>
      <c r="E167" s="38" t="s">
        <v>47</v>
      </c>
      <c r="F167" s="38" t="s">
        <v>97</v>
      </c>
      <c r="G167" s="39" t="s">
        <v>183</v>
      </c>
      <c r="H167" s="40" t="s">
        <v>302</v>
      </c>
      <c r="I167" s="34" t="n">
        <v>2849</v>
      </c>
      <c r="J167" s="34" t="n">
        <v>2849</v>
      </c>
      <c r="K167" s="29" t="n">
        <f aca="false">J167/I167*100</f>
        <v>100</v>
      </c>
    </row>
    <row r="168" customFormat="false" ht="97.9" hidden="false" customHeight="true" outlineLevel="0" collapsed="false">
      <c r="A168" s="37" t="s">
        <v>85</v>
      </c>
      <c r="B168" s="38" t="s">
        <v>180</v>
      </c>
      <c r="C168" s="38" t="s">
        <v>40</v>
      </c>
      <c r="D168" s="38" t="s">
        <v>301</v>
      </c>
      <c r="E168" s="38" t="s">
        <v>47</v>
      </c>
      <c r="F168" s="38" t="s">
        <v>100</v>
      </c>
      <c r="G168" s="39" t="s">
        <v>183</v>
      </c>
      <c r="H168" s="43" t="s">
        <v>303</v>
      </c>
      <c r="I168" s="34" t="n">
        <v>5005.12</v>
      </c>
      <c r="J168" s="34" t="n">
        <v>5005.12</v>
      </c>
      <c r="K168" s="29" t="n">
        <f aca="false">J168/I168*100</f>
        <v>100</v>
      </c>
    </row>
    <row r="169" customFormat="false" ht="51.6" hidden="false" customHeight="true" outlineLevel="0" collapsed="false">
      <c r="A169" s="37" t="s">
        <v>85</v>
      </c>
      <c r="B169" s="38" t="s">
        <v>180</v>
      </c>
      <c r="C169" s="38" t="s">
        <v>40</v>
      </c>
      <c r="D169" s="38" t="s">
        <v>301</v>
      </c>
      <c r="E169" s="38" t="s">
        <v>47</v>
      </c>
      <c r="F169" s="38" t="s">
        <v>102</v>
      </c>
      <c r="G169" s="39" t="s">
        <v>183</v>
      </c>
      <c r="H169" s="40" t="s">
        <v>304</v>
      </c>
      <c r="I169" s="34" t="n">
        <v>7671</v>
      </c>
      <c r="J169" s="34" t="n">
        <v>7671</v>
      </c>
      <c r="K169" s="29" t="n">
        <f aca="false">J169/I169*100</f>
        <v>100</v>
      </c>
    </row>
    <row r="170" customFormat="false" ht="81.6" hidden="false" customHeight="true" outlineLevel="0" collapsed="false">
      <c r="A170" s="37" t="s">
        <v>85</v>
      </c>
      <c r="B170" s="38" t="s">
        <v>180</v>
      </c>
      <c r="C170" s="38" t="s">
        <v>40</v>
      </c>
      <c r="D170" s="38" t="s">
        <v>301</v>
      </c>
      <c r="E170" s="38" t="s">
        <v>47</v>
      </c>
      <c r="F170" s="38" t="s">
        <v>210</v>
      </c>
      <c r="G170" s="39" t="s">
        <v>183</v>
      </c>
      <c r="H170" s="43" t="s">
        <v>305</v>
      </c>
      <c r="I170" s="34" t="n">
        <v>3675</v>
      </c>
      <c r="J170" s="34" t="n">
        <v>3675</v>
      </c>
      <c r="K170" s="29" t="n">
        <f aca="false">J170/I170*100</f>
        <v>100</v>
      </c>
    </row>
    <row r="171" customFormat="false" ht="51.6" hidden="false" customHeight="true" outlineLevel="0" collapsed="false">
      <c r="A171" s="37" t="s">
        <v>85</v>
      </c>
      <c r="B171" s="38" t="s">
        <v>180</v>
      </c>
      <c r="C171" s="38" t="s">
        <v>40</v>
      </c>
      <c r="D171" s="38" t="s">
        <v>301</v>
      </c>
      <c r="E171" s="38" t="s">
        <v>47</v>
      </c>
      <c r="F171" s="38" t="s">
        <v>306</v>
      </c>
      <c r="G171" s="39" t="s">
        <v>183</v>
      </c>
      <c r="H171" s="40" t="s">
        <v>307</v>
      </c>
      <c r="I171" s="34" t="n">
        <v>9491.83</v>
      </c>
      <c r="J171" s="34" t="n">
        <v>9491.83</v>
      </c>
      <c r="K171" s="29" t="n">
        <f aca="false">J171/I171*100</f>
        <v>100</v>
      </c>
    </row>
    <row r="172" customFormat="false" ht="75" hidden="false" customHeight="true" outlineLevel="0" collapsed="false">
      <c r="A172" s="37" t="s">
        <v>85</v>
      </c>
      <c r="B172" s="38" t="s">
        <v>180</v>
      </c>
      <c r="C172" s="38" t="s">
        <v>40</v>
      </c>
      <c r="D172" s="38" t="s">
        <v>301</v>
      </c>
      <c r="E172" s="38" t="s">
        <v>47</v>
      </c>
      <c r="F172" s="38" t="s">
        <v>308</v>
      </c>
      <c r="G172" s="39" t="s">
        <v>183</v>
      </c>
      <c r="H172" s="47" t="s">
        <v>309</v>
      </c>
      <c r="I172" s="34" t="n">
        <v>2600</v>
      </c>
      <c r="J172" s="34" t="n">
        <v>2599.99</v>
      </c>
      <c r="K172" s="29" t="n">
        <f aca="false">J172/I172*100</f>
        <v>99.9996153846154</v>
      </c>
    </row>
    <row r="173" customFormat="false" ht="79.9" hidden="false" customHeight="true" outlineLevel="0" collapsed="false">
      <c r="A173" s="37" t="s">
        <v>85</v>
      </c>
      <c r="B173" s="38" t="s">
        <v>180</v>
      </c>
      <c r="C173" s="38" t="s">
        <v>40</v>
      </c>
      <c r="D173" s="38" t="s">
        <v>301</v>
      </c>
      <c r="E173" s="38" t="s">
        <v>47</v>
      </c>
      <c r="F173" s="38" t="s">
        <v>310</v>
      </c>
      <c r="G173" s="39" t="s">
        <v>183</v>
      </c>
      <c r="H173" s="47" t="s">
        <v>311</v>
      </c>
      <c r="I173" s="34" t="n">
        <v>2000</v>
      </c>
      <c r="J173" s="34" t="n">
        <v>2000</v>
      </c>
      <c r="K173" s="29" t="n">
        <f aca="false">J173/I173*100</f>
        <v>100</v>
      </c>
    </row>
    <row r="174" s="36" customFormat="true" ht="37.15" hidden="false" customHeight="true" outlineLevel="0" collapsed="false">
      <c r="A174" s="37" t="s">
        <v>16</v>
      </c>
      <c r="B174" s="38" t="s">
        <v>180</v>
      </c>
      <c r="C174" s="38" t="s">
        <v>53</v>
      </c>
      <c r="D174" s="38" t="s">
        <v>290</v>
      </c>
      <c r="E174" s="38" t="s">
        <v>20</v>
      </c>
      <c r="F174" s="38" t="s">
        <v>21</v>
      </c>
      <c r="G174" s="39" t="s">
        <v>176</v>
      </c>
      <c r="H174" s="41" t="s">
        <v>312</v>
      </c>
      <c r="I174" s="34" t="n">
        <f aca="false">I175+I177</f>
        <v>23972.12</v>
      </c>
      <c r="J174" s="34" t="n">
        <f aca="false">J175+J177</f>
        <v>23189.91</v>
      </c>
      <c r="K174" s="29" t="n">
        <f aca="false">J174/I174*100</f>
        <v>96.7370011496689</v>
      </c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</row>
    <row r="175" s="36" customFormat="true" ht="37.15" hidden="false" customHeight="true" outlineLevel="0" collapsed="false">
      <c r="A175" s="37" t="s">
        <v>16</v>
      </c>
      <c r="B175" s="38" t="s">
        <v>313</v>
      </c>
      <c r="C175" s="38" t="s">
        <v>53</v>
      </c>
      <c r="D175" s="38" t="s">
        <v>290</v>
      </c>
      <c r="E175" s="38" t="s">
        <v>47</v>
      </c>
      <c r="F175" s="38" t="s">
        <v>97</v>
      </c>
      <c r="G175" s="39" t="s">
        <v>176</v>
      </c>
      <c r="H175" s="43" t="s">
        <v>314</v>
      </c>
      <c r="I175" s="34" t="n">
        <f aca="false">I176</f>
        <v>57</v>
      </c>
      <c r="J175" s="34" t="n">
        <f aca="false">J176</f>
        <v>78</v>
      </c>
      <c r="K175" s="29" t="n">
        <f aca="false">J175/I175*100</f>
        <v>136.842105263158</v>
      </c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s="36" customFormat="true" ht="37.15" hidden="false" customHeight="true" outlineLevel="0" collapsed="false">
      <c r="A176" s="37" t="s">
        <v>120</v>
      </c>
      <c r="B176" s="38" t="s">
        <v>180</v>
      </c>
      <c r="C176" s="38" t="s">
        <v>53</v>
      </c>
      <c r="D176" s="38" t="s">
        <v>290</v>
      </c>
      <c r="E176" s="38" t="s">
        <v>47</v>
      </c>
      <c r="F176" s="38" t="s">
        <v>97</v>
      </c>
      <c r="G176" s="39" t="s">
        <v>176</v>
      </c>
      <c r="H176" s="40" t="s">
        <v>121</v>
      </c>
      <c r="I176" s="34" t="n">
        <v>57</v>
      </c>
      <c r="J176" s="34" t="n">
        <v>78</v>
      </c>
      <c r="K176" s="29" t="n">
        <f aca="false">J176/I176*100</f>
        <v>136.842105263158</v>
      </c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s="36" customFormat="true" ht="37.15" hidden="false" customHeight="true" outlineLevel="0" collapsed="false">
      <c r="A177" s="37" t="s">
        <v>16</v>
      </c>
      <c r="B177" s="38" t="s">
        <v>313</v>
      </c>
      <c r="C177" s="38" t="s">
        <v>53</v>
      </c>
      <c r="D177" s="38" t="s">
        <v>290</v>
      </c>
      <c r="E177" s="38" t="s">
        <v>47</v>
      </c>
      <c r="F177" s="38" t="s">
        <v>100</v>
      </c>
      <c r="G177" s="39" t="s">
        <v>176</v>
      </c>
      <c r="H177" s="40" t="s">
        <v>315</v>
      </c>
      <c r="I177" s="34" t="n">
        <f aca="false">I179+I180+I178</f>
        <v>23915.12</v>
      </c>
      <c r="J177" s="34" t="n">
        <f aca="false">J179+J180+J178</f>
        <v>23111.91</v>
      </c>
      <c r="K177" s="29" t="n">
        <f aca="false">J177/I177*100</f>
        <v>96.6414134656234</v>
      </c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s="36" customFormat="true" ht="22.9" hidden="false" customHeight="true" outlineLevel="0" collapsed="false">
      <c r="A178" s="37" t="s">
        <v>116</v>
      </c>
      <c r="B178" s="38" t="s">
        <v>180</v>
      </c>
      <c r="C178" s="38" t="s">
        <v>53</v>
      </c>
      <c r="D178" s="38" t="s">
        <v>290</v>
      </c>
      <c r="E178" s="38" t="s">
        <v>47</v>
      </c>
      <c r="F178" s="38" t="s">
        <v>100</v>
      </c>
      <c r="G178" s="39" t="s">
        <v>176</v>
      </c>
      <c r="H178" s="40" t="s">
        <v>316</v>
      </c>
      <c r="I178" s="34" t="n">
        <v>15000</v>
      </c>
      <c r="J178" s="34" t="n">
        <v>15299.9</v>
      </c>
      <c r="K178" s="29" t="n">
        <f aca="false">J178/I178*100</f>
        <v>101.999333333333</v>
      </c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customFormat="false" ht="37.15" hidden="false" customHeight="true" outlineLevel="0" collapsed="false">
      <c r="A179" s="37" t="s">
        <v>120</v>
      </c>
      <c r="B179" s="38" t="s">
        <v>180</v>
      </c>
      <c r="C179" s="38" t="s">
        <v>53</v>
      </c>
      <c r="D179" s="38" t="s">
        <v>290</v>
      </c>
      <c r="E179" s="38" t="s">
        <v>47</v>
      </c>
      <c r="F179" s="38" t="s">
        <v>100</v>
      </c>
      <c r="G179" s="39" t="s">
        <v>176</v>
      </c>
      <c r="H179" s="40" t="s">
        <v>121</v>
      </c>
      <c r="I179" s="34" t="n">
        <v>2954.43</v>
      </c>
      <c r="J179" s="34" t="n">
        <v>3127.71</v>
      </c>
      <c r="K179" s="29" t="n">
        <f aca="false">J179/I179*100</f>
        <v>105.865090728161</v>
      </c>
    </row>
    <row r="180" customFormat="false" ht="37.15" hidden="false" customHeight="true" outlineLevel="0" collapsed="false">
      <c r="A180" s="37" t="s">
        <v>122</v>
      </c>
      <c r="B180" s="38" t="s">
        <v>180</v>
      </c>
      <c r="C180" s="38" t="s">
        <v>53</v>
      </c>
      <c r="D180" s="38" t="s">
        <v>290</v>
      </c>
      <c r="E180" s="38" t="s">
        <v>47</v>
      </c>
      <c r="F180" s="38" t="s">
        <v>100</v>
      </c>
      <c r="G180" s="39" t="s">
        <v>176</v>
      </c>
      <c r="H180" s="43" t="s">
        <v>317</v>
      </c>
      <c r="I180" s="34" t="n">
        <v>5960.69</v>
      </c>
      <c r="J180" s="34" t="n">
        <v>4684.3</v>
      </c>
      <c r="K180" s="29" t="n">
        <f aca="false">J180/I180*100</f>
        <v>78.5865394778121</v>
      </c>
    </row>
    <row r="181" s="36" customFormat="true" ht="51.6" hidden="false" customHeight="true" outlineLevel="0" collapsed="false">
      <c r="A181" s="37" t="s">
        <v>16</v>
      </c>
      <c r="B181" s="38" t="s">
        <v>180</v>
      </c>
      <c r="C181" s="38" t="s">
        <v>318</v>
      </c>
      <c r="D181" s="38" t="s">
        <v>290</v>
      </c>
      <c r="E181" s="38" t="s">
        <v>20</v>
      </c>
      <c r="F181" s="38" t="s">
        <v>21</v>
      </c>
      <c r="G181" s="39" t="s">
        <v>183</v>
      </c>
      <c r="H181" s="41" t="s">
        <v>319</v>
      </c>
      <c r="I181" s="34" t="n">
        <f aca="false">I182</f>
        <v>-7781.1</v>
      </c>
      <c r="J181" s="34" t="n">
        <f aca="false">J182</f>
        <v>-7781.1</v>
      </c>
      <c r="K181" s="29" t="n">
        <f aca="false">J181/I181*100</f>
        <v>100</v>
      </c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64.9" hidden="false" customHeight="true" outlineLevel="0" collapsed="false">
      <c r="A182" s="37" t="s">
        <v>85</v>
      </c>
      <c r="B182" s="38" t="s">
        <v>180</v>
      </c>
      <c r="C182" s="38" t="s">
        <v>318</v>
      </c>
      <c r="D182" s="38" t="s">
        <v>290</v>
      </c>
      <c r="E182" s="38" t="s">
        <v>47</v>
      </c>
      <c r="F182" s="38" t="s">
        <v>21</v>
      </c>
      <c r="G182" s="39" t="s">
        <v>183</v>
      </c>
      <c r="H182" s="40" t="s">
        <v>320</v>
      </c>
      <c r="I182" s="34" t="n">
        <v>-7781.1</v>
      </c>
      <c r="J182" s="34" t="n">
        <v>-7781.1</v>
      </c>
      <c r="K182" s="29" t="n">
        <f aca="false">J182/I182*100</f>
        <v>100</v>
      </c>
    </row>
    <row r="183" customFormat="false" ht="22.15" hidden="false" customHeight="true" outlineLevel="0" collapsed="false">
      <c r="A183" s="48" t="s">
        <v>321</v>
      </c>
      <c r="B183" s="48"/>
      <c r="C183" s="48"/>
      <c r="D183" s="48"/>
      <c r="E183" s="48"/>
      <c r="F183" s="48"/>
      <c r="G183" s="48"/>
      <c r="H183" s="48"/>
      <c r="I183" s="49" t="n">
        <f aca="false">I103+I9</f>
        <v>2845158.63</v>
      </c>
      <c r="J183" s="49" t="n">
        <f aca="false">J103+J9</f>
        <v>2866103.63</v>
      </c>
      <c r="K183" s="29" t="n">
        <f aca="false">J183/I183*100</f>
        <v>100.736162819857</v>
      </c>
    </row>
    <row r="184" customFormat="false" ht="22.15" hidden="false" customHeight="true" outlineLevel="0" collapsed="false">
      <c r="A184" s="48" t="s">
        <v>322</v>
      </c>
      <c r="B184" s="48"/>
      <c r="C184" s="48"/>
      <c r="D184" s="48"/>
      <c r="E184" s="48"/>
      <c r="F184" s="48"/>
      <c r="G184" s="48"/>
      <c r="H184" s="48"/>
      <c r="I184" s="49" t="n">
        <f aca="false">I9+I174</f>
        <v>1078472.41</v>
      </c>
      <c r="J184" s="49" t="n">
        <f aca="false">J9+J174</f>
        <v>1107149.74</v>
      </c>
      <c r="K184" s="29" t="n">
        <f aca="false">J184/I184*100</f>
        <v>102.659069414673</v>
      </c>
    </row>
    <row r="185" customFormat="false" ht="22.15" hidden="false" customHeight="true" outlineLevel="0" collapsed="false">
      <c r="A185" s="44" t="s">
        <v>323</v>
      </c>
      <c r="B185" s="44"/>
      <c r="C185" s="44"/>
      <c r="D185" s="44"/>
      <c r="E185" s="44"/>
      <c r="F185" s="44"/>
      <c r="G185" s="44"/>
      <c r="H185" s="44"/>
      <c r="I185" s="27" t="n">
        <f aca="false">I184-I174-I57-I60</f>
        <v>938108.52</v>
      </c>
      <c r="J185" s="27" t="n">
        <f aca="false">J184-J174-J57-J60</f>
        <v>968463.25</v>
      </c>
      <c r="K185" s="29" t="n">
        <f aca="false">J185/I185*100</f>
        <v>103.235737588227</v>
      </c>
    </row>
    <row r="186" customFormat="false" ht="22.1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1"/>
      <c r="J186" s="51"/>
      <c r="K186" s="52"/>
    </row>
    <row r="187" customFormat="false" ht="22.1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1"/>
      <c r="J187" s="51"/>
      <c r="K187" s="52"/>
    </row>
    <row r="188" customFormat="false" ht="22.1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1"/>
      <c r="J188" s="51"/>
      <c r="K188" s="52"/>
    </row>
    <row r="189" customFormat="false" ht="15.75" hidden="false" customHeight="false" outlineLevel="0" collapsed="false">
      <c r="A189" s="53" t="s">
        <v>324</v>
      </c>
      <c r="B189" s="50"/>
      <c r="C189" s="50"/>
      <c r="D189" s="50"/>
      <c r="E189" s="50"/>
      <c r="F189" s="50"/>
      <c r="G189" s="50"/>
      <c r="H189" s="50"/>
      <c r="I189" s="51"/>
      <c r="J189" s="51"/>
      <c r="K189" s="52"/>
    </row>
    <row r="190" customFormat="false" ht="15.75" hidden="false" customHeight="false" outlineLevel="0" collapsed="false">
      <c r="A190" s="53" t="s">
        <v>325</v>
      </c>
      <c r="B190" s="50"/>
      <c r="C190" s="50"/>
      <c r="D190" s="50"/>
      <c r="E190" s="50"/>
      <c r="F190" s="50"/>
      <c r="G190" s="50"/>
      <c r="H190" s="50"/>
      <c r="I190" s="51"/>
      <c r="J190" s="51"/>
      <c r="K190" s="52"/>
    </row>
    <row r="191" customFormat="false" ht="15.75" hidden="false" customHeight="false" outlineLevel="0" collapsed="false">
      <c r="A191" s="53" t="s">
        <v>326</v>
      </c>
      <c r="B191" s="50"/>
      <c r="C191" s="50"/>
      <c r="D191" s="50"/>
      <c r="E191" s="50"/>
      <c r="F191" s="50"/>
      <c r="G191" s="50"/>
      <c r="H191" s="50"/>
      <c r="I191" s="51"/>
      <c r="J191" s="51"/>
      <c r="K191" s="52"/>
    </row>
    <row r="192" customFormat="false" ht="22.1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1"/>
      <c r="J192" s="51"/>
      <c r="K192" s="52"/>
    </row>
    <row r="193" customFormat="false" ht="22.1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1"/>
      <c r="J193" s="51"/>
      <c r="K193" s="52"/>
    </row>
    <row r="194" customFormat="false" ht="22.1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1"/>
      <c r="J194" s="51"/>
      <c r="K194" s="52"/>
    </row>
    <row r="195" customFormat="false" ht="22.1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1"/>
      <c r="J195" s="51"/>
      <c r="K195" s="52"/>
    </row>
    <row r="196" customFormat="false" ht="22.1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1"/>
      <c r="J196" s="51"/>
      <c r="K196" s="52"/>
    </row>
    <row r="197" customFormat="false" ht="22.1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1"/>
      <c r="J197" s="51"/>
      <c r="K197" s="52"/>
    </row>
    <row r="198" customFormat="false" ht="22.1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1"/>
      <c r="J198" s="51"/>
      <c r="K198" s="52"/>
    </row>
    <row r="199" customFormat="false" ht="22.1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1"/>
      <c r="J199" s="51"/>
      <c r="K199" s="52"/>
    </row>
    <row r="200" customFormat="false" ht="15.75" hidden="false" customHeight="false" outlineLevel="0" collapsed="false">
      <c r="A200" s="53"/>
      <c r="B200" s="54"/>
      <c r="C200" s="54"/>
      <c r="D200" s="54"/>
      <c r="E200" s="54"/>
      <c r="F200" s="54"/>
      <c r="G200" s="54"/>
    </row>
    <row r="201" customFormat="false" ht="15.75" hidden="false" customHeight="false" outlineLevel="0" collapsed="false">
      <c r="A201" s="53"/>
      <c r="B201" s="54"/>
      <c r="C201" s="54"/>
      <c r="D201" s="54"/>
      <c r="E201" s="54"/>
      <c r="F201" s="54"/>
      <c r="G201" s="54"/>
    </row>
    <row r="202" customFormat="false" ht="15.75" hidden="false" customHeight="false" outlineLevel="0" collapsed="false">
      <c r="A202" s="53"/>
      <c r="B202" s="54"/>
      <c r="C202" s="54"/>
      <c r="D202" s="54"/>
      <c r="E202" s="54"/>
      <c r="F202" s="54"/>
      <c r="G202" s="54"/>
    </row>
    <row r="203" customFormat="false" ht="15.75" hidden="false" customHeight="false" outlineLevel="0" collapsed="false">
      <c r="A203" s="53"/>
      <c r="B203" s="54"/>
      <c r="C203" s="54"/>
      <c r="D203" s="54"/>
      <c r="E203" s="54"/>
      <c r="F203" s="54"/>
      <c r="G203" s="54"/>
    </row>
    <row r="204" customFormat="false" ht="15.75" hidden="false" customHeight="false" outlineLevel="0" collapsed="false">
      <c r="A204" s="53"/>
      <c r="B204" s="54"/>
      <c r="C204" s="54"/>
      <c r="D204" s="54"/>
      <c r="E204" s="54"/>
      <c r="F204" s="54"/>
      <c r="G204" s="54"/>
    </row>
    <row r="205" customFormat="false" ht="15.75" hidden="false" customHeight="false" outlineLevel="0" collapsed="false">
      <c r="A205" s="53"/>
      <c r="B205" s="54"/>
      <c r="C205" s="54"/>
      <c r="D205" s="54"/>
      <c r="E205" s="54"/>
      <c r="F205" s="54"/>
      <c r="G205" s="54"/>
    </row>
    <row r="206" customFormat="false" ht="15.75" hidden="false" customHeight="false" outlineLevel="0" collapsed="false">
      <c r="A206" s="53"/>
      <c r="B206" s="54"/>
      <c r="C206" s="54"/>
      <c r="D206" s="54"/>
      <c r="E206" s="54"/>
      <c r="F206" s="54"/>
      <c r="G206" s="54"/>
    </row>
    <row r="207" customFormat="false" ht="15.75" hidden="false" customHeight="false" outlineLevel="0" collapsed="false">
      <c r="A207" s="53"/>
      <c r="B207" s="54"/>
      <c r="C207" s="54"/>
      <c r="D207" s="54"/>
      <c r="E207" s="54"/>
      <c r="F207" s="54"/>
      <c r="G207" s="54"/>
    </row>
    <row r="208" customFormat="false" ht="15.75" hidden="false" customHeight="false" outlineLevel="0" collapsed="false">
      <c r="A208" s="53"/>
      <c r="B208" s="54"/>
      <c r="C208" s="54"/>
      <c r="D208" s="54"/>
      <c r="E208" s="54"/>
      <c r="F208" s="54"/>
      <c r="G208" s="54"/>
    </row>
    <row r="209" customFormat="false" ht="15.75" hidden="false" customHeight="false" outlineLevel="0" collapsed="false">
      <c r="A209" s="53"/>
      <c r="B209" s="54"/>
      <c r="C209" s="54"/>
      <c r="D209" s="54"/>
      <c r="E209" s="54"/>
      <c r="F209" s="54"/>
      <c r="G209" s="54"/>
    </row>
    <row r="210" customFormat="false" ht="15.75" hidden="false" customHeight="false" outlineLevel="0" collapsed="false">
      <c r="A210" s="53"/>
      <c r="B210" s="54"/>
      <c r="C210" s="54"/>
      <c r="D210" s="54"/>
      <c r="E210" s="54"/>
      <c r="F210" s="54"/>
      <c r="G210" s="54"/>
    </row>
    <row r="211" customFormat="false" ht="15.75" hidden="false" customHeight="false" outlineLevel="0" collapsed="false">
      <c r="A211" s="53"/>
      <c r="B211" s="54"/>
      <c r="C211" s="54"/>
      <c r="D211" s="54"/>
      <c r="E211" s="54"/>
      <c r="F211" s="54"/>
      <c r="G211" s="54"/>
    </row>
    <row r="212" customFormat="false" ht="15.75" hidden="false" customHeight="false" outlineLevel="0" collapsed="false">
      <c r="A212" s="53"/>
      <c r="B212" s="54"/>
      <c r="C212" s="54"/>
      <c r="D212" s="54"/>
      <c r="E212" s="54"/>
      <c r="F212" s="54"/>
      <c r="G212" s="54"/>
    </row>
    <row r="213" customFormat="false" ht="15.75" hidden="false" customHeight="false" outlineLevel="0" collapsed="false">
      <c r="A213" s="53"/>
      <c r="B213" s="54"/>
      <c r="C213" s="54"/>
      <c r="D213" s="54"/>
      <c r="E213" s="54"/>
      <c r="F213" s="54"/>
      <c r="G213" s="54"/>
    </row>
    <row r="214" customFormat="false" ht="15.75" hidden="false" customHeight="false" outlineLevel="0" collapsed="false">
      <c r="A214" s="53"/>
      <c r="B214" s="54"/>
      <c r="C214" s="54"/>
      <c r="D214" s="54"/>
      <c r="E214" s="54"/>
      <c r="F214" s="54"/>
      <c r="G214" s="54"/>
    </row>
    <row r="215" customFormat="false" ht="15.75" hidden="false" customHeight="false" outlineLevel="0" collapsed="false">
      <c r="A215" s="53"/>
      <c r="B215" s="54"/>
      <c r="C215" s="54"/>
      <c r="D215" s="54"/>
      <c r="E215" s="54"/>
      <c r="F215" s="54"/>
      <c r="G215" s="54"/>
    </row>
    <row r="216" customFormat="false" ht="15.75" hidden="false" customHeight="false" outlineLevel="0" collapsed="false">
      <c r="A216" s="53"/>
      <c r="B216" s="54"/>
      <c r="C216" s="54"/>
      <c r="D216" s="54"/>
      <c r="E216" s="54"/>
      <c r="F216" s="54"/>
      <c r="G216" s="54"/>
    </row>
    <row r="217" customFormat="false" ht="15.75" hidden="false" customHeight="false" outlineLevel="0" collapsed="false">
      <c r="A217" s="53"/>
      <c r="B217" s="54"/>
      <c r="C217" s="54"/>
      <c r="D217" s="54"/>
      <c r="E217" s="54"/>
      <c r="F217" s="54"/>
      <c r="G217" s="54"/>
    </row>
    <row r="218" customFormat="false" ht="15.75" hidden="false" customHeight="false" outlineLevel="0" collapsed="false">
      <c r="A218" s="53"/>
      <c r="B218" s="54"/>
      <c r="C218" s="54"/>
      <c r="D218" s="54"/>
      <c r="E218" s="54"/>
      <c r="F218" s="54"/>
      <c r="G218" s="54"/>
    </row>
    <row r="219" customFormat="false" ht="15.75" hidden="false" customHeight="false" outlineLevel="0" collapsed="false">
      <c r="A219" s="53"/>
      <c r="B219" s="54"/>
      <c r="C219" s="54"/>
      <c r="D219" s="54"/>
      <c r="E219" s="54"/>
      <c r="F219" s="54"/>
      <c r="G219" s="54"/>
    </row>
    <row r="220" customFormat="false" ht="15.75" hidden="false" customHeight="false" outlineLevel="0" collapsed="false">
      <c r="A220" s="53"/>
      <c r="B220" s="54"/>
      <c r="C220" s="54"/>
      <c r="D220" s="54"/>
      <c r="E220" s="54"/>
      <c r="F220" s="54"/>
      <c r="G220" s="54"/>
    </row>
    <row r="221" customFormat="false" ht="15.75" hidden="false" customHeight="false" outlineLevel="0" collapsed="false">
      <c r="A221" s="53"/>
      <c r="B221" s="54"/>
      <c r="C221" s="54"/>
      <c r="D221" s="54"/>
      <c r="E221" s="54"/>
      <c r="F221" s="54"/>
      <c r="G221" s="54"/>
    </row>
    <row r="222" customFormat="false" ht="15.75" hidden="false" customHeight="false" outlineLevel="0" collapsed="false">
      <c r="A222" s="53"/>
      <c r="B222" s="54"/>
      <c r="C222" s="54"/>
      <c r="D222" s="54"/>
      <c r="E222" s="54"/>
      <c r="F222" s="54"/>
      <c r="G222" s="54"/>
    </row>
    <row r="223" customFormat="false" ht="15.75" hidden="false" customHeight="false" outlineLevel="0" collapsed="false">
      <c r="A223" s="53"/>
      <c r="B223" s="54"/>
      <c r="C223" s="54"/>
      <c r="D223" s="54"/>
      <c r="E223" s="54"/>
      <c r="F223" s="54"/>
      <c r="G223" s="54"/>
    </row>
    <row r="224" customFormat="false" ht="15.75" hidden="false" customHeight="false" outlineLevel="0" collapsed="false">
      <c r="A224" s="53"/>
      <c r="B224" s="54"/>
      <c r="C224" s="54"/>
      <c r="D224" s="54"/>
      <c r="E224" s="54"/>
      <c r="F224" s="54"/>
      <c r="G224" s="54"/>
    </row>
    <row r="225" customFormat="false" ht="15.75" hidden="false" customHeight="false" outlineLevel="0" collapsed="false">
      <c r="A225" s="53"/>
      <c r="B225" s="54"/>
      <c r="C225" s="54"/>
      <c r="D225" s="54"/>
      <c r="E225" s="54"/>
      <c r="F225" s="54"/>
      <c r="G225" s="54"/>
    </row>
    <row r="226" customFormat="false" ht="15.75" hidden="false" customHeight="false" outlineLevel="0" collapsed="false">
      <c r="A226" s="53"/>
      <c r="B226" s="54"/>
      <c r="C226" s="54"/>
      <c r="D226" s="54"/>
      <c r="E226" s="54"/>
      <c r="F226" s="54"/>
      <c r="G226" s="54"/>
    </row>
    <row r="227" customFormat="false" ht="15.75" hidden="false" customHeight="false" outlineLevel="0" collapsed="false">
      <c r="A227" s="53"/>
      <c r="B227" s="54"/>
      <c r="C227" s="54"/>
      <c r="D227" s="54"/>
      <c r="E227" s="54"/>
      <c r="F227" s="54"/>
      <c r="G227" s="54"/>
    </row>
    <row r="228" customFormat="false" ht="15.75" hidden="false" customHeight="false" outlineLevel="0" collapsed="false">
      <c r="A228" s="53"/>
      <c r="B228" s="54"/>
      <c r="C228" s="54"/>
      <c r="D228" s="54"/>
      <c r="E228" s="54"/>
      <c r="F228" s="54"/>
      <c r="G228" s="54"/>
    </row>
    <row r="229" customFormat="false" ht="15.75" hidden="false" customHeight="false" outlineLevel="0" collapsed="false">
      <c r="A229" s="53"/>
      <c r="B229" s="54"/>
      <c r="C229" s="54"/>
      <c r="D229" s="54"/>
      <c r="E229" s="54"/>
      <c r="F229" s="54"/>
      <c r="G229" s="54"/>
    </row>
    <row r="230" customFormat="false" ht="15.75" hidden="false" customHeight="false" outlineLevel="0" collapsed="false">
      <c r="A230" s="53"/>
      <c r="B230" s="54"/>
      <c r="C230" s="54"/>
      <c r="D230" s="54"/>
      <c r="E230" s="54"/>
      <c r="F230" s="54"/>
      <c r="G230" s="54"/>
    </row>
    <row r="231" customFormat="false" ht="15.75" hidden="false" customHeight="false" outlineLevel="0" collapsed="false">
      <c r="A231" s="53"/>
      <c r="B231" s="54"/>
      <c r="C231" s="54"/>
      <c r="D231" s="54"/>
      <c r="E231" s="54"/>
      <c r="F231" s="54"/>
      <c r="G231" s="54"/>
    </row>
    <row r="232" customFormat="false" ht="15.75" hidden="false" customHeight="false" outlineLevel="0" collapsed="false">
      <c r="A232" s="53"/>
      <c r="B232" s="54"/>
      <c r="C232" s="54"/>
      <c r="D232" s="54"/>
      <c r="E232" s="54"/>
      <c r="F232" s="54"/>
      <c r="G232" s="54"/>
    </row>
    <row r="233" customFormat="false" ht="15.75" hidden="false" customHeight="false" outlineLevel="0" collapsed="false">
      <c r="A233" s="53"/>
      <c r="B233" s="54"/>
      <c r="C233" s="54"/>
      <c r="D233" s="54"/>
      <c r="E233" s="54"/>
      <c r="F233" s="54"/>
      <c r="G233" s="54"/>
    </row>
    <row r="234" customFormat="false" ht="15.75" hidden="false" customHeight="false" outlineLevel="0" collapsed="false">
      <c r="A234" s="53"/>
      <c r="B234" s="54"/>
      <c r="C234" s="54"/>
      <c r="D234" s="54"/>
      <c r="E234" s="54"/>
      <c r="F234" s="54"/>
      <c r="G234" s="54"/>
    </row>
    <row r="235" customFormat="false" ht="15.75" hidden="false" customHeight="false" outlineLevel="0" collapsed="false">
      <c r="A235" s="53"/>
      <c r="B235" s="54"/>
      <c r="C235" s="54"/>
      <c r="D235" s="54"/>
      <c r="E235" s="54"/>
      <c r="F235" s="54"/>
      <c r="G235" s="54"/>
    </row>
    <row r="236" customFormat="false" ht="15.75" hidden="false" customHeight="false" outlineLevel="0" collapsed="false">
      <c r="A236" s="53"/>
      <c r="B236" s="54"/>
      <c r="C236" s="54"/>
      <c r="D236" s="54"/>
      <c r="E236" s="54"/>
      <c r="F236" s="54"/>
      <c r="G236" s="54"/>
    </row>
    <row r="237" customFormat="false" ht="15.75" hidden="false" customHeight="false" outlineLevel="0" collapsed="false">
      <c r="A237" s="53"/>
      <c r="B237" s="54"/>
      <c r="C237" s="54"/>
      <c r="D237" s="54"/>
      <c r="E237" s="54"/>
      <c r="F237" s="54"/>
      <c r="G237" s="54"/>
    </row>
    <row r="238" customFormat="false" ht="15.75" hidden="false" customHeight="false" outlineLevel="0" collapsed="false">
      <c r="A238" s="53"/>
      <c r="B238" s="54"/>
      <c r="C238" s="54"/>
      <c r="D238" s="54"/>
      <c r="E238" s="54"/>
      <c r="F238" s="54"/>
      <c r="G238" s="54"/>
    </row>
    <row r="239" customFormat="false" ht="15.75" hidden="false" customHeight="false" outlineLevel="0" collapsed="false">
      <c r="A239" s="53"/>
      <c r="B239" s="54"/>
      <c r="C239" s="54"/>
      <c r="D239" s="54"/>
      <c r="E239" s="54"/>
      <c r="F239" s="54"/>
      <c r="G239" s="54"/>
    </row>
    <row r="240" customFormat="false" ht="15.75" hidden="false" customHeight="false" outlineLevel="0" collapsed="false">
      <c r="A240" s="53"/>
      <c r="B240" s="54"/>
      <c r="C240" s="54"/>
      <c r="D240" s="54"/>
      <c r="E240" s="54"/>
      <c r="F240" s="54"/>
      <c r="G240" s="54"/>
    </row>
    <row r="241" customFormat="false" ht="15.75" hidden="false" customHeight="false" outlineLevel="0" collapsed="false">
      <c r="A241" s="53"/>
      <c r="B241" s="54"/>
      <c r="C241" s="54"/>
      <c r="D241" s="54"/>
      <c r="E241" s="54"/>
      <c r="F241" s="54"/>
      <c r="G241" s="54"/>
    </row>
    <row r="242" customFormat="false" ht="15.75" hidden="false" customHeight="false" outlineLevel="0" collapsed="false">
      <c r="A242" s="53"/>
      <c r="B242" s="54"/>
      <c r="C242" s="54"/>
      <c r="D242" s="54"/>
      <c r="E242" s="54"/>
      <c r="F242" s="54"/>
      <c r="G242" s="54"/>
    </row>
    <row r="243" customFormat="false" ht="15.75" hidden="false" customHeight="false" outlineLevel="0" collapsed="false">
      <c r="A243" s="53"/>
      <c r="B243" s="54"/>
      <c r="C243" s="54"/>
      <c r="D243" s="54"/>
      <c r="E243" s="54"/>
      <c r="F243" s="54"/>
      <c r="G243" s="54"/>
    </row>
    <row r="244" customFormat="false" ht="15.75" hidden="false" customHeight="false" outlineLevel="0" collapsed="false">
      <c r="A244" s="53"/>
      <c r="B244" s="54"/>
      <c r="C244" s="54"/>
      <c r="D244" s="54"/>
      <c r="E244" s="54"/>
      <c r="F244" s="54"/>
      <c r="G244" s="54"/>
    </row>
    <row r="245" customFormat="false" ht="15.75" hidden="false" customHeight="false" outlineLevel="0" collapsed="false">
      <c r="A245" s="53"/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3"/>
      <c r="B246" s="54"/>
      <c r="C246" s="54"/>
      <c r="D246" s="54"/>
      <c r="E246" s="54"/>
      <c r="F246" s="54"/>
      <c r="G246" s="54"/>
    </row>
    <row r="247" customFormat="false" ht="15.75" hidden="false" customHeight="false" outlineLevel="0" collapsed="false">
      <c r="A247" s="53"/>
      <c r="B247" s="54"/>
      <c r="C247" s="54"/>
      <c r="D247" s="54"/>
      <c r="E247" s="54"/>
      <c r="F247" s="54"/>
      <c r="G247" s="54"/>
    </row>
    <row r="248" customFormat="false" ht="15.75" hidden="false" customHeight="false" outlineLevel="0" collapsed="false">
      <c r="A248" s="53"/>
      <c r="B248" s="54"/>
      <c r="C248" s="54"/>
      <c r="D248" s="54"/>
      <c r="E248" s="54"/>
      <c r="F248" s="54"/>
      <c r="G248" s="54"/>
    </row>
    <row r="249" customFormat="false" ht="15.75" hidden="false" customHeight="false" outlineLevel="0" collapsed="false">
      <c r="B249" s="54"/>
      <c r="C249" s="54"/>
      <c r="D249" s="54"/>
      <c r="E249" s="54"/>
      <c r="F249" s="54"/>
      <c r="G249" s="54"/>
    </row>
    <row r="250" customFormat="false" ht="15.75" hidden="false" customHeight="false" outlineLevel="0" collapsed="false">
      <c r="B250" s="54"/>
      <c r="C250" s="54"/>
      <c r="D250" s="54"/>
      <c r="E250" s="54"/>
      <c r="F250" s="54"/>
      <c r="G250" s="54"/>
    </row>
    <row r="251" customFormat="false" ht="15.75" hidden="false" customHeight="false" outlineLevel="0" collapsed="false">
      <c r="B251" s="54"/>
      <c r="C251" s="54"/>
      <c r="D251" s="54"/>
      <c r="E251" s="54"/>
      <c r="F251" s="54"/>
      <c r="G251" s="54"/>
    </row>
    <row r="252" customFormat="false" ht="15.75" hidden="false" customHeight="false" outlineLevel="0" collapsed="false">
      <c r="A252" s="53"/>
      <c r="B252" s="54"/>
      <c r="C252" s="54"/>
      <c r="D252" s="54"/>
      <c r="E252" s="54"/>
      <c r="F252" s="54"/>
      <c r="G252" s="54"/>
    </row>
    <row r="253" customFormat="false" ht="15.75" hidden="false" customHeight="false" outlineLevel="0" collapsed="false">
      <c r="A253" s="53"/>
      <c r="B253" s="54"/>
      <c r="C253" s="54"/>
      <c r="D253" s="54"/>
      <c r="E253" s="54"/>
      <c r="F253" s="54"/>
      <c r="G253" s="54"/>
    </row>
    <row r="254" customFormat="false" ht="15.75" hidden="false" customHeight="false" outlineLevel="0" collapsed="false">
      <c r="A254" s="53"/>
      <c r="B254" s="54"/>
      <c r="C254" s="54"/>
      <c r="D254" s="54"/>
      <c r="E254" s="54"/>
      <c r="F254" s="54"/>
      <c r="G254" s="54"/>
    </row>
    <row r="255" customFormat="false" ht="15.75" hidden="false" customHeight="false" outlineLevel="0" collapsed="false">
      <c r="A255" s="53"/>
      <c r="B255" s="54"/>
      <c r="C255" s="54"/>
      <c r="D255" s="54"/>
      <c r="E255" s="54"/>
      <c r="F255" s="54"/>
      <c r="G255" s="54"/>
    </row>
    <row r="256" customFormat="false" ht="15.75" hidden="false" customHeight="false" outlineLevel="0" collapsed="false">
      <c r="A256" s="53"/>
      <c r="B256" s="54"/>
      <c r="C256" s="54"/>
      <c r="D256" s="54"/>
      <c r="E256" s="54"/>
      <c r="F256" s="54"/>
      <c r="G256" s="54"/>
    </row>
    <row r="257" customFormat="false" ht="15.75" hidden="false" customHeight="false" outlineLevel="0" collapsed="false">
      <c r="A257" s="53"/>
      <c r="B257" s="54"/>
      <c r="C257" s="54"/>
      <c r="D257" s="54"/>
      <c r="E257" s="54"/>
      <c r="F257" s="54"/>
      <c r="G257" s="54"/>
    </row>
    <row r="258" customFormat="false" ht="15.75" hidden="false" customHeight="false" outlineLevel="0" collapsed="false">
      <c r="A258" s="53"/>
      <c r="B258" s="54"/>
      <c r="C258" s="54"/>
      <c r="D258" s="54"/>
      <c r="E258" s="54"/>
      <c r="F258" s="54"/>
      <c r="G258" s="54"/>
    </row>
    <row r="259" customFormat="false" ht="15.75" hidden="false" customHeight="false" outlineLevel="0" collapsed="false">
      <c r="A259" s="53"/>
      <c r="B259" s="54"/>
      <c r="C259" s="54"/>
      <c r="D259" s="54"/>
      <c r="E259" s="54"/>
      <c r="F259" s="54"/>
      <c r="G259" s="54"/>
    </row>
    <row r="260" customFormat="false" ht="15.75" hidden="false" customHeight="false" outlineLevel="0" collapsed="false">
      <c r="A260" s="53"/>
      <c r="B260" s="54"/>
      <c r="C260" s="54"/>
      <c r="D260" s="54"/>
      <c r="E260" s="54"/>
      <c r="F260" s="54"/>
      <c r="G260" s="54"/>
    </row>
    <row r="261" customFormat="false" ht="15.75" hidden="false" customHeight="false" outlineLevel="0" collapsed="false">
      <c r="A261" s="53"/>
      <c r="B261" s="54"/>
      <c r="C261" s="54"/>
      <c r="D261" s="54"/>
      <c r="E261" s="54"/>
      <c r="F261" s="54"/>
      <c r="G261" s="54"/>
    </row>
    <row r="262" customFormat="false" ht="15.75" hidden="false" customHeight="false" outlineLevel="0" collapsed="false">
      <c r="A262" s="53"/>
      <c r="B262" s="54"/>
      <c r="C262" s="54"/>
      <c r="D262" s="54"/>
      <c r="E262" s="54"/>
      <c r="F262" s="54"/>
      <c r="G262" s="54"/>
    </row>
    <row r="263" customFormat="false" ht="15.75" hidden="false" customHeight="false" outlineLevel="0" collapsed="false">
      <c r="A263" s="53"/>
      <c r="B263" s="54"/>
      <c r="C263" s="54"/>
      <c r="D263" s="54"/>
      <c r="E263" s="54"/>
      <c r="F263" s="54"/>
      <c r="G263" s="54"/>
    </row>
    <row r="264" customFormat="false" ht="15.75" hidden="false" customHeight="false" outlineLevel="0" collapsed="false">
      <c r="A264" s="53"/>
      <c r="B264" s="54"/>
      <c r="C264" s="54"/>
      <c r="D264" s="54"/>
      <c r="E264" s="54"/>
      <c r="F264" s="54"/>
      <c r="G264" s="54"/>
    </row>
    <row r="265" customFormat="false" ht="15.75" hidden="false" customHeight="false" outlineLevel="0" collapsed="false">
      <c r="A265" s="53"/>
      <c r="B265" s="54"/>
      <c r="C265" s="54"/>
      <c r="D265" s="54"/>
      <c r="E265" s="54"/>
      <c r="F265" s="54"/>
      <c r="G265" s="54"/>
    </row>
    <row r="266" customFormat="false" ht="15.75" hidden="false" customHeight="false" outlineLevel="0" collapsed="false">
      <c r="A266" s="53"/>
      <c r="B266" s="54"/>
      <c r="C266" s="54"/>
      <c r="D266" s="54"/>
      <c r="E266" s="54"/>
      <c r="F266" s="54"/>
      <c r="G266" s="54"/>
    </row>
    <row r="267" customFormat="false" ht="15.75" hidden="false" customHeight="false" outlineLevel="0" collapsed="false">
      <c r="A267" s="53"/>
      <c r="B267" s="54"/>
      <c r="C267" s="54"/>
      <c r="D267" s="54"/>
      <c r="E267" s="54"/>
      <c r="F267" s="54"/>
      <c r="G267" s="54"/>
    </row>
    <row r="268" customFormat="false" ht="15.75" hidden="false" customHeight="false" outlineLevel="0" collapsed="false">
      <c r="A268" s="53"/>
      <c r="B268" s="54"/>
      <c r="C268" s="54"/>
      <c r="D268" s="54"/>
      <c r="E268" s="54"/>
      <c r="F268" s="54"/>
      <c r="G268" s="54"/>
    </row>
    <row r="269" customFormat="false" ht="15.75" hidden="false" customHeight="false" outlineLevel="0" collapsed="false">
      <c r="A269" s="53"/>
      <c r="B269" s="54"/>
      <c r="C269" s="54"/>
      <c r="D269" s="54"/>
      <c r="E269" s="54"/>
      <c r="F269" s="54"/>
      <c r="G269" s="54"/>
    </row>
    <row r="270" customFormat="false" ht="15.75" hidden="false" customHeight="false" outlineLevel="0" collapsed="false">
      <c r="A270" s="53"/>
      <c r="B270" s="54"/>
      <c r="C270" s="54"/>
      <c r="D270" s="54"/>
      <c r="E270" s="54"/>
      <c r="F270" s="54"/>
      <c r="G270" s="54"/>
    </row>
    <row r="271" customFormat="false" ht="15.75" hidden="false" customHeight="false" outlineLevel="0" collapsed="false">
      <c r="A271" s="53"/>
      <c r="B271" s="54"/>
      <c r="C271" s="54"/>
      <c r="D271" s="54"/>
      <c r="E271" s="54"/>
      <c r="F271" s="54"/>
      <c r="G271" s="54"/>
    </row>
    <row r="272" customFormat="false" ht="15.75" hidden="false" customHeight="false" outlineLevel="0" collapsed="false">
      <c r="A272" s="53"/>
      <c r="B272" s="54"/>
      <c r="C272" s="54"/>
      <c r="D272" s="54"/>
      <c r="E272" s="54"/>
      <c r="F272" s="54"/>
      <c r="G272" s="54"/>
    </row>
    <row r="273" customFormat="false" ht="15.75" hidden="false" customHeight="false" outlineLevel="0" collapsed="false">
      <c r="A273" s="53"/>
      <c r="B273" s="54"/>
      <c r="C273" s="54"/>
      <c r="D273" s="54"/>
      <c r="E273" s="54"/>
      <c r="F273" s="54"/>
      <c r="G273" s="54"/>
    </row>
    <row r="274" customFormat="false" ht="15.75" hidden="false" customHeight="false" outlineLevel="0" collapsed="false">
      <c r="A274" s="53"/>
      <c r="B274" s="54"/>
      <c r="C274" s="54"/>
      <c r="D274" s="54"/>
      <c r="E274" s="54"/>
      <c r="F274" s="54"/>
      <c r="G274" s="54"/>
    </row>
    <row r="275" customFormat="false" ht="15.75" hidden="false" customHeight="false" outlineLevel="0" collapsed="false">
      <c r="A275" s="53"/>
      <c r="B275" s="54"/>
      <c r="C275" s="54"/>
      <c r="D275" s="54"/>
      <c r="E275" s="54"/>
      <c r="F275" s="54"/>
      <c r="G275" s="54"/>
    </row>
    <row r="276" customFormat="false" ht="15.75" hidden="false" customHeight="false" outlineLevel="0" collapsed="false">
      <c r="A276" s="53"/>
      <c r="B276" s="54"/>
      <c r="C276" s="54"/>
      <c r="D276" s="54"/>
      <c r="E276" s="54"/>
      <c r="F276" s="54"/>
      <c r="G276" s="54"/>
    </row>
    <row r="277" customFormat="false" ht="15.75" hidden="false" customHeight="false" outlineLevel="0" collapsed="false">
      <c r="A277" s="53"/>
      <c r="B277" s="54"/>
      <c r="C277" s="54"/>
      <c r="D277" s="54"/>
      <c r="E277" s="54"/>
      <c r="F277" s="54"/>
      <c r="G277" s="54"/>
    </row>
    <row r="278" customFormat="false" ht="15.75" hidden="false" customHeight="false" outlineLevel="0" collapsed="false">
      <c r="A278" s="53"/>
      <c r="B278" s="54"/>
      <c r="C278" s="54"/>
      <c r="D278" s="54"/>
      <c r="E278" s="54"/>
      <c r="F278" s="54"/>
      <c r="G278" s="54"/>
    </row>
    <row r="279" customFormat="false" ht="15.75" hidden="false" customHeight="false" outlineLevel="0" collapsed="false">
      <c r="A279" s="53"/>
      <c r="B279" s="54"/>
      <c r="C279" s="54"/>
      <c r="D279" s="54"/>
      <c r="E279" s="54"/>
      <c r="F279" s="54"/>
      <c r="G279" s="54"/>
    </row>
    <row r="280" customFormat="false" ht="15.75" hidden="false" customHeight="false" outlineLevel="0" collapsed="false">
      <c r="A280" s="53"/>
      <c r="B280" s="54"/>
      <c r="C280" s="54"/>
      <c r="D280" s="54"/>
      <c r="E280" s="54"/>
      <c r="F280" s="54"/>
      <c r="G280" s="54"/>
    </row>
    <row r="281" customFormat="false" ht="15.75" hidden="false" customHeight="false" outlineLevel="0" collapsed="false">
      <c r="A281" s="53"/>
      <c r="B281" s="54"/>
      <c r="C281" s="54"/>
      <c r="D281" s="54"/>
      <c r="E281" s="54"/>
      <c r="F281" s="54"/>
      <c r="G281" s="54"/>
    </row>
    <row r="282" customFormat="false" ht="15.75" hidden="false" customHeight="false" outlineLevel="0" collapsed="false">
      <c r="A282" s="53"/>
      <c r="B282" s="54"/>
      <c r="C282" s="54"/>
      <c r="D282" s="54"/>
      <c r="E282" s="54"/>
      <c r="F282" s="54"/>
      <c r="G282" s="54"/>
    </row>
    <row r="283" customFormat="false" ht="15.75" hidden="false" customHeight="false" outlineLevel="0" collapsed="false">
      <c r="A283" s="53"/>
      <c r="B283" s="54"/>
      <c r="C283" s="54"/>
      <c r="D283" s="54"/>
      <c r="E283" s="54"/>
      <c r="F283" s="54"/>
      <c r="G283" s="54"/>
    </row>
    <row r="284" customFormat="false" ht="15.75" hidden="false" customHeight="false" outlineLevel="0" collapsed="false">
      <c r="A284" s="53"/>
      <c r="B284" s="54"/>
      <c r="C284" s="54"/>
      <c r="D284" s="54"/>
      <c r="E284" s="54"/>
      <c r="F284" s="54"/>
      <c r="G284" s="54"/>
    </row>
    <row r="285" customFormat="false" ht="15.75" hidden="false" customHeight="false" outlineLevel="0" collapsed="false">
      <c r="A285" s="53"/>
      <c r="B285" s="54"/>
      <c r="C285" s="54"/>
      <c r="D285" s="54"/>
      <c r="E285" s="54"/>
      <c r="F285" s="54"/>
      <c r="G285" s="54"/>
    </row>
    <row r="286" customFormat="false" ht="15.75" hidden="false" customHeight="false" outlineLevel="0" collapsed="false">
      <c r="A286" s="53"/>
      <c r="B286" s="54"/>
      <c r="C286" s="54"/>
      <c r="D286" s="54"/>
      <c r="E286" s="54"/>
      <c r="F286" s="54"/>
      <c r="G286" s="54"/>
    </row>
    <row r="287" customFormat="false" ht="15.75" hidden="false" customHeight="false" outlineLevel="0" collapsed="false">
      <c r="A287" s="53"/>
      <c r="B287" s="54"/>
      <c r="C287" s="54"/>
      <c r="D287" s="54"/>
      <c r="E287" s="54"/>
      <c r="F287" s="54"/>
      <c r="G287" s="54"/>
    </row>
    <row r="288" customFormat="false" ht="15.75" hidden="false" customHeight="false" outlineLevel="0" collapsed="false">
      <c r="A288" s="53"/>
      <c r="B288" s="54"/>
      <c r="C288" s="54"/>
      <c r="D288" s="54"/>
      <c r="E288" s="54"/>
      <c r="F288" s="54"/>
      <c r="G288" s="54"/>
    </row>
    <row r="289" customFormat="false" ht="15.75" hidden="false" customHeight="false" outlineLevel="0" collapsed="false">
      <c r="A289" s="53"/>
      <c r="B289" s="54"/>
      <c r="C289" s="54"/>
      <c r="D289" s="54"/>
      <c r="E289" s="54"/>
      <c r="F289" s="54"/>
      <c r="G289" s="54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G290" s="54"/>
    </row>
    <row r="291" customFormat="false" ht="15.75" hidden="false" customHeight="false" outlineLevel="0" collapsed="false">
      <c r="A291" s="53"/>
      <c r="B291" s="54"/>
      <c r="C291" s="54"/>
      <c r="D291" s="54"/>
      <c r="E291" s="54"/>
      <c r="F291" s="54"/>
      <c r="G291" s="54"/>
    </row>
    <row r="292" customFormat="false" ht="15.75" hidden="false" customHeight="false" outlineLevel="0" collapsed="false">
      <c r="A292" s="53"/>
      <c r="B292" s="54"/>
      <c r="C292" s="54"/>
      <c r="D292" s="54"/>
      <c r="E292" s="54"/>
      <c r="F292" s="54"/>
      <c r="G292" s="54"/>
    </row>
    <row r="293" customFormat="false" ht="15.75" hidden="false" customHeight="false" outlineLevel="0" collapsed="false">
      <c r="A293" s="53"/>
      <c r="B293" s="54"/>
      <c r="C293" s="54"/>
      <c r="D293" s="54"/>
      <c r="E293" s="54"/>
      <c r="F293" s="54"/>
      <c r="G293" s="54"/>
    </row>
    <row r="294" customFormat="false" ht="15.75" hidden="false" customHeight="false" outlineLevel="0" collapsed="false">
      <c r="A294" s="53"/>
      <c r="B294" s="54"/>
      <c r="C294" s="54"/>
      <c r="D294" s="54"/>
      <c r="E294" s="54"/>
      <c r="F294" s="54"/>
      <c r="G294" s="54"/>
    </row>
    <row r="295" customFormat="false" ht="15.75" hidden="false" customHeight="false" outlineLevel="0" collapsed="false">
      <c r="A295" s="53"/>
      <c r="B295" s="54"/>
      <c r="C295" s="54"/>
      <c r="D295" s="54"/>
      <c r="E295" s="54"/>
      <c r="F295" s="54"/>
      <c r="G295" s="54"/>
    </row>
    <row r="296" customFormat="false" ht="15.75" hidden="false" customHeight="false" outlineLevel="0" collapsed="false">
      <c r="A296" s="53"/>
      <c r="B296" s="54"/>
      <c r="C296" s="54"/>
      <c r="D296" s="54"/>
      <c r="E296" s="54"/>
      <c r="F296" s="54"/>
      <c r="G296" s="54"/>
    </row>
    <row r="297" customFormat="false" ht="15.75" hidden="false" customHeight="false" outlineLevel="0" collapsed="false">
      <c r="A297" s="53"/>
      <c r="B297" s="54"/>
      <c r="C297" s="54"/>
      <c r="D297" s="54"/>
      <c r="E297" s="54"/>
      <c r="F297" s="54"/>
      <c r="G297" s="54"/>
    </row>
  </sheetData>
  <mergeCells count="9">
    <mergeCell ref="L2:N3"/>
    <mergeCell ref="A5:K5"/>
    <mergeCell ref="A7:G7"/>
    <mergeCell ref="A8:G8"/>
    <mergeCell ref="A9:G9"/>
    <mergeCell ref="A10:G10"/>
    <mergeCell ref="A183:H183"/>
    <mergeCell ref="A184:H184"/>
    <mergeCell ref="A185:H185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9:50:25Z</cp:lastPrinted>
  <dcterms:modified xsi:type="dcterms:W3CDTF">2012-05-02T08:05:20Z</dcterms:modified>
  <cp:revision>0</cp:revision>
  <dc:subject/>
  <dc:title/>
</cp:coreProperties>
</file>