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НР_1вар (2)" sheetId="1" state="visible" r:id="rId2"/>
    <sheet name="Лист1" sheetId="2" state="visible" r:id="rId3"/>
    <sheet name="ФНР_основной" sheetId="3" state="visible" r:id="rId4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2" name="_xlnm.Print_Area" vbProcedure="false">ФНР_основной!$A$1:$H$61</definedName>
    <definedName function="false" hidden="false" localSheetId="2" name="_xlnm.Print_Titles" vbProcedure="false">ФНР_основной!$11:$11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2" name="Z_03E9FE6B_F332_11D7_AC07_00D0B7BFB203__wvu_PrintArea" vbProcedure="false">ФНР_основной!$A$2:$B$28</definedName>
    <definedName function="false" hidden="false" localSheetId="2" name="Z_03E9FE6B_F332_11D7_AC07_00D0B7BFB203__wvu_PrintTitles" vbProcedure="false">ФНР_основной!$10:$10</definedName>
    <definedName function="false" hidden="false" localSheetId="2" name="Z_1408D4E0_F4B5_11D7_870F_009027A6C48C__wvu_Cols" vbProcedure="false">#REF!</definedName>
    <definedName function="false" hidden="false" localSheetId="2" name="Z_1408D4E0_F4B5_11D7_870F_009027A6C48C__wvu_PrintArea" vbProcedure="false">ФНР_основной!$A$2:$B$28</definedName>
    <definedName function="false" hidden="false" localSheetId="2" name="Z_1408D4E0_F4B5_11D7_870F_009027A6C48C__wvu_PrintTitles" vbProcedure="false">ФНР_основной!$10:$10</definedName>
    <definedName function="false" hidden="false" localSheetId="2" name="Z_1BE592D6_7812_4E19_9AC7_C8102C6FECCF__wvu_Cols" vbProcedure="false">#REF!,#REF!,#REF!,#REF!,#REF!</definedName>
    <definedName function="false" hidden="false" localSheetId="2" name="Z_1BE592D6_7812_4E19_9AC7_C8102C6FECCF__wvu_PrintArea" vbProcedure="false">ФНР_основной!$A$2:$B$28</definedName>
    <definedName function="false" hidden="false" localSheetId="2" name="Z_1BE592D6_7812_4E19_9AC7_C8102C6FECCF__wvu_PrintTitles" vbProcedure="false">ФНР_основной!$10:$10</definedName>
    <definedName function="false" hidden="false" localSheetId="2" name="Z_1BE592D6_7812_4E19_9AC7_C8102C6FECCF__wvu_Rows" vbProcedure="false">#REF!,#REF!,#REF!,#REF!,#REF!</definedName>
    <definedName function="false" hidden="false" localSheetId="2" name="Z_210B0090_573D_4C14_BB4D_B2C63006657A__wvu_Rows" vbProcedure="false">#REF!,#REF!,#REF!,#REF!,#REF!</definedName>
    <definedName function="false" hidden="false" localSheetId="2" name="Z_3AE60815_C3B9_4576_B22C_FD300646EDB0__wvu_Cols" vbProcedure="false">#REF!</definedName>
    <definedName function="false" hidden="false" localSheetId="2" name="Z_3AE60815_C3B9_4576_B22C_FD300646EDB0__wvu_PrintArea" vbProcedure="false">ФНР_основной!$A$2:$B$28</definedName>
    <definedName function="false" hidden="false" localSheetId="2" name="Z_3AE60815_C3B9_4576_B22C_FD300646EDB0__wvu_PrintTitles" vbProcedure="false">ФНР_основной!$10:$10</definedName>
    <definedName function="false" hidden="false" localSheetId="2" name="Z_4278F54F_EC7E_4645_84D7_77A328CF1819__wvu_Cols" vbProcedure="false">#REF!</definedName>
    <definedName function="false" hidden="false" localSheetId="2" name="Z_4278F54F_EC7E_4645_84D7_77A328CF1819__wvu_PrintArea" vbProcedure="false">ФНР_основной!$A$2:$B$28</definedName>
    <definedName function="false" hidden="false" localSheetId="2" name="Z_4278F54F_EC7E_4645_84D7_77A328CF1819__wvu_PrintTitles" vbProcedure="false">ФНР_основной!$10:$10</definedName>
    <definedName function="false" hidden="false" localSheetId="2" name="Z_65F87CC0_F8E2_11D7_A9EF_009027A6C22F__wvu_Cols" vbProcedure="false">#REF!</definedName>
    <definedName function="false" hidden="false" localSheetId="2" name="Z_65F87CC0_F8E2_11D7_A9EF_009027A6C22F__wvu_PrintArea" vbProcedure="false">ФНР_основной!$A$2:$B$28</definedName>
    <definedName function="false" hidden="false" localSheetId="2" name="Z_65F87CC0_F8E2_11D7_A9EF_009027A6C22F__wvu_PrintTitles" vbProcedure="false">ФНР_основной!$10:$10</definedName>
    <definedName function="false" hidden="false" localSheetId="2" name="Z_6F7F2B2F_4324_4976_8A65_77BA0A61269D__wvu_Cols" vbProcedure="false">#REF!,#REF!,#REF!,#REF!,#REF!</definedName>
    <definedName function="false" hidden="false" localSheetId="2" name="Z_6F7F2B2F_4324_4976_8A65_77BA0A61269D__wvu_PrintArea" vbProcedure="false">ФНР_основной!$A$2:$B$28</definedName>
    <definedName function="false" hidden="false" localSheetId="2" name="Z_6F7F2B2F_4324_4976_8A65_77BA0A61269D__wvu_PrintTitles" vbProcedure="false">ФНР_основной!$10:$10</definedName>
    <definedName function="false" hidden="false" localSheetId="2" name="Z_6F7F2B2F_4324_4976_8A65_77BA0A61269D__wvu_Rows" vbProcedure="false">#REF!,#REF!,#REF!,#REF!,#REF!</definedName>
    <definedName function="false" hidden="false" localSheetId="2" name="Z_A13C28EB_AC64_4D61_983B_364D23C66144__wvu_Cols" vbProcedure="false">#REF!,#REF!,#REF!,#REF!,#REF!</definedName>
    <definedName function="false" hidden="false" localSheetId="2" name="Z_A13C28EB_AC64_4D61_983B_364D23C66144__wvu_PrintArea" vbProcedure="false">ФНР_основной!$A$2:$B$28</definedName>
    <definedName function="false" hidden="false" localSheetId="2" name="Z_A13C28EB_AC64_4D61_983B_364D23C66144__wvu_PrintTitles" vbProcedure="false">ФНР_основной!$10:$10</definedName>
    <definedName function="false" hidden="false" localSheetId="2" name="Z_A13C28EB_AC64_4D61_983B_364D23C66144__wvu_Rows" vbProcedure="false">#REF!,#REF!</definedName>
    <definedName function="false" hidden="false" localSheetId="2" name="Z_AD4FE466_0F42_4980_803F_8C55183A8122__wvu_Cols" vbProcedure="false">#REF!</definedName>
    <definedName function="false" hidden="false" localSheetId="2" name="Z_AD4FE466_0F42_4980_803F_8C55183A8122__wvu_PrintArea" vbProcedure="false">ФНР_основной!$A$2:$B$28</definedName>
    <definedName function="false" hidden="false" localSheetId="2" name="Z_AD4FE466_0F42_4980_803F_8C55183A8122__wvu_PrintTitles" vbProcedure="false">ФНР_основной!$10:$10</definedName>
    <definedName function="false" hidden="false" localSheetId="2" name="Z_B9EC7D41_008A_11D8_9D04_009027A6C496__wvu_PrintArea" vbProcedure="false">ФНР_основной!$A$2:$B$28</definedName>
    <definedName function="false" hidden="false" localSheetId="2" name="Z_B9EC7D41_008A_11D8_9D04_009027A6C496__wvu_PrintTitles" vbProcedure="false">ФНР_основной!$10:$10</definedName>
    <definedName function="false" hidden="false" localSheetId="2" name="Z_C77813EF_DB5F_4A3D_AC46_41F35E51795F__wvu_Cols" vbProcedure="false">#REF!,#REF!,#REF!,#REF!,#REF!</definedName>
    <definedName function="false" hidden="false" localSheetId="2" name="Z_C77813EF_DB5F_4A3D_AC46_41F35E51795F__wvu_PrintArea" vbProcedure="false">ФНР_основной!$A$2:$B$28</definedName>
    <definedName function="false" hidden="false" localSheetId="2" name="Z_C77813EF_DB5F_4A3D_AC46_41F35E51795F__wvu_PrintTitles" vbProcedure="false">ФНР_основной!$10:$10</definedName>
    <definedName function="false" hidden="false" localSheetId="2" name="Z_C77813EF_DB5F_4A3D_AC46_41F35E51795F__wvu_Rows" vbProcedure="false">#REF!,#REF!</definedName>
    <definedName function="false" hidden="false" localSheetId="2" name="Z_CA051906_837A_4904_91DB_9E6912B5AB6E__wvu_Cols" vbProcedure="false">#REF!</definedName>
    <definedName function="false" hidden="false" localSheetId="2" name="Z_CA051906_837A_4904_91DB_9E6912B5AB6E__wvu_PrintArea" vbProcedure="false">ФНР_основной!$A$2:$B$28</definedName>
    <definedName function="false" hidden="false" localSheetId="2" name="Z_CA051906_837A_4904_91DB_9E6912B5AB6E__wvu_PrintTitles" vbProcedure="false">ФНР_основной!$10:$10</definedName>
    <definedName function="false" hidden="false" localSheetId="2" name="Z_D55972E9_67B4_4688_A9DB_4AE445FAF453__wvu_Cols" vbProcedure="false">#REF!,#REF!,#REF!,#REF!,#REF!</definedName>
    <definedName function="false" hidden="false" localSheetId="2" name="Z_D55972E9_67B4_4688_A9DB_4AE445FAF453__wvu_PrintArea" vbProcedure="false">ФНР_основной!$A$2:$B$28</definedName>
    <definedName function="false" hidden="false" localSheetId="2" name="Z_D55972E9_67B4_4688_A9DB_4AE445FAF453__wvu_PrintTitles" vbProcedure="false">ФНР_основной!$10:$10</definedName>
    <definedName function="false" hidden="false" localSheetId="2" name="Z_D55972E9_67B4_4688_A9DB_4AE445FAF453__wvu_Rows" vbProcedure="false">#REF!,#REF!,#REF!,#REF!,#REF!</definedName>
    <definedName function="false" hidden="false" localSheetId="2" name="Z_FADAD500_4DBE_11D8_A5E1_009027A6C50C__wvu_PrintArea" vbProcedure="false">ФНР_основной!$A$2:$B$28</definedName>
    <definedName function="false" hidden="false" localSheetId="2" name="Z_FADAD500_4DBE_11D8_A5E1_009027A6C50C__wvu_PrintTitles" vbProcedure="false">ФНР_основной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2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Направления расходования средств ФНР</t>
  </si>
  <si>
    <t xml:space="preserve">направлено</t>
  </si>
  <si>
    <t xml:space="preserve">из них на исполнение мероприятий итогового протокола</t>
  </si>
  <si>
    <t xml:space="preserve">исполнено</t>
  </si>
  <si>
    <t xml:space="preserve">исполн итоговый прот </t>
  </si>
  <si>
    <t xml:space="preserve">I Капитальный ремонт объектов бюджетной сферы, в т.ч.:</t>
  </si>
  <si>
    <t xml:space="preserve">Кап. ремонт АПС и СО о пожаре МДОУ ЦРР детский сад № 58 «Родничок»,  МДОУ «Детский сад № 60»</t>
  </si>
  <si>
    <t xml:space="preserve">Инструментальное обследование здания МДОУ «Детский сад ОВ № 48» (корпус 2), МДОУ  «Детский сад № 1» </t>
  </si>
  <si>
    <t xml:space="preserve">Проектные работы по кап. ремонту АПС и СО о пожаре МДОУ «Детский сад № 11»,  МДОУ «Детский сад ОВ № 48», МДОУ «Детский сад № 54»</t>
  </si>
  <si>
    <t xml:space="preserve">99,36*</t>
  </si>
  <si>
    <t xml:space="preserve">Проектные работы «Обследование технического состояния строительных конструкций здания МОУ «Северская гимназия» по ул.Калинина, 88»</t>
  </si>
  <si>
    <t xml:space="preserve">Технологическое присоединение к электрическим сетям здания МОУ СФМЛ</t>
  </si>
  <si>
    <t xml:space="preserve">Обследование строительных конструкций здания МОУ «СОШ № 78»</t>
  </si>
  <si>
    <t xml:space="preserve">Разработка проектно-сметной документации на капитальный ремонт кровли МОУ «СОШ № 87»</t>
  </si>
  <si>
    <t xml:space="preserve">Инструментальное обследование строительных конструкций (стены) мастерских МОУ «СОШ № 198» </t>
  </si>
  <si>
    <t xml:space="preserve">Разработка проектно-сметной документации на капитальный ремонт стен спортивного зала и стен левого крыла здания МОУ «СОШ № 88»</t>
  </si>
  <si>
    <t xml:space="preserve">Проектные работы на капитальный ремонт спортивного комплекса «Юпитер» МОУ ЗАТО Северск ДОД СДЮСШОР гимнастики им.Р.Кузнецова</t>
  </si>
  <si>
    <t xml:space="preserve">Капитальный ремонт цокольной части участка здания № 1 МУ ДОЛ «Березка» </t>
  </si>
  <si>
    <t xml:space="preserve">II Капитальный ремонт нежилых помещений, в т.ч.:</t>
  </si>
  <si>
    <t xml:space="preserve">Капитальный ремонт стены здания магазина «Сибиряк» 
по просп.Коммунистическому, 97</t>
  </si>
  <si>
    <t xml:space="preserve">III Капитальное строительство, в т.ч.:</t>
  </si>
  <si>
    <r>
      <rPr>
        <sz val="10"/>
        <rFont val="Arial Cyr"/>
        <family val="0"/>
        <charset val="204"/>
      </rPr>
      <t xml:space="preserve">«Реконструкция автодороги № 10 г.Северска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, корректировка ПИР)</t>
    </r>
  </si>
  <si>
    <r>
      <rPr>
        <sz val="10"/>
        <rFont val="Arial Cyr"/>
        <family val="0"/>
        <charset val="204"/>
      </rPr>
      <t xml:space="preserve">«Реконструкция автодороги ЦКПП-Путепровод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)</t>
    </r>
  </si>
  <si>
    <t xml:space="preserve">«Расширение территории кладбища в дер.Семиозерки (ПИР)»</t>
  </si>
  <si>
    <r>
      <rPr>
        <sz val="10"/>
        <rFont val="Arial Cyr"/>
        <family val="0"/>
        <charset val="204"/>
      </rPr>
      <t xml:space="preserve"> «Строительство водопроводной насосной станции 2-го подъема на площадке водозабора № 1 г.Северска Томской области (ремонтные площадки в камерах № 5,6)» </t>
    </r>
    <r>
      <rPr>
        <i val="true"/>
        <sz val="10"/>
        <rFont val="Arial Cyr"/>
        <family val="0"/>
        <charset val="204"/>
      </rPr>
      <t xml:space="preserve">(СМР)</t>
    </r>
  </si>
  <si>
    <t xml:space="preserve">«Строительство кольцевого водопровода по ул.Ленина в пос.Орловка (ПИР)» </t>
  </si>
  <si>
    <r>
      <rPr>
        <sz val="10"/>
        <rFont val="Arial Cyr"/>
        <family val="0"/>
        <charset val="204"/>
      </rPr>
      <t xml:space="preserve">«Строительство водопровода по ул.Озерной в пос.Самусь, в т.ч. ПИР» </t>
    </r>
    <r>
      <rPr>
        <i val="true"/>
        <sz val="10"/>
        <rFont val="Arial Cyr"/>
        <family val="0"/>
        <charset val="204"/>
      </rPr>
      <t xml:space="preserve">(ПИР, межевание)</t>
    </r>
  </si>
  <si>
    <r>
      <rPr>
        <sz val="10"/>
        <rFont val="Arial Cyr"/>
        <family val="0"/>
        <charset val="204"/>
      </rPr>
      <t xml:space="preserve"> «Строительство водопровода по ул.К.Маркса в пос.Самусь, в т.ч. ПИР» </t>
    </r>
    <r>
      <rPr>
        <i val="true"/>
        <sz val="10"/>
        <rFont val="Arial Cyr"/>
        <family val="0"/>
        <charset val="204"/>
      </rPr>
      <t xml:space="preserve">(ПИР, межевание)</t>
    </r>
  </si>
  <si>
    <r>
      <rPr>
        <sz val="10"/>
        <rFont val="Arial Cyr"/>
        <family val="0"/>
        <charset val="204"/>
      </rPr>
      <t xml:space="preserve">«Наружное освещение Иглаково (ул.Трудовая)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)</t>
    </r>
  </si>
  <si>
    <r>
      <rPr>
        <sz val="10"/>
        <rFont val="Arial Cyr"/>
        <family val="0"/>
        <charset val="204"/>
      </rPr>
      <t xml:space="preserve">«Строительство почетной аллеи на существующем кладбище на 20 захоронений»</t>
    </r>
    <r>
      <rPr>
        <i val="true"/>
        <sz val="10"/>
        <rFont val="Arial Cyr"/>
        <family val="0"/>
        <charset val="204"/>
      </rPr>
      <t xml:space="preserve"> (технологическое присоединение к электрическим сетям)</t>
    </r>
  </si>
  <si>
    <r>
      <rPr>
        <sz val="10"/>
        <rFont val="Arial Cyr"/>
        <family val="0"/>
        <charset val="204"/>
      </rPr>
      <t xml:space="preserve">«Строительство инженерных сетей 12-го микрорайона» </t>
    </r>
    <r>
      <rPr>
        <i val="true"/>
        <sz val="10"/>
        <rFont val="Arial Cyr"/>
        <family val="0"/>
        <charset val="204"/>
      </rPr>
      <t xml:space="preserve">(технологическое присоединение к электрическим сетям)</t>
    </r>
  </si>
  <si>
    <t xml:space="preserve">IV Текущий ремонт зданий и сооружений, в т.ч.: </t>
  </si>
  <si>
    <t xml:space="preserve">Текущий  ремонт  полов  в местах общего пользования в здании по просп.Коммунистическому, 42</t>
  </si>
  <si>
    <t xml:space="preserve">Текущий ремонт фасада жилого дома по ул.Транспортной, 58</t>
  </si>
  <si>
    <t xml:space="preserve">Текущий ремонт перегородки между буфетной и санузлом группы № 5 МДОУ «Детский сад КВ № 6» </t>
  </si>
  <si>
    <t xml:space="preserve">V Иные мероприятия, в т.ч.:</t>
  </si>
  <si>
    <t xml:space="preserve">Выплаты в соответствии с ч. 4 ст. 49 Устава городского округа ЗАТО Северск Томской области </t>
  </si>
  <si>
    <t xml:space="preserve">Проведение работ по лесоустройству и корректировке Лесохозяйственного регламента</t>
  </si>
  <si>
    <t xml:space="preserve">Выполнение работ по сносу аварийных домов, признанных непригодными для проживания, на территории г.Северска</t>
  </si>
  <si>
    <t xml:space="preserve">Изготовление кадастровых паспортов</t>
  </si>
  <si>
    <t xml:space="preserve">Проведение работ по разборке здания медвытрезвителя по ул.Первомайской, 4а</t>
  </si>
  <si>
    <t xml:space="preserve">Закупка автотранспортных средств и коммунальной техники для нужд ЗАТО Северск (на условиях софинансирования)**</t>
  </si>
  <si>
    <t xml:space="preserve">ИТОГО:</t>
  </si>
  <si>
    <t xml:space="preserve">* - в соответствии с п.22 итогового протокола согласительной комиссии первоначально было выделено 355,0 тыс.руб. По результатам проведения торгов произведено уменьшение ЛБО на сумму экономии 255,64 тыс.руб. </t>
  </si>
  <si>
    <t xml:space="preserve">** - в соответствии с Протоколом заседания комиссии по исполнению ФНР от 12.07.2010 № 18, принято решение признать  утратившим силу Распоряжение Администрации ЗАТО Северск от 12.02.2010 № 105-р «О выделении Управлению имущественных отношений Администрации ЗАТО Северск бюджетных ассигнований из Фонда непредвиденных расходов Администрации ЗАТО Северск», средства будут восстановлены в ФНР.</t>
  </si>
  <si>
    <t xml:space="preserve">Проект</t>
  </si>
  <si>
    <t xml:space="preserve">       Приложение 11</t>
  </si>
  <si>
    <t xml:space="preserve">       к Решению Думы ЗАТО Северск</t>
  </si>
  <si>
    <t xml:space="preserve">       от_______________ №_________</t>
  </si>
  <si>
    <t xml:space="preserve">ОТЧЕТ</t>
  </si>
  <si>
    <t xml:space="preserve">об использовании бюджетных ассигнований резервных фондов Администрации ЗАТО Северск</t>
  </si>
  <si>
    <t xml:space="preserve">за 2011 год</t>
  </si>
  <si>
    <t xml:space="preserve">Основные направления расходования средств</t>
  </si>
  <si>
    <t xml:space="preserve">Утв. Думой ЗАТО Северск                на 2011 год</t>
  </si>
  <si>
    <t xml:space="preserve">Исполнено</t>
  </si>
  <si>
    <t xml:space="preserve">Процент исполнения    к плану       2011 года</t>
  </si>
  <si>
    <t xml:space="preserve">Утверждено по бюджету на 2011 год - всего, в том числе: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
по делам защиты населения 
и территорий 
от чрезвычайных ситуаций Администрации ЗАТО Северск</t>
  </si>
  <si>
    <t xml:space="preserve">Организация работы нештатного водомерного поста в пос.Орловка       в период весеннего половодья 2011 года</t>
  </si>
  <si>
    <t xml:space="preserve">от 29.03.2011
№ 281-р</t>
  </si>
  <si>
    <t xml:space="preserve">0602</t>
  </si>
  <si>
    <t xml:space="preserve">2. Комитет охраны окружающей среды и природных ресурсов Администрации ЗАТО Северск</t>
  </si>
  <si>
    <t xml:space="preserve">Сдача отходов, содержащих ртуть</t>
  </si>
  <si>
    <t xml:space="preserve">от 29.03.2011
№ 281-р
от 27.05.2011
№ 510-р</t>
  </si>
  <si>
    <t xml:space="preserve">0113</t>
  </si>
  <si>
    <t xml:space="preserve">3. Управление 
по внегородским территориям ЗАТО Северск</t>
  </si>
  <si>
    <t xml:space="preserve">Мероприятия по ликвидации свалки горючих отходов в пос.Самусь (ул.Судостроителей, 3)</t>
  </si>
  <si>
    <t xml:space="preserve">от 07.11.2011
№ 996-р</t>
  </si>
  <si>
    <t xml:space="preserve">4. Управление 
по делам защиты населения 
и территорий 
от чрезвычайных ситуаций Администрации ЗАТО Северск</t>
  </si>
  <si>
    <t xml:space="preserve">от 05.12.2011
№ 1119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капитального строительства Администрации 
ЗАТО Северск</t>
  </si>
  <si>
    <t xml:space="preserve">Выполнение работ по технической инвентаризации и изготовлению технического и кадастрового паспортов по объекту капитального строительства муниципальной собственности «Cтроительство детского сада на 130 мест                  по ул.Судостроителей, д.10                  в пос.Самусь»</t>
  </si>
  <si>
    <t xml:space="preserve">от 07.02.2011                                                                                                                                                                                           № 96-р </t>
  </si>
  <si>
    <t xml:space="preserve">0702</t>
  </si>
  <si>
    <t xml:space="preserve">2. Управление капитального строительства Администрации 
ЗАТО Северск</t>
  </si>
  <si>
    <t xml:space="preserve">Разработка проектно-сметной документации на капитальный ремонт автоматической пожарной сигнализации в образовательных учреждениях (МОУ «Орловская СОШ»)</t>
  </si>
  <si>
    <t xml:space="preserve">от 10.02.2011                                                                                                                                                                                         № 113-р </t>
  </si>
  <si>
    <t xml:space="preserve">3. Управление капитального строительства Администрации 
ЗАТО Северск</t>
  </si>
  <si>
    <t xml:space="preserve">Разработка проектно-сметной документации на капитальный ремонт автоматической пожарной сигнализации в образовательных учреждениях                               (МДОУ «Детский сад № 7»,                   МДОУ «Детский сад № 11»,                        МДОУ «Детский сад № 17»,                                               МДОУ «Детский сад ПО № 35», МДОУ «ЦРР - детский сад № 45», МДОУ «Детский сад ОВ № 53», МДОУ «ЦРР - детский сад № 59»)</t>
  </si>
  <si>
    <t xml:space="preserve">4. Управление имущественных отношений Администрации ЗАТО Северск </t>
  </si>
  <si>
    <t xml:space="preserve">Приобретение мотопомпы для организованного пропуска талых вод весной</t>
  </si>
  <si>
    <t xml:space="preserve">от 10.02.2011                                                                                                                                                                                         № 112-р </t>
  </si>
  <si>
    <t xml:space="preserve">5. Управление образования Администрации 
ЗАТО Северск</t>
  </si>
  <si>
    <t xml:space="preserve">Приобретение интерактивной доски SMART Board 640       </t>
  </si>
  <si>
    <t xml:space="preserve">от 14.02.2011                                                                                                                                                                                         № 139-р </t>
  </si>
  <si>
    <t xml:space="preserve">0709</t>
  </si>
  <si>
    <t xml:space="preserve">6. Управление образования Администрации 
ЗАТО Северск</t>
  </si>
  <si>
    <t xml:space="preserve">Выплаты в соответствии с частью 4 статьи 49 Устава городского округа ЗАТО Северск Томской области         и Распоряжением Администрации ЗАТО Северск от 28.08.2009 № 817-р</t>
  </si>
  <si>
    <t xml:space="preserve">от 21.02.2011                                                                                                                                                                                         № 157-р                        от 29.06.2011               № 606-р</t>
  </si>
  <si>
    <t xml:space="preserve">7. Управление капитального строительства Администрации 
ЗАТО Северск</t>
  </si>
  <si>
    <t xml:space="preserve">Капитальный ремонт автоматической пожарной сигнализации и системы оповещения о пожаре здания               по адресу: Томская область, ЗАТО Северск, г.Северск, ул.Лесная, 1а</t>
  </si>
  <si>
    <t xml:space="preserve">от 21.02.2011                                                                                                                                                                                         № 158-р </t>
  </si>
  <si>
    <t xml:space="preserve">8. Управление капитального строительства Администрации 
ЗАТО Северск</t>
  </si>
  <si>
    <t xml:space="preserve">Разработка проекта объекта капитального строительства «Строительство оптоволоконной сети передачи данных для подключения МОУ «СОШ № 78» в ГИС (ПИР)»</t>
  </si>
  <si>
    <t xml:space="preserve">от 03.03.2011                                                                                                                                                                                         № 197-р </t>
  </si>
  <si>
    <t xml:space="preserve">9. Управление капитального строительства Администрации 
ЗАТО Северск</t>
  </si>
  <si>
    <t xml:space="preserve">Осуществление бюджетных инвестиций     в объект капитального строительства муниципальной собственности ЗАТО Северск "Устройство изоляции теплосети          к жилому дому № 8 в микрорайоне Сосновка"</t>
  </si>
  <si>
    <t xml:space="preserve">от 25.03.2011                                                                                                                                                                                         № 257-р </t>
  </si>
  <si>
    <t xml:space="preserve">0505</t>
  </si>
  <si>
    <t xml:space="preserve">10. Управление имущественных отношений Администрации 
ЗАТО Северск</t>
  </si>
  <si>
    <t xml:space="preserve">Текущий ремонт полов в вестибюле                          и на лестничной клетке (слева            от центрального входа) в здании            по адресу: Томская область,           ЗАТО Северск, г.Северск, просп.Коммунистический, 42</t>
  </si>
  <si>
    <t xml:space="preserve">от 06.04.2011
№ 328-р</t>
  </si>
  <si>
    <t xml:space="preserve">0401</t>
  </si>
  <si>
    <t xml:space="preserve">11. Управление капитального строительства Администрации 
ЗАТО Северск</t>
  </si>
  <si>
    <t xml:space="preserve">Выплата в соответствии с частью 4 статьи 49 Устава городского округа ЗАТО Северск Томской области          и Распоряжением Администрации ЗАТО Северск от 28.08.2009 № 817-р</t>
  </si>
  <si>
    <t xml:space="preserve">от 06.04.2011
№ 237-р
от 18.08.2011
№ 769-р</t>
  </si>
  <si>
    <t xml:space="preserve">12. Управление имущественных отношений Администрации 
ЗАТО Северск</t>
  </si>
  <si>
    <t xml:space="preserve">Приобретение насосной станции         по адресу: Томская область, ЗАТО Северск, г.Северск, ул.Лесная, 1/1, строение № 6</t>
  </si>
  <si>
    <t xml:space="preserve">от 08.04.2011
№ 331-р</t>
  </si>
  <si>
    <t xml:space="preserve">0707</t>
  </si>
  <si>
    <t xml:space="preserve">13. Управление молодежной 
и семейной политики, культуры и спорта Администрации ЗАТО Северск</t>
  </si>
  <si>
    <t xml:space="preserve">Текущий ремонт обеденного зала          и столовой и административно-медицинского корпуса детского оздоровительного лагеря "Зеленый мыс"</t>
  </si>
  <si>
    <t xml:space="preserve">от 26.04.2011
№ 388-р</t>
  </si>
  <si>
    <t xml:space="preserve">14. Управление имущественных отношений Администрации 
ЗАТО Северск</t>
  </si>
  <si>
    <t xml:space="preserve">Выплата в соответствии с частью 4 статьи 49 Устава городского округа ЗАТО Северск Томской области         и Распоряжением Администрации ЗАТО Северск от 28.08.2009 № 817-р</t>
  </si>
  <si>
    <t xml:space="preserve">от 20.04.2011
№ 376-р
от 10.06.2011
№ 546-р</t>
  </si>
  <si>
    <t xml:space="preserve">0801</t>
  </si>
  <si>
    <t xml:space="preserve">15. Управление молодежной 
и семейной политики, культуры 
и спорта Администрации ЗАТО Северск</t>
  </si>
  <si>
    <t xml:space="preserve">Текущий ремонт помещений Муниципального учреждения ЗАТО Северск «Самусьский центр культуры»</t>
  </si>
  <si>
    <t xml:space="preserve">от 04.05.2011 
№ 424-р</t>
  </si>
  <si>
    <t xml:space="preserve">0503</t>
  </si>
  <si>
    <t xml:space="preserve">16. Управление 
по внегородским территориям ЗАТО Северск</t>
  </si>
  <si>
    <t xml:space="preserve">Приобретение мусорных контейнеров</t>
  </si>
  <si>
    <t xml:space="preserve">от 04.05.2011
№ 423-р</t>
  </si>
  <si>
    <t xml:space="preserve">0104</t>
  </si>
  <si>
    <t xml:space="preserve">17. Администрация 
ЗАТО Северск</t>
  </si>
  <si>
    <t xml:space="preserve">от 23.05.2011
№ 491-р</t>
  </si>
  <si>
    <t xml:space="preserve">18. Управление молодежной 
и семейной политики, культуры 
и спорта Администрации ЗАТО Северск</t>
  </si>
  <si>
    <t xml:space="preserve">Подготовка и проведение оздоровительной кампании детского оздоровительного лагеря "Восход" (текущий ремонт помещений, противопожарные мероприятия, укрепление материально-технической базы)</t>
  </si>
  <si>
    <t xml:space="preserve">от 31.05.2011
№ 522-р </t>
  </si>
  <si>
    <t xml:space="preserve">19. Управление имущественных отношений Администрации 
ЗАТО Северск</t>
  </si>
  <si>
    <t xml:space="preserve">Проведение противопожарных мероприятий</t>
  </si>
  <si>
    <t xml:space="preserve">от 10.06.2011
№ 545-р</t>
  </si>
  <si>
    <t xml:space="preserve">20. Управление капитального строительства Администрации 
ЗАТО Северск</t>
  </si>
  <si>
    <t xml:space="preserve">Проведение инженерно-гидрогеологических изысканий               по объекту капитального строительства муниципальной собственности ЗАТО Северск "Строительство дренажной системы     к жилому дому по адресу: Томская область, ЗАТО Северск, г.Северск, ул.Лесная, 12б"</t>
  </si>
  <si>
    <t xml:space="preserve">от 10.06.2011
№ 547-р</t>
  </si>
  <si>
    <t xml:space="preserve">21. Управление капитального строительства Администрации 
ЗАТО Северск</t>
  </si>
  <si>
    <t xml:space="preserve">Разработка проектно-сметной документации по объекту капитального строительства муниципальной собственности ЗАТО Северск "Строительство резервной магистральной теплосети от ТК-3а    до ТП-6 в Иглаково"</t>
  </si>
  <si>
    <t xml:space="preserve">от 29.06.2011
№ 605-р</t>
  </si>
  <si>
    <t xml:space="preserve">0804</t>
  </si>
  <si>
    <t xml:space="preserve">22. Управление молодежной 
и семейной политики, культуры и спорта Администрации ЗАТО Северск</t>
  </si>
  <si>
    <t xml:space="preserve">Предоставление субсидии АНКО «Дом культуры им.Н.Островского» на организацию выступлений духового оркестра на площади у Дома культуры им.Н.Островского </t>
  </si>
  <si>
    <t xml:space="preserve">от 08.07.2011
№ 646-р</t>
  </si>
  <si>
    <t xml:space="preserve">23. Управление молодежной 
и семейной политики, культуры и спорта Администрации ЗАТО Северск</t>
  </si>
  <si>
    <t xml:space="preserve">Предоставление МОУ ЗАТО Северск ДОД СДЮСШОР «Лидер» бюджетных ассигнований на проведение текущего ремонта теплового узла ввода в подтрибунном помещении стадиона «Янтарь» по адресу: Томская область, ЗАТО Северск, г.Северск, ул.Мира, 33 </t>
  </si>
  <si>
    <t xml:space="preserve">от 29.07.2011
№ 710-р</t>
  </si>
  <si>
    <t xml:space="preserve">24. Управление жилищно-коммунального хозяйства, транспорта и связи Администрации ЗАТО Северск</t>
  </si>
  <si>
    <t xml:space="preserve">Восстановление аварийного водопровода холодной воды в МОУ «СОШ № 89»</t>
  </si>
  <si>
    <t xml:space="preserve">от 15.09.2011
№ 837-р</t>
  </si>
  <si>
    <t xml:space="preserve">0412</t>
  </si>
  <si>
    <t xml:space="preserve">25. Управление имущественных отношений Администрации 
ЗАТО Северск</t>
  </si>
  <si>
    <t xml:space="preserve">Приобретение автомобиля модели - ГАЗ-2217/22171 для последующей передачи его в безвозмездное временное пользование ИФНС России по ЗАТО Северск (с целью организации мобильного передвижного налогового пункта)</t>
  </si>
  <si>
    <t xml:space="preserve">от 10.10.2011
№ 913-р</t>
  </si>
  <si>
    <t xml:space="preserve">26. Управление молодежной 
и семейной политики, культуры и спорта Администрации ЗАТО Северск</t>
  </si>
  <si>
    <t xml:space="preserve">Выполнение монтажных и демонтажных работ системы отопления здания МУ «МТ «Наш мир» (клуб «И») по адресу: Томская обл., ЗАТО Северск, г.Северск, ул.Чайковского, д.15</t>
  </si>
  <si>
    <t xml:space="preserve">от 14.10.2011
№ 936-р</t>
  </si>
  <si>
    <t xml:space="preserve">0106</t>
  </si>
  <si>
    <t xml:space="preserve">27. Счетная палата ЗАТО Северск</t>
  </si>
  <si>
    <t xml:space="preserve">Выполнение текущего ремонта теплового ввода здания гаража по адресу: Томская область, ЗАТО Северск, г.Северск, просп.Коммунистический, 42, стр. № 1</t>
  </si>
  <si>
    <t xml:space="preserve">от 19.10.2011
№ 951-р</t>
  </si>
  <si>
    <t xml:space="preserve">28. Управление молодежной 
и семейной политики, культуры и спорта Администрации ЗАТО Северск</t>
  </si>
  <si>
    <t xml:space="preserve">Выполнение текущего ремонта в здании МУ «МТ «Наш мир» (клуб «И») по адресу: Томская область, ЗАТО Северск, г.Северск, ул.Чайковского, д.15</t>
  </si>
  <si>
    <t xml:space="preserve">от 19.10.2011
№ 952-р</t>
  </si>
  <si>
    <t xml:space="preserve">29. Управление молодежной 
и семейной политики, культуры и спорта Администрации ЗАТО Северск</t>
  </si>
  <si>
    <t xml:space="preserve">Выполнение текущего ремонта системы канализации в помещении узла ввода МУ «Музей г.Северска» </t>
  </si>
  <si>
    <t xml:space="preserve">от 30.11.2011
№ 1087-р</t>
  </si>
  <si>
    <t xml:space="preserve">30. Управление молодежной 
и семейной политики, культуры и спорта Администрации ЗАТО Северск</t>
  </si>
  <si>
    <t xml:space="preserve">Предоставление МОУ ЗАТО Северск ДОД СДЮСШ хоккея и футбола «Смена» бюджетных ассигнований на устройство сцены, приобретение материалов и оборудования в целях обеспечения безопасности ледового шоу на закрытом хоккейном катке «СеверСК» </t>
  </si>
  <si>
    <t xml:space="preserve">от 06.12.2011
№ 1122-р
от 21.12.2011
№ 1207-р</t>
  </si>
  <si>
    <t xml:space="preserve">Остаток средств по резервному фонду и ФНР  - всего, в том числе:</t>
  </si>
  <si>
    <t xml:space="preserve"> - по резервному фонду </t>
  </si>
  <si>
    <t xml:space="preserve"> - по ФНР</t>
  </si>
  <si>
    <t xml:space="preserve">М.А.Баравлева</t>
  </si>
  <si>
    <t xml:space="preserve">77 38 87</t>
  </si>
  <si>
    <t xml:space="preserve">28.03.2012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6" min="6" style="0" width="17.85"/>
  </cols>
  <sheetData>
    <row r="1" customFormat="false" ht="78.75" hidden="false" customHeight="false" outlineLevel="0" collapsed="false">
      <c r="A1" s="51" t="s">
        <v>26</v>
      </c>
      <c r="B1" s="52" t="s">
        <v>27</v>
      </c>
      <c r="C1" s="53" t="s">
        <v>28</v>
      </c>
      <c r="D1" s="54" t="s">
        <v>29</v>
      </c>
      <c r="E1" s="0" t="s">
        <v>30</v>
      </c>
    </row>
    <row r="2" customFormat="false" ht="31.15" hidden="false" customHeight="true" outlineLevel="0" collapsed="false">
      <c r="A2" s="55" t="s">
        <v>31</v>
      </c>
      <c r="B2" s="56" t="n">
        <v>3997.78</v>
      </c>
      <c r="C2" s="57" t="n">
        <v>2333.89</v>
      </c>
      <c r="D2" s="58" t="n">
        <v>2598.38</v>
      </c>
      <c r="E2" s="59" t="n">
        <f aca="false">E3+E12</f>
        <v>1570.43</v>
      </c>
      <c r="F2" s="59"/>
    </row>
    <row r="3" customFormat="false" ht="30" hidden="false" customHeight="true" outlineLevel="0" collapsed="false">
      <c r="A3" s="60" t="s">
        <v>32</v>
      </c>
      <c r="B3" s="61" t="n">
        <v>1505.44</v>
      </c>
      <c r="C3" s="61" t="n">
        <v>1505.44</v>
      </c>
      <c r="D3" s="62" t="n">
        <v>1505.43</v>
      </c>
      <c r="E3" s="0" t="n">
        <v>1505.43</v>
      </c>
      <c r="G3" s="59" t="n">
        <f aca="false">E2+E31</f>
        <v>2468.9</v>
      </c>
    </row>
    <row r="4" customFormat="false" ht="30" hidden="false" customHeight="true" outlineLevel="0" collapsed="false">
      <c r="A4" s="60" t="s">
        <v>33</v>
      </c>
      <c r="B4" s="61" t="n">
        <v>141.63</v>
      </c>
      <c r="C4" s="61"/>
      <c r="D4" s="62" t="n">
        <v>49.49</v>
      </c>
    </row>
    <row r="5" customFormat="false" ht="43.9" hidden="false" customHeight="true" outlineLevel="0" collapsed="false">
      <c r="A5" s="60" t="s">
        <v>34</v>
      </c>
      <c r="B5" s="61" t="n">
        <v>99.36</v>
      </c>
      <c r="C5" s="61" t="s">
        <v>35</v>
      </c>
      <c r="D5" s="63"/>
    </row>
    <row r="6" customFormat="false" ht="42" hidden="false" customHeight="true" outlineLevel="0" collapsed="false">
      <c r="A6" s="64" t="s">
        <v>36</v>
      </c>
      <c r="B6" s="61" t="n">
        <v>125</v>
      </c>
      <c r="C6" s="61"/>
      <c r="D6" s="62" t="n">
        <v>125</v>
      </c>
    </row>
    <row r="7" customFormat="false" ht="25.5" hidden="false" customHeight="false" outlineLevel="0" collapsed="false">
      <c r="A7" s="60" t="s">
        <v>37</v>
      </c>
      <c r="B7" s="61" t="n">
        <v>758.38</v>
      </c>
      <c r="C7" s="61"/>
      <c r="D7" s="62" t="n">
        <v>758.38</v>
      </c>
    </row>
    <row r="8" customFormat="false" ht="27.6" hidden="false" customHeight="true" outlineLevel="0" collapsed="false">
      <c r="A8" s="60" t="s">
        <v>38</v>
      </c>
      <c r="B8" s="61" t="n">
        <v>455.08</v>
      </c>
      <c r="C8" s="61"/>
      <c r="D8" s="62" t="n">
        <v>95.08</v>
      </c>
    </row>
    <row r="9" customFormat="false" ht="25.5" hidden="false" customHeight="false" outlineLevel="0" collapsed="false">
      <c r="A9" s="60" t="s">
        <v>39</v>
      </c>
      <c r="B9" s="61" t="n">
        <v>63.03</v>
      </c>
      <c r="C9" s="61"/>
      <c r="D9" s="62"/>
    </row>
    <row r="10" customFormat="false" ht="25.5" hidden="false" customHeight="false" outlineLevel="0" collapsed="false">
      <c r="A10" s="60" t="s">
        <v>40</v>
      </c>
      <c r="B10" s="61" t="n">
        <v>29.63</v>
      </c>
      <c r="C10" s="61"/>
      <c r="D10" s="62"/>
    </row>
    <row r="11" customFormat="false" ht="38.25" hidden="false" customHeight="false" outlineLevel="0" collapsed="false">
      <c r="A11" s="60" t="s">
        <v>41</v>
      </c>
      <c r="B11" s="61" t="n">
        <v>76.37</v>
      </c>
      <c r="C11" s="61" t="n">
        <v>76.37</v>
      </c>
      <c r="D11" s="62"/>
    </row>
    <row r="12" customFormat="false" ht="38.25" hidden="false" customHeight="false" outlineLevel="0" collapsed="false">
      <c r="A12" s="60" t="s">
        <v>42</v>
      </c>
      <c r="B12" s="61" t="n">
        <v>652.72</v>
      </c>
      <c r="C12" s="61" t="n">
        <v>652.72</v>
      </c>
      <c r="D12" s="62" t="n">
        <v>65</v>
      </c>
      <c r="E12" s="0" t="n">
        <v>65</v>
      </c>
    </row>
    <row r="13" customFormat="false" ht="25.5" hidden="false" customHeight="false" outlineLevel="0" collapsed="false">
      <c r="A13" s="60" t="s">
        <v>43</v>
      </c>
      <c r="B13" s="61" t="n">
        <v>91.14</v>
      </c>
      <c r="C13" s="61"/>
      <c r="D13" s="62"/>
      <c r="E13" s="59"/>
    </row>
    <row r="14" customFormat="false" ht="31.9" hidden="false" customHeight="true" outlineLevel="0" collapsed="false">
      <c r="A14" s="55" t="s">
        <v>44</v>
      </c>
      <c r="B14" s="65" t="n">
        <v>54.88</v>
      </c>
      <c r="C14" s="65"/>
      <c r="D14" s="66"/>
      <c r="E14" s="59"/>
    </row>
    <row r="15" customFormat="false" ht="25.5" hidden="false" customHeight="false" outlineLevel="0" collapsed="false">
      <c r="A15" s="60" t="s">
        <v>45</v>
      </c>
      <c r="B15" s="61" t="n">
        <v>54.88</v>
      </c>
      <c r="C15" s="61"/>
      <c r="D15" s="62"/>
      <c r="E15" s="59"/>
    </row>
    <row r="16" customFormat="false" ht="18.6" hidden="false" customHeight="true" outlineLevel="0" collapsed="false">
      <c r="A16" s="55" t="s">
        <v>46</v>
      </c>
      <c r="B16" s="67" t="n">
        <f aca="false">SUM(B17:B26)</f>
        <v>1275.75</v>
      </c>
      <c r="C16" s="67" t="n">
        <f aca="false">C22+C23</f>
        <v>14.75</v>
      </c>
      <c r="D16" s="68" t="n">
        <f aca="false">SUM(D17:D26)</f>
        <v>684.52</v>
      </c>
    </row>
    <row r="17" customFormat="false" ht="38.25" hidden="false" customHeight="false" outlineLevel="0" collapsed="false">
      <c r="A17" s="64" t="s">
        <v>47</v>
      </c>
      <c r="B17" s="61" t="n">
        <v>565.12</v>
      </c>
      <c r="C17" s="61"/>
      <c r="D17" s="62" t="n">
        <v>224.23</v>
      </c>
    </row>
    <row r="18" customFormat="false" ht="38.25" hidden="false" customHeight="false" outlineLevel="0" collapsed="false">
      <c r="A18" s="64" t="s">
        <v>48</v>
      </c>
      <c r="B18" s="61" t="n">
        <v>396.96</v>
      </c>
      <c r="C18" s="61"/>
      <c r="D18" s="62" t="n">
        <v>396.95</v>
      </c>
    </row>
    <row r="19" customFormat="false" ht="16.15" hidden="false" customHeight="true" outlineLevel="0" collapsed="false">
      <c r="A19" s="69" t="s">
        <v>49</v>
      </c>
      <c r="B19" s="70" t="n">
        <v>129.87</v>
      </c>
      <c r="C19" s="70"/>
      <c r="D19" s="71"/>
    </row>
    <row r="20" customFormat="false" ht="38.25" hidden="false" customHeight="false" outlineLevel="0" collapsed="false">
      <c r="A20" s="64" t="s">
        <v>50</v>
      </c>
      <c r="B20" s="61" t="n">
        <v>99.07</v>
      </c>
      <c r="C20" s="61"/>
      <c r="D20" s="72"/>
    </row>
    <row r="21" customFormat="false" ht="25.5" hidden="false" customHeight="false" outlineLevel="0" collapsed="false">
      <c r="A21" s="60" t="s">
        <v>51</v>
      </c>
      <c r="B21" s="61" t="n">
        <v>68.33</v>
      </c>
      <c r="C21" s="61"/>
      <c r="D21" s="73" t="n">
        <v>61.69</v>
      </c>
    </row>
    <row r="22" customFormat="false" ht="25.5" hidden="false" customHeight="false" outlineLevel="0" collapsed="false">
      <c r="A22" s="60" t="s">
        <v>52</v>
      </c>
      <c r="B22" s="61" t="n">
        <v>8.85</v>
      </c>
      <c r="C22" s="61" t="n">
        <v>8.85</v>
      </c>
      <c r="D22" s="72"/>
    </row>
    <row r="23" customFormat="false" ht="25.5" hidden="false" customHeight="false" outlineLevel="0" collapsed="false">
      <c r="A23" s="64" t="s">
        <v>53</v>
      </c>
      <c r="B23" s="61" t="n">
        <v>5.9</v>
      </c>
      <c r="C23" s="61" t="n">
        <v>5.9</v>
      </c>
      <c r="D23" s="72"/>
    </row>
    <row r="24" customFormat="false" ht="38.25" hidden="false" customHeight="false" outlineLevel="0" collapsed="false">
      <c r="A24" s="64" t="s">
        <v>54</v>
      </c>
      <c r="B24" s="61" t="n">
        <v>0.55</v>
      </c>
      <c r="C24" s="61"/>
      <c r="D24" s="72" t="n">
        <v>0.55</v>
      </c>
    </row>
    <row r="25" customFormat="false" ht="38.25" hidden="false" customHeight="false" outlineLevel="0" collapsed="false">
      <c r="A25" s="64" t="s">
        <v>55</v>
      </c>
      <c r="B25" s="61" t="n">
        <v>0.55</v>
      </c>
      <c r="C25" s="61"/>
      <c r="D25" s="74" t="n">
        <v>0.55</v>
      </c>
    </row>
    <row r="26" customFormat="false" ht="30" hidden="false" customHeight="true" outlineLevel="0" collapsed="false">
      <c r="A26" s="64" t="s">
        <v>56</v>
      </c>
      <c r="B26" s="61" t="n">
        <v>0.55</v>
      </c>
      <c r="C26" s="61"/>
      <c r="D26" s="74" t="n">
        <v>0.55</v>
      </c>
    </row>
    <row r="27" customFormat="false" ht="24.6" hidden="false" customHeight="true" outlineLevel="0" collapsed="false">
      <c r="A27" s="75" t="s">
        <v>57</v>
      </c>
      <c r="B27" s="65" t="n">
        <v>243.53</v>
      </c>
      <c r="C27" s="65"/>
      <c r="D27" s="76" t="n">
        <v>143.54</v>
      </c>
    </row>
    <row r="28" customFormat="false" ht="30.6" hidden="false" customHeight="true" outlineLevel="0" collapsed="false">
      <c r="A28" s="77" t="s">
        <v>58</v>
      </c>
      <c r="B28" s="61" t="n">
        <v>97.45</v>
      </c>
      <c r="C28" s="61"/>
      <c r="D28" s="74" t="n">
        <v>97.45</v>
      </c>
    </row>
    <row r="29" customFormat="false" ht="25.5" hidden="false" customHeight="false" outlineLevel="0" collapsed="false">
      <c r="A29" s="77" t="s">
        <v>59</v>
      </c>
      <c r="B29" s="61" t="n">
        <v>99.98</v>
      </c>
      <c r="C29" s="61"/>
      <c r="D29" s="74"/>
    </row>
    <row r="30" customFormat="false" ht="25.5" hidden="false" customHeight="false" outlineLevel="0" collapsed="false">
      <c r="A30" s="77" t="s">
        <v>60</v>
      </c>
      <c r="B30" s="61" t="n">
        <v>46.1</v>
      </c>
      <c r="C30" s="61"/>
      <c r="D30" s="74" t="n">
        <v>46.09</v>
      </c>
    </row>
    <row r="31" customFormat="false" ht="18.6" hidden="false" customHeight="true" outlineLevel="0" collapsed="false">
      <c r="A31" s="78" t="s">
        <v>61</v>
      </c>
      <c r="B31" s="67" t="n">
        <f aca="false">SUM(B32:B37)</f>
        <v>19476.62</v>
      </c>
      <c r="C31" s="67" t="n">
        <f aca="false">C33</f>
        <v>3800</v>
      </c>
      <c r="D31" s="68" t="n">
        <f aca="false">SUM(D32:D36)</f>
        <v>2475.59</v>
      </c>
      <c r="E31" s="0" t="n">
        <v>898.47</v>
      </c>
    </row>
    <row r="32" customFormat="false" ht="25.15" hidden="false" customHeight="true" outlineLevel="0" collapsed="false">
      <c r="A32" s="64" t="s">
        <v>62</v>
      </c>
      <c r="B32" s="70" t="n">
        <v>1516.35</v>
      </c>
      <c r="C32" s="70"/>
      <c r="D32" s="71" t="n">
        <v>1145.04</v>
      </c>
    </row>
    <row r="33" customFormat="false" ht="25.5" hidden="false" customHeight="false" outlineLevel="0" collapsed="false">
      <c r="A33" s="60" t="s">
        <v>63</v>
      </c>
      <c r="B33" s="61" t="n">
        <v>3852.03</v>
      </c>
      <c r="C33" s="61" t="n">
        <v>3800</v>
      </c>
      <c r="D33" s="74" t="n">
        <v>898.47</v>
      </c>
    </row>
    <row r="34" customFormat="false" ht="25.5" hidden="false" customHeight="false" outlineLevel="0" collapsed="false">
      <c r="A34" s="60" t="s">
        <v>64</v>
      </c>
      <c r="B34" s="61" t="n">
        <v>1031.7</v>
      </c>
      <c r="C34" s="61"/>
      <c r="D34" s="74" t="n">
        <v>326.57</v>
      </c>
    </row>
    <row r="35" customFormat="false" ht="12.75" hidden="false" customHeight="false" outlineLevel="0" collapsed="false">
      <c r="A35" s="69" t="s">
        <v>65</v>
      </c>
      <c r="B35" s="61" t="n">
        <v>6.41</v>
      </c>
      <c r="C35" s="61"/>
      <c r="D35" s="79" t="n">
        <v>6.4</v>
      </c>
    </row>
    <row r="36" customFormat="false" ht="25.5" hidden="false" customHeight="false" outlineLevel="0" collapsed="false">
      <c r="A36" s="60" t="s">
        <v>66</v>
      </c>
      <c r="B36" s="61" t="n">
        <v>99.12</v>
      </c>
      <c r="C36" s="61"/>
      <c r="D36" s="79" t="n">
        <v>99.11</v>
      </c>
      <c r="F36" s="59"/>
    </row>
    <row r="37" customFormat="false" ht="38.25" hidden="false" customHeight="false" outlineLevel="0" collapsed="false">
      <c r="A37" s="60" t="s">
        <v>67</v>
      </c>
      <c r="B37" s="70" t="n">
        <v>12971.01</v>
      </c>
      <c r="C37" s="70"/>
      <c r="D37" s="72"/>
      <c r="F37" s="59"/>
    </row>
    <row r="38" customFormat="false" ht="16.5" hidden="false" customHeight="false" outlineLevel="0" collapsed="false">
      <c r="A38" s="80" t="s">
        <v>68</v>
      </c>
      <c r="B38" s="81" t="n">
        <f aca="false">B2+B14+B16+B27+B31</f>
        <v>25048.56</v>
      </c>
      <c r="C38" s="81" t="n">
        <f aca="false">C2+C16+C31</f>
        <v>6148.64</v>
      </c>
      <c r="D38" s="82" t="n">
        <f aca="false">D2+D14+D16+D27+D31</f>
        <v>5902.03</v>
      </c>
      <c r="F38" s="83"/>
    </row>
    <row r="40" customFormat="false" ht="45" hidden="false" customHeight="true" outlineLevel="0" collapsed="false">
      <c r="A40" s="84" t="s">
        <v>69</v>
      </c>
      <c r="B40" s="84"/>
      <c r="C40" s="84"/>
      <c r="D40" s="84"/>
    </row>
    <row r="41" customFormat="false" ht="8.45" hidden="false" customHeight="true" outlineLevel="0" collapsed="false"/>
    <row r="42" customFormat="false" ht="58.9" hidden="false" customHeight="true" outlineLevel="0" collapsed="false">
      <c r="A42" s="84" t="s">
        <v>70</v>
      </c>
      <c r="B42" s="84"/>
      <c r="C42" s="84"/>
      <c r="D42" s="84"/>
    </row>
  </sheetData>
  <mergeCells count="2">
    <mergeCell ref="A40:D40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13.28125" defaultRowHeight="15.75" zeroHeight="false" outlineLevelRow="0" outlineLevelCol="1"/>
  <cols>
    <col collapsed="false" customWidth="true" hidden="false" outlineLevel="0" max="1" min="1" style="85" width="5.56"/>
    <col collapsed="false" customWidth="true" hidden="false" outlineLevel="0" max="2" min="2" style="86" width="20.7"/>
    <col collapsed="false" customWidth="true" hidden="false" outlineLevel="0" max="3" min="3" style="86" width="36.7"/>
    <col collapsed="false" customWidth="true" hidden="false" outlineLevel="0" max="4" min="4" style="86" width="16.28"/>
    <col collapsed="false" customWidth="false" hidden="true" outlineLevel="1" max="5" min="5" style="86" width="13.28"/>
    <col collapsed="false" customWidth="true" hidden="false" outlineLevel="0" max="6" min="6" style="86" width="12.7"/>
    <col collapsed="false" customWidth="true" hidden="false" outlineLevel="0" max="7" min="7" style="87" width="11.85"/>
    <col collapsed="false" customWidth="true" hidden="false" outlineLevel="0" max="8" min="8" style="86" width="11.99"/>
    <col collapsed="false" customWidth="false" hidden="false" outlineLevel="0" max="12" min="9" style="86" width="13.28"/>
    <col collapsed="false" customWidth="true" hidden="false" outlineLevel="0" max="13" min="13" style="86" width="14.99"/>
    <col collapsed="false" customWidth="false" hidden="false" outlineLevel="0" max="257" min="14" style="86" width="13.28"/>
  </cols>
  <sheetData>
    <row r="1" customFormat="false" ht="15.75" hidden="false" customHeight="false" outlineLevel="0" collapsed="false">
      <c r="A1" s="88" t="s">
        <v>71</v>
      </c>
      <c r="F1" s="89" t="s">
        <v>72</v>
      </c>
      <c r="G1" s="89"/>
      <c r="H1" s="89"/>
    </row>
    <row r="2" customFormat="false" ht="15.75" hidden="false" customHeight="true" outlineLevel="0" collapsed="false">
      <c r="A2" s="90"/>
      <c r="B2" s="87"/>
      <c r="C2" s="87"/>
      <c r="F2" s="89" t="s">
        <v>73</v>
      </c>
      <c r="G2" s="89"/>
      <c r="H2" s="89"/>
    </row>
    <row r="3" customFormat="false" ht="15" hidden="false" customHeight="true" outlineLevel="0" collapsed="false">
      <c r="A3" s="91"/>
      <c r="B3" s="87"/>
      <c r="C3" s="87"/>
      <c r="F3" s="89" t="s">
        <v>74</v>
      </c>
      <c r="G3" s="89"/>
      <c r="H3" s="89"/>
    </row>
    <row r="4" customFormat="false" ht="15" hidden="false" customHeight="true" outlineLevel="0" collapsed="false">
      <c r="A4" s="91"/>
      <c r="B4" s="87"/>
      <c r="C4" s="87"/>
      <c r="F4" s="92"/>
      <c r="G4" s="92"/>
      <c r="H4" s="92"/>
    </row>
    <row r="5" customFormat="false" ht="21" hidden="false" customHeight="true" outlineLevel="0" collapsed="false">
      <c r="A5" s="91"/>
      <c r="B5" s="93"/>
      <c r="C5" s="93"/>
      <c r="D5" s="93"/>
      <c r="E5" s="93"/>
      <c r="F5" s="94"/>
    </row>
    <row r="6" customFormat="false" ht="17.25" hidden="false" customHeight="true" outlineLevel="0" collapsed="false">
      <c r="A6" s="95" t="s">
        <v>75</v>
      </c>
      <c r="B6" s="95"/>
      <c r="C6" s="95"/>
      <c r="D6" s="95"/>
      <c r="E6" s="95"/>
      <c r="F6" s="95"/>
      <c r="G6" s="95"/>
      <c r="H6" s="95"/>
    </row>
    <row r="7" customFormat="false" ht="17.45" hidden="false" customHeight="true" outlineLevel="0" collapsed="false">
      <c r="A7" s="95" t="s">
        <v>76</v>
      </c>
      <c r="B7" s="95"/>
      <c r="C7" s="95"/>
      <c r="D7" s="95"/>
      <c r="E7" s="95"/>
      <c r="F7" s="95"/>
      <c r="G7" s="95"/>
      <c r="H7" s="95"/>
    </row>
    <row r="8" customFormat="false" ht="17.45" hidden="false" customHeight="true" outlineLevel="0" collapsed="false">
      <c r="A8" s="95" t="s">
        <v>77</v>
      </c>
      <c r="B8" s="95"/>
      <c r="C8" s="95"/>
      <c r="D8" s="95"/>
      <c r="E8" s="95"/>
      <c r="F8" s="95"/>
      <c r="G8" s="95"/>
      <c r="H8" s="95"/>
    </row>
    <row r="9" customFormat="false" ht="21" hidden="false" customHeight="true" outlineLevel="0" collapsed="false">
      <c r="A9" s="96"/>
      <c r="B9" s="97"/>
      <c r="C9" s="97"/>
      <c r="D9" s="97"/>
      <c r="E9" s="97"/>
      <c r="H9" s="98" t="s">
        <v>5</v>
      </c>
    </row>
    <row r="10" s="103" customFormat="true" ht="71.45" hidden="false" customHeight="true" outlineLevel="0" collapsed="false">
      <c r="A10" s="99" t="s">
        <v>6</v>
      </c>
      <c r="B10" s="100" t="s">
        <v>78</v>
      </c>
      <c r="C10" s="100"/>
      <c r="D10" s="100"/>
      <c r="E10" s="101" t="s">
        <v>13</v>
      </c>
      <c r="F10" s="101" t="s">
        <v>79</v>
      </c>
      <c r="G10" s="102" t="s">
        <v>80</v>
      </c>
      <c r="H10" s="102" t="s">
        <v>81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109" customFormat="true" ht="18" hidden="false" customHeight="true" outlineLevel="0" collapsed="false">
      <c r="A11" s="104" t="s">
        <v>15</v>
      </c>
      <c r="B11" s="105" t="n">
        <v>2</v>
      </c>
      <c r="C11" s="105" t="n">
        <v>3</v>
      </c>
      <c r="D11" s="105" t="n">
        <v>4</v>
      </c>
      <c r="E11" s="106" t="n">
        <v>6</v>
      </c>
      <c r="F11" s="106" t="n">
        <v>5</v>
      </c>
      <c r="G11" s="107" t="n">
        <v>6</v>
      </c>
      <c r="H11" s="107" t="n">
        <v>7</v>
      </c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s="116" customFormat="true" ht="28.15" hidden="false" customHeight="true" outlineLevel="0" collapsed="false">
      <c r="A12" s="110"/>
      <c r="B12" s="111" t="s">
        <v>82</v>
      </c>
      <c r="C12" s="111"/>
      <c r="D12" s="111"/>
      <c r="E12" s="112" t="n">
        <v>2000</v>
      </c>
      <c r="F12" s="113" t="n">
        <f aca="false">F13+F23</f>
        <v>12960.11</v>
      </c>
      <c r="G12" s="114" t="n">
        <f aca="false">G13+G23</f>
        <v>9943.66</v>
      </c>
      <c r="H12" s="115" t="n">
        <f aca="false">G12/F12*100</f>
        <v>76.7251203886387</v>
      </c>
    </row>
    <row r="13" customFormat="false" ht="54.6" hidden="false" customHeight="true" outlineLevel="0" collapsed="false">
      <c r="A13" s="117"/>
      <c r="B13" s="118" t="s">
        <v>83</v>
      </c>
      <c r="C13" s="118"/>
      <c r="D13" s="118"/>
      <c r="E13" s="119"/>
      <c r="F13" s="113" t="n">
        <v>245</v>
      </c>
      <c r="G13" s="114" t="n">
        <f aca="false">G14</f>
        <v>58.65</v>
      </c>
      <c r="H13" s="115" t="n">
        <f aca="false">G13/F13*100</f>
        <v>23.9387755102041</v>
      </c>
    </row>
    <row r="14" customFormat="false" ht="41.45" hidden="false" customHeight="true" outlineLevel="0" collapsed="false">
      <c r="A14" s="117"/>
      <c r="B14" s="118" t="s">
        <v>84</v>
      </c>
      <c r="C14" s="118"/>
      <c r="D14" s="118"/>
      <c r="E14" s="120"/>
      <c r="F14" s="113" t="n">
        <f aca="false">F19+F20+F21+F22</f>
        <v>59.06</v>
      </c>
      <c r="G14" s="114" t="n">
        <f aca="false">SUM(G19:G22)</f>
        <v>58.65</v>
      </c>
      <c r="H14" s="115" t="n">
        <f aca="false">G14/F14*100</f>
        <v>99.3057907213004</v>
      </c>
      <c r="K14" s="121"/>
    </row>
    <row r="15" customFormat="false" ht="69.6" hidden="true" customHeight="true" outlineLevel="0" collapsed="false">
      <c r="A15" s="122"/>
      <c r="B15" s="123" t="s">
        <v>85</v>
      </c>
      <c r="C15" s="123" t="s">
        <v>86</v>
      </c>
      <c r="D15" s="124" t="s">
        <v>87</v>
      </c>
      <c r="E15" s="120"/>
      <c r="F15" s="113"/>
      <c r="G15" s="114"/>
      <c r="H15" s="115" t="e">
        <f aca="false">G15/F15*100</f>
        <v>#DIV/0!</v>
      </c>
    </row>
    <row r="16" customFormat="false" ht="69.6" hidden="true" customHeight="true" outlineLevel="0" collapsed="false">
      <c r="A16" s="122"/>
      <c r="B16" s="123"/>
      <c r="C16" s="123"/>
      <c r="D16" s="124"/>
      <c r="E16" s="120"/>
      <c r="F16" s="113" t="n">
        <v>201.05</v>
      </c>
      <c r="G16" s="114" t="n">
        <v>12.31</v>
      </c>
      <c r="H16" s="115" t="n">
        <f aca="false">G16/F16*100</f>
        <v>6.12285501119125</v>
      </c>
    </row>
    <row r="17" customFormat="false" ht="69.6" hidden="true" customHeight="true" outlineLevel="0" collapsed="false">
      <c r="A17" s="122"/>
      <c r="B17" s="123"/>
      <c r="C17" s="123"/>
      <c r="D17" s="124"/>
      <c r="E17" s="120"/>
      <c r="F17" s="113" t="n">
        <v>99</v>
      </c>
      <c r="G17" s="114"/>
      <c r="H17" s="115" t="n">
        <f aca="false">G17/F17*100</f>
        <v>0</v>
      </c>
    </row>
    <row r="18" customFormat="false" ht="67.9" hidden="false" customHeight="true" outlineLevel="0" collapsed="false">
      <c r="A18" s="117"/>
      <c r="B18" s="102" t="s">
        <v>85</v>
      </c>
      <c r="C18" s="102" t="s">
        <v>86</v>
      </c>
      <c r="D18" s="101" t="s">
        <v>87</v>
      </c>
      <c r="E18" s="119"/>
      <c r="F18" s="113"/>
      <c r="G18" s="114"/>
      <c r="H18" s="115"/>
    </row>
    <row r="19" customFormat="false" ht="129.6" hidden="false" customHeight="true" outlineLevel="0" collapsed="false">
      <c r="A19" s="117" t="s">
        <v>88</v>
      </c>
      <c r="B19" s="125" t="s">
        <v>89</v>
      </c>
      <c r="C19" s="118" t="s">
        <v>90</v>
      </c>
      <c r="D19" s="101" t="s">
        <v>91</v>
      </c>
      <c r="E19" s="119"/>
      <c r="F19" s="113" t="n">
        <v>13.42</v>
      </c>
      <c r="G19" s="114" t="n">
        <v>13.11</v>
      </c>
      <c r="H19" s="115" t="n">
        <f aca="false">G19/F19*100</f>
        <v>97.6900149031297</v>
      </c>
    </row>
    <row r="20" customFormat="false" ht="105.75" hidden="false" customHeight="true" outlineLevel="0" collapsed="false">
      <c r="A20" s="117" t="s">
        <v>92</v>
      </c>
      <c r="B20" s="125" t="s">
        <v>93</v>
      </c>
      <c r="C20" s="118" t="s">
        <v>94</v>
      </c>
      <c r="D20" s="101" t="s">
        <v>95</v>
      </c>
      <c r="E20" s="119"/>
      <c r="F20" s="113" t="n">
        <v>3.91</v>
      </c>
      <c r="G20" s="114" t="n">
        <v>3.82</v>
      </c>
      <c r="H20" s="115" t="n">
        <f aca="false">G20/F20*100</f>
        <v>97.6982097186701</v>
      </c>
    </row>
    <row r="21" customFormat="false" ht="76.9" hidden="false" customHeight="true" outlineLevel="0" collapsed="false">
      <c r="A21" s="117" t="s">
        <v>96</v>
      </c>
      <c r="B21" s="126" t="s">
        <v>97</v>
      </c>
      <c r="C21" s="118" t="s">
        <v>98</v>
      </c>
      <c r="D21" s="101" t="s">
        <v>99</v>
      </c>
      <c r="E21" s="119"/>
      <c r="F21" s="113" t="n">
        <v>40.01</v>
      </c>
      <c r="G21" s="114" t="n">
        <v>40</v>
      </c>
      <c r="H21" s="115" t="n">
        <f aca="false">G21/F21*100</f>
        <v>99.9750062484379</v>
      </c>
    </row>
    <row r="22" customFormat="false" ht="141.6" hidden="false" customHeight="true" outlineLevel="0" collapsed="false">
      <c r="A22" s="117" t="s">
        <v>88</v>
      </c>
      <c r="B22" s="125" t="s">
        <v>100</v>
      </c>
      <c r="C22" s="118" t="s">
        <v>94</v>
      </c>
      <c r="D22" s="101" t="s">
        <v>101</v>
      </c>
      <c r="E22" s="119"/>
      <c r="F22" s="113" t="n">
        <v>1.72</v>
      </c>
      <c r="G22" s="114" t="n">
        <v>1.72</v>
      </c>
      <c r="H22" s="115" t="n">
        <f aca="false">G22/F22*100</f>
        <v>100</v>
      </c>
    </row>
    <row r="23" customFormat="false" ht="40.9" hidden="false" customHeight="true" outlineLevel="0" collapsed="false">
      <c r="A23" s="117"/>
      <c r="B23" s="118" t="s">
        <v>102</v>
      </c>
      <c r="C23" s="118"/>
      <c r="D23" s="118"/>
      <c r="E23" s="120"/>
      <c r="F23" s="113" t="n">
        <f aca="false">10971.66+4010.05-2266.6</f>
        <v>12715.11</v>
      </c>
      <c r="G23" s="114" t="n">
        <f aca="false">G24</f>
        <v>9885.01</v>
      </c>
      <c r="H23" s="115" t="n">
        <f aca="false">G23/F23*100</f>
        <v>77.7422295206255</v>
      </c>
      <c r="J23" s="121" t="n">
        <f aca="false">G23-G24</f>
        <v>0</v>
      </c>
    </row>
    <row r="24" s="103" customFormat="true" ht="40.15" hidden="false" customHeight="true" outlineLevel="0" collapsed="false">
      <c r="A24" s="127"/>
      <c r="B24" s="118" t="s">
        <v>103</v>
      </c>
      <c r="C24" s="118"/>
      <c r="D24" s="118"/>
      <c r="E24" s="113" t="n">
        <f aca="false">E25+E26+E27+E28+E29</f>
        <v>725.96</v>
      </c>
      <c r="F24" s="113" t="n">
        <f aca="false">SUM(F25:F54)</f>
        <v>10029.05</v>
      </c>
      <c r="G24" s="114" t="n">
        <f aca="false">SUM(G25:G54)</f>
        <v>9885.01</v>
      </c>
      <c r="H24" s="115" t="n">
        <f aca="false">G24/F24*100</f>
        <v>98.5637722416381</v>
      </c>
      <c r="I24" s="121"/>
      <c r="J24" s="86"/>
      <c r="K24" s="86"/>
      <c r="L24" s="86"/>
      <c r="M24" s="86"/>
      <c r="N24" s="86"/>
      <c r="O24" s="86"/>
      <c r="P24" s="86"/>
      <c r="Q24" s="86"/>
      <c r="R24" s="86"/>
    </row>
    <row r="25" s="103" customFormat="true" ht="149.45" hidden="false" customHeight="true" outlineLevel="0" collapsed="false">
      <c r="A25" s="128" t="s">
        <v>104</v>
      </c>
      <c r="B25" s="126" t="s">
        <v>105</v>
      </c>
      <c r="C25" s="129" t="s">
        <v>106</v>
      </c>
      <c r="D25" s="130" t="s">
        <v>107</v>
      </c>
      <c r="E25" s="113" t="n">
        <v>92.71</v>
      </c>
      <c r="F25" s="113" t="n">
        <v>91.3</v>
      </c>
      <c r="G25" s="114" t="n">
        <v>91.29</v>
      </c>
      <c r="H25" s="115" t="n">
        <f aca="false">G25/F25*100</f>
        <v>99.9890470974809</v>
      </c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customFormat="false" ht="105" hidden="false" customHeight="true" outlineLevel="0" collapsed="false">
      <c r="A26" s="128" t="s">
        <v>108</v>
      </c>
      <c r="B26" s="126" t="s">
        <v>109</v>
      </c>
      <c r="C26" s="129" t="s">
        <v>110</v>
      </c>
      <c r="D26" s="130" t="s">
        <v>111</v>
      </c>
      <c r="E26" s="113" t="n">
        <v>147.72</v>
      </c>
      <c r="F26" s="113" t="n">
        <v>45</v>
      </c>
      <c r="G26" s="113" t="n">
        <v>45</v>
      </c>
      <c r="H26" s="115" t="n">
        <f aca="false">G26/F26*100</f>
        <v>100</v>
      </c>
    </row>
    <row r="27" customFormat="false" ht="191.45" hidden="false" customHeight="true" outlineLevel="0" collapsed="false">
      <c r="A27" s="128" t="s">
        <v>104</v>
      </c>
      <c r="B27" s="126" t="s">
        <v>112</v>
      </c>
      <c r="C27" s="129" t="s">
        <v>113</v>
      </c>
      <c r="D27" s="130" t="s">
        <v>111</v>
      </c>
      <c r="E27" s="131" t="n">
        <v>298.53</v>
      </c>
      <c r="F27" s="113" t="n">
        <v>208.3</v>
      </c>
      <c r="G27" s="113" t="n">
        <v>208.3</v>
      </c>
      <c r="H27" s="115" t="n">
        <f aca="false">G27/F27*100</f>
        <v>100</v>
      </c>
    </row>
    <row r="28" s="103" customFormat="true" ht="78.75" hidden="false" customHeight="false" outlineLevel="0" collapsed="false">
      <c r="A28" s="128" t="s">
        <v>88</v>
      </c>
      <c r="B28" s="126" t="s">
        <v>114</v>
      </c>
      <c r="C28" s="129" t="s">
        <v>115</v>
      </c>
      <c r="D28" s="130" t="s">
        <v>116</v>
      </c>
      <c r="E28" s="131" t="n">
        <v>87</v>
      </c>
      <c r="F28" s="113" t="n">
        <v>374</v>
      </c>
      <c r="G28" s="114" t="n">
        <v>374</v>
      </c>
      <c r="H28" s="115" t="n">
        <f aca="false">G28/F28*100</f>
        <v>100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103" customFormat="true" ht="63" hidden="false" customHeight="false" outlineLevel="0" collapsed="false">
      <c r="A29" s="128" t="s">
        <v>108</v>
      </c>
      <c r="B29" s="126" t="s">
        <v>117</v>
      </c>
      <c r="C29" s="129" t="s">
        <v>118</v>
      </c>
      <c r="D29" s="130" t="s">
        <v>119</v>
      </c>
      <c r="E29" s="131" t="n">
        <v>100</v>
      </c>
      <c r="F29" s="113" t="n">
        <v>49</v>
      </c>
      <c r="G29" s="114" t="n">
        <v>49</v>
      </c>
      <c r="H29" s="115" t="n">
        <f aca="false">G29/F29*100</f>
        <v>100</v>
      </c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103" customFormat="true" ht="94.5" hidden="false" customHeight="false" outlineLevel="0" collapsed="false">
      <c r="A30" s="128" t="s">
        <v>120</v>
      </c>
      <c r="B30" s="126" t="s">
        <v>121</v>
      </c>
      <c r="C30" s="129" t="s">
        <v>122</v>
      </c>
      <c r="D30" s="130" t="s">
        <v>123</v>
      </c>
      <c r="E30" s="131"/>
      <c r="F30" s="113" t="n">
        <v>466.79</v>
      </c>
      <c r="G30" s="114" t="n">
        <f aca="false">247.13+219.65</f>
        <v>466.78</v>
      </c>
      <c r="H30" s="115" t="n">
        <f aca="false">G30/F30*100</f>
        <v>99.997857709034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103" customFormat="true" ht="94.5" hidden="false" customHeight="false" outlineLevel="0" collapsed="false">
      <c r="A31" s="128" t="s">
        <v>21</v>
      </c>
      <c r="B31" s="126" t="s">
        <v>124</v>
      </c>
      <c r="C31" s="129" t="s">
        <v>125</v>
      </c>
      <c r="D31" s="130" t="s">
        <v>126</v>
      </c>
      <c r="E31" s="131"/>
      <c r="F31" s="113" t="n">
        <v>722.92</v>
      </c>
      <c r="G31" s="114" t="n">
        <v>722.92</v>
      </c>
      <c r="H31" s="115" t="n">
        <f aca="false">G31/F31*100</f>
        <v>100</v>
      </c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s="103" customFormat="true" ht="104.25" hidden="false" customHeight="true" outlineLevel="0" collapsed="false">
      <c r="A32" s="128" t="s">
        <v>108</v>
      </c>
      <c r="B32" s="126" t="s">
        <v>127</v>
      </c>
      <c r="C32" s="129" t="s">
        <v>128</v>
      </c>
      <c r="D32" s="130" t="s">
        <v>129</v>
      </c>
      <c r="E32" s="130" t="s">
        <v>129</v>
      </c>
      <c r="F32" s="113" t="n">
        <v>29.98</v>
      </c>
      <c r="G32" s="114" t="n">
        <v>29.97</v>
      </c>
      <c r="H32" s="115" t="n">
        <f aca="false">G32/F32*100</f>
        <v>99.9666444296198</v>
      </c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103" customFormat="true" ht="110.25" hidden="false" customHeight="false" outlineLevel="0" collapsed="false">
      <c r="A33" s="128" t="s">
        <v>21</v>
      </c>
      <c r="B33" s="126" t="s">
        <v>130</v>
      </c>
      <c r="C33" s="129" t="s">
        <v>131</v>
      </c>
      <c r="D33" s="130" t="s">
        <v>132</v>
      </c>
      <c r="E33" s="131"/>
      <c r="F33" s="113" t="n">
        <f aca="false">161.58-12.04</f>
        <v>149.54</v>
      </c>
      <c r="G33" s="114" t="n">
        <v>149.53</v>
      </c>
      <c r="H33" s="115" t="n">
        <f aca="false">G33/F33*100</f>
        <v>99.9933128259997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103" customFormat="true" ht="103.9" hidden="false" customHeight="true" outlineLevel="0" collapsed="false">
      <c r="A34" s="128" t="s">
        <v>133</v>
      </c>
      <c r="B34" s="126" t="s">
        <v>134</v>
      </c>
      <c r="C34" s="129" t="s">
        <v>135</v>
      </c>
      <c r="D34" s="130" t="s">
        <v>136</v>
      </c>
      <c r="E34" s="113"/>
      <c r="F34" s="113" t="n">
        <v>72.53</v>
      </c>
      <c r="G34" s="114" t="n">
        <v>72.52</v>
      </c>
      <c r="H34" s="115" t="n">
        <f aca="false">G34/F34*100</f>
        <v>99.9862126016821</v>
      </c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03" customFormat="true" ht="94.5" hidden="false" customHeight="false" outlineLevel="0" collapsed="false">
      <c r="A35" s="128" t="s">
        <v>137</v>
      </c>
      <c r="B35" s="126" t="s">
        <v>138</v>
      </c>
      <c r="C35" s="129" t="s">
        <v>139</v>
      </c>
      <c r="D35" s="130" t="s">
        <v>140</v>
      </c>
      <c r="E35" s="113"/>
      <c r="F35" s="113" t="n">
        <v>812.23</v>
      </c>
      <c r="G35" s="114" t="n">
        <v>812.22</v>
      </c>
      <c r="H35" s="115" t="n">
        <f aca="false">G35/F35*100</f>
        <v>99.9987688216392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s="103" customFormat="true" ht="78.75" hidden="false" customHeight="false" outlineLevel="0" collapsed="false">
      <c r="A36" s="128" t="s">
        <v>21</v>
      </c>
      <c r="B36" s="126" t="s">
        <v>141</v>
      </c>
      <c r="C36" s="129" t="s">
        <v>142</v>
      </c>
      <c r="D36" s="130" t="s">
        <v>143</v>
      </c>
      <c r="E36" s="113"/>
      <c r="F36" s="113" t="n">
        <v>1047.98</v>
      </c>
      <c r="G36" s="114" t="n">
        <v>1047.98</v>
      </c>
      <c r="H36" s="115" t="n">
        <f aca="false">G36/F36*100</f>
        <v>100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03" customFormat="true" ht="110.25" hidden="false" customHeight="false" outlineLevel="0" collapsed="false">
      <c r="A37" s="128" t="s">
        <v>144</v>
      </c>
      <c r="B37" s="126" t="s">
        <v>145</v>
      </c>
      <c r="C37" s="129" t="s">
        <v>146</v>
      </c>
      <c r="D37" s="101" t="s">
        <v>147</v>
      </c>
      <c r="E37" s="113"/>
      <c r="F37" s="113" t="n">
        <v>493.51</v>
      </c>
      <c r="G37" s="114" t="n">
        <v>493.51</v>
      </c>
      <c r="H37" s="115" t="n">
        <f aca="false">G37/F37*100</f>
        <v>100</v>
      </c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103" customFormat="true" ht="97.5" hidden="false" customHeight="true" outlineLevel="0" collapsed="false">
      <c r="A38" s="128" t="s">
        <v>137</v>
      </c>
      <c r="B38" s="126" t="s">
        <v>148</v>
      </c>
      <c r="C38" s="129" t="s">
        <v>149</v>
      </c>
      <c r="D38" s="101" t="s">
        <v>150</v>
      </c>
      <c r="E38" s="113"/>
      <c r="F38" s="113" t="n">
        <v>571.13</v>
      </c>
      <c r="G38" s="114" t="n">
        <v>571.12</v>
      </c>
      <c r="H38" s="115" t="n">
        <f aca="false">G38/F38*100</f>
        <v>99.998249085147</v>
      </c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103" customFormat="true" ht="112.15" hidden="false" customHeight="true" outlineLevel="0" collapsed="false">
      <c r="A39" s="128" t="s">
        <v>151</v>
      </c>
      <c r="B39" s="126" t="s">
        <v>152</v>
      </c>
      <c r="C39" s="129" t="s">
        <v>153</v>
      </c>
      <c r="D39" s="101" t="s">
        <v>154</v>
      </c>
      <c r="E39" s="113"/>
      <c r="F39" s="113" t="n">
        <v>350</v>
      </c>
      <c r="G39" s="114" t="n">
        <v>350</v>
      </c>
      <c r="H39" s="115" t="n">
        <f aca="false">G39/F39*100</f>
        <v>100</v>
      </c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103" customFormat="true" ht="66.6" hidden="false" customHeight="true" outlineLevel="0" collapsed="false">
      <c r="A40" s="128" t="s">
        <v>155</v>
      </c>
      <c r="B40" s="126" t="s">
        <v>156</v>
      </c>
      <c r="C40" s="129" t="s">
        <v>157</v>
      </c>
      <c r="D40" s="101" t="s">
        <v>158</v>
      </c>
      <c r="E40" s="113"/>
      <c r="F40" s="113" t="n">
        <v>91</v>
      </c>
      <c r="G40" s="114" t="n">
        <v>91</v>
      </c>
      <c r="H40" s="115" t="n">
        <f aca="false">G40/F40*100</f>
        <v>100</v>
      </c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s="103" customFormat="true" ht="94.5" hidden="false" customHeight="false" outlineLevel="0" collapsed="false">
      <c r="A41" s="128" t="s">
        <v>159</v>
      </c>
      <c r="B41" s="126" t="s">
        <v>160</v>
      </c>
      <c r="C41" s="129" t="s">
        <v>149</v>
      </c>
      <c r="D41" s="101" t="s">
        <v>161</v>
      </c>
      <c r="E41" s="113"/>
      <c r="F41" s="113" t="n">
        <v>396.84</v>
      </c>
      <c r="G41" s="114" t="n">
        <v>396.84</v>
      </c>
      <c r="H41" s="115" t="n">
        <f aca="false">G41/F41*100</f>
        <v>100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103" customFormat="true" ht="110.25" hidden="false" customHeight="false" outlineLevel="0" collapsed="false">
      <c r="A42" s="128" t="s">
        <v>144</v>
      </c>
      <c r="B42" s="126" t="s">
        <v>162</v>
      </c>
      <c r="C42" s="129" t="s">
        <v>163</v>
      </c>
      <c r="D42" s="101" t="s">
        <v>164</v>
      </c>
      <c r="E42" s="113"/>
      <c r="F42" s="113" t="n">
        <v>1494.31</v>
      </c>
      <c r="G42" s="114" t="n">
        <f aca="false">165.03+305+1024.27-125.04</f>
        <v>1369.26</v>
      </c>
      <c r="H42" s="115" t="n">
        <f aca="false">G42/F42*100</f>
        <v>91.6315891615528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103" customFormat="true" ht="78.75" hidden="false" customHeight="false" outlineLevel="0" collapsed="false">
      <c r="A43" s="128" t="s">
        <v>88</v>
      </c>
      <c r="B43" s="126" t="s">
        <v>165</v>
      </c>
      <c r="C43" s="129" t="s">
        <v>166</v>
      </c>
      <c r="D43" s="101" t="s">
        <v>167</v>
      </c>
      <c r="E43" s="113"/>
      <c r="F43" s="113" t="n">
        <f aca="false">606.62-270.7</f>
        <v>335.92</v>
      </c>
      <c r="G43" s="114" t="n">
        <f aca="false">238.72+97.17</f>
        <v>335.89</v>
      </c>
      <c r="H43" s="115" t="n">
        <f aca="false">G43/F43*100</f>
        <v>99.9910693022148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103" customFormat="true" ht="150.6" hidden="false" customHeight="true" outlineLevel="0" collapsed="false">
      <c r="A44" s="128" t="s">
        <v>21</v>
      </c>
      <c r="B44" s="126" t="s">
        <v>168</v>
      </c>
      <c r="C44" s="129" t="s">
        <v>169</v>
      </c>
      <c r="D44" s="101" t="s">
        <v>170</v>
      </c>
      <c r="E44" s="113"/>
      <c r="F44" s="113" t="n">
        <v>223.9</v>
      </c>
      <c r="G44" s="114" t="n">
        <v>223.9</v>
      </c>
      <c r="H44" s="115" t="n">
        <f aca="false">G44/F44*100</f>
        <v>100</v>
      </c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s="103" customFormat="true" ht="119.45" hidden="false" customHeight="true" outlineLevel="0" collapsed="false">
      <c r="A45" s="128" t="s">
        <v>21</v>
      </c>
      <c r="B45" s="126" t="s">
        <v>171</v>
      </c>
      <c r="C45" s="129" t="s">
        <v>172</v>
      </c>
      <c r="D45" s="101" t="s">
        <v>173</v>
      </c>
      <c r="E45" s="113"/>
      <c r="F45" s="113" t="n">
        <v>182.94</v>
      </c>
      <c r="G45" s="114" t="n">
        <v>182.94</v>
      </c>
      <c r="H45" s="115" t="n">
        <f aca="false">G45/F45*100</f>
        <v>100</v>
      </c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s="103" customFormat="true" ht="117.75" hidden="false" customHeight="true" outlineLevel="0" collapsed="false">
      <c r="A46" s="128" t="s">
        <v>174</v>
      </c>
      <c r="B46" s="126" t="s">
        <v>175</v>
      </c>
      <c r="C46" s="129" t="s">
        <v>176</v>
      </c>
      <c r="D46" s="101" t="s">
        <v>177</v>
      </c>
      <c r="E46" s="113"/>
      <c r="F46" s="113" t="n">
        <v>80</v>
      </c>
      <c r="G46" s="114" t="n">
        <v>80</v>
      </c>
      <c r="H46" s="115" t="n">
        <f aca="false">G46/F46*100</f>
        <v>100</v>
      </c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s="103" customFormat="true" ht="146.25" hidden="false" customHeight="true" outlineLevel="0" collapsed="false">
      <c r="A47" s="128" t="s">
        <v>108</v>
      </c>
      <c r="B47" s="126" t="s">
        <v>178</v>
      </c>
      <c r="C47" s="129" t="s">
        <v>179</v>
      </c>
      <c r="D47" s="101" t="s">
        <v>180</v>
      </c>
      <c r="E47" s="113"/>
      <c r="F47" s="113" t="n">
        <v>90.26</v>
      </c>
      <c r="G47" s="114" t="n">
        <v>86.22</v>
      </c>
      <c r="H47" s="115" t="n">
        <f aca="false">G47/F47*100</f>
        <v>95.5240416574341</v>
      </c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103" customFormat="true" ht="114.6" hidden="false" customHeight="true" outlineLevel="0" collapsed="false">
      <c r="A48" s="128" t="s">
        <v>21</v>
      </c>
      <c r="B48" s="126" t="s">
        <v>181</v>
      </c>
      <c r="C48" s="129" t="s">
        <v>182</v>
      </c>
      <c r="D48" s="101" t="s">
        <v>183</v>
      </c>
      <c r="E48" s="113"/>
      <c r="F48" s="113" t="n">
        <v>544.87</v>
      </c>
      <c r="G48" s="114" t="n">
        <v>544.86</v>
      </c>
      <c r="H48" s="115" t="n">
        <f aca="false">G48/F48*100</f>
        <v>99.9981646998367</v>
      </c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103" customFormat="true" ht="110.25" hidden="false" customHeight="false" outlineLevel="0" collapsed="false">
      <c r="A49" s="128" t="s">
        <v>184</v>
      </c>
      <c r="B49" s="126" t="s">
        <v>185</v>
      </c>
      <c r="C49" s="129" t="s">
        <v>186</v>
      </c>
      <c r="D49" s="101" t="s">
        <v>187</v>
      </c>
      <c r="E49" s="113" t="n">
        <v>512.5</v>
      </c>
      <c r="F49" s="113" t="n">
        <v>512.5</v>
      </c>
      <c r="G49" s="114" t="n">
        <v>512.5</v>
      </c>
      <c r="H49" s="115" t="n">
        <f aca="false">G49/F49*100</f>
        <v>100</v>
      </c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103" customFormat="true" ht="110.25" hidden="false" customHeight="false" outlineLevel="0" collapsed="false">
      <c r="A50" s="128" t="s">
        <v>151</v>
      </c>
      <c r="B50" s="126" t="s">
        <v>188</v>
      </c>
      <c r="C50" s="129" t="s">
        <v>189</v>
      </c>
      <c r="D50" s="101" t="s">
        <v>190</v>
      </c>
      <c r="E50" s="113" t="n">
        <v>147.64</v>
      </c>
      <c r="F50" s="113" t="n">
        <v>147.64</v>
      </c>
      <c r="G50" s="114" t="n">
        <v>147.63</v>
      </c>
      <c r="H50" s="115" t="n">
        <f aca="false">G50/F50*100</f>
        <v>99.9932267678136</v>
      </c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03" customFormat="true" ht="94.5" hidden="false" customHeight="false" outlineLevel="0" collapsed="false">
      <c r="A51" s="128" t="s">
        <v>191</v>
      </c>
      <c r="B51" s="126" t="s">
        <v>192</v>
      </c>
      <c r="C51" s="129" t="s">
        <v>193</v>
      </c>
      <c r="D51" s="101" t="s">
        <v>194</v>
      </c>
      <c r="E51" s="113" t="n">
        <v>175.52</v>
      </c>
      <c r="F51" s="113" t="n">
        <v>175.52</v>
      </c>
      <c r="G51" s="114" t="n">
        <v>164.87</v>
      </c>
      <c r="H51" s="115" t="n">
        <f aca="false">G51/F51*100</f>
        <v>93.9323154056518</v>
      </c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103" customFormat="true" ht="110.25" hidden="false" customHeight="false" outlineLevel="0" collapsed="false">
      <c r="A52" s="128" t="s">
        <v>151</v>
      </c>
      <c r="B52" s="126" t="s">
        <v>195</v>
      </c>
      <c r="C52" s="129" t="s">
        <v>196</v>
      </c>
      <c r="D52" s="101" t="s">
        <v>197</v>
      </c>
      <c r="E52" s="113" t="n">
        <v>99.9</v>
      </c>
      <c r="F52" s="113" t="n">
        <v>99.9</v>
      </c>
      <c r="G52" s="114" t="n">
        <v>99.9</v>
      </c>
      <c r="H52" s="115" t="n">
        <f aca="false">G52/F52*100</f>
        <v>100</v>
      </c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103" customFormat="true" ht="110.25" hidden="false" customHeight="false" outlineLevel="0" collapsed="false">
      <c r="A53" s="128" t="s">
        <v>151</v>
      </c>
      <c r="B53" s="126" t="s">
        <v>198</v>
      </c>
      <c r="C53" s="129" t="s">
        <v>199</v>
      </c>
      <c r="D53" s="101" t="s">
        <v>200</v>
      </c>
      <c r="E53" s="113"/>
      <c r="F53" s="113" t="n">
        <v>19.23</v>
      </c>
      <c r="G53" s="114" t="n">
        <v>15.05</v>
      </c>
      <c r="H53" s="115" t="n">
        <f aca="false">G53/F53*100</f>
        <v>78.263130525221</v>
      </c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103" customFormat="true" ht="141.75" hidden="false" customHeight="false" outlineLevel="0" collapsed="false">
      <c r="A54" s="128" t="s">
        <v>108</v>
      </c>
      <c r="B54" s="126" t="s">
        <v>201</v>
      </c>
      <c r="C54" s="129" t="s">
        <v>202</v>
      </c>
      <c r="D54" s="101" t="s">
        <v>203</v>
      </c>
      <c r="E54" s="113"/>
      <c r="F54" s="113" t="n">
        <v>150.01</v>
      </c>
      <c r="G54" s="114" t="n">
        <v>150.01</v>
      </c>
      <c r="H54" s="115" t="n">
        <f aca="false">G54/F54*100</f>
        <v>100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31.9" hidden="false" customHeight="true" outlineLevel="0" collapsed="false">
      <c r="A55" s="125" t="s">
        <v>204</v>
      </c>
      <c r="B55" s="125"/>
      <c r="C55" s="125"/>
      <c r="D55" s="125"/>
      <c r="E55" s="132" t="n">
        <f aca="false">E12-E24</f>
        <v>1274.04</v>
      </c>
      <c r="F55" s="133"/>
      <c r="G55" s="134"/>
      <c r="H55" s="134" t="n">
        <f aca="false">F12-F14-F24</f>
        <v>2872</v>
      </c>
    </row>
    <row r="56" customFormat="false" ht="18.6" hidden="false" customHeight="true" outlineLevel="0" collapsed="false">
      <c r="A56" s="135" t="s">
        <v>205</v>
      </c>
      <c r="B56" s="135"/>
      <c r="C56" s="135"/>
      <c r="D56" s="135"/>
      <c r="E56" s="136"/>
      <c r="F56" s="136"/>
      <c r="G56" s="136"/>
      <c r="H56" s="134" t="n">
        <f aca="false">F13-F14</f>
        <v>185.94</v>
      </c>
      <c r="M56" s="121"/>
    </row>
    <row r="57" customFormat="false" ht="18.6" hidden="false" customHeight="true" outlineLevel="0" collapsed="false">
      <c r="A57" s="135" t="s">
        <v>206</v>
      </c>
      <c r="B57" s="135"/>
      <c r="C57" s="135"/>
      <c r="D57" s="135"/>
      <c r="E57" s="137"/>
      <c r="F57" s="137"/>
      <c r="G57" s="137"/>
      <c r="H57" s="134" t="n">
        <f aca="false">F23-F24</f>
        <v>2686.06</v>
      </c>
    </row>
    <row r="58" customFormat="false" ht="18.6" hidden="false" customHeight="true" outlineLevel="0" collapsed="false">
      <c r="A58" s="138"/>
      <c r="B58" s="138"/>
      <c r="C58" s="138"/>
      <c r="D58" s="138"/>
      <c r="E58" s="139"/>
      <c r="F58" s="139"/>
      <c r="G58" s="139"/>
      <c r="H58" s="140"/>
    </row>
    <row r="59" customFormat="false" ht="18.6" hidden="false" customHeight="true" outlineLevel="0" collapsed="false">
      <c r="A59" s="138" t="s">
        <v>207</v>
      </c>
      <c r="C59" s="138"/>
      <c r="D59" s="138"/>
      <c r="E59" s="139"/>
      <c r="F59" s="139"/>
      <c r="G59" s="139"/>
      <c r="H59" s="140"/>
    </row>
    <row r="60" customFormat="false" ht="18.6" hidden="false" customHeight="true" outlineLevel="0" collapsed="false">
      <c r="A60" s="88" t="s">
        <v>208</v>
      </c>
      <c r="B60" s="88"/>
      <c r="C60" s="138"/>
      <c r="D60" s="138"/>
      <c r="E60" s="139"/>
      <c r="F60" s="139"/>
      <c r="G60" s="139"/>
      <c r="H60" s="140"/>
    </row>
    <row r="61" customFormat="false" ht="18.6" hidden="false" customHeight="true" outlineLevel="0" collapsed="false">
      <c r="A61" s="88" t="s">
        <v>209</v>
      </c>
      <c r="C61" s="138"/>
      <c r="D61" s="138"/>
      <c r="E61" s="139"/>
      <c r="F61" s="139"/>
      <c r="G61" s="139"/>
      <c r="H61" s="140"/>
    </row>
    <row r="62" customFormat="false" ht="18.6" hidden="false" customHeight="true" outlineLevel="0" collapsed="false">
      <c r="C62" s="138"/>
      <c r="D62" s="138"/>
      <c r="E62" s="139"/>
      <c r="F62" s="139"/>
      <c r="G62" s="139"/>
      <c r="H62" s="140"/>
    </row>
    <row r="63" customFormat="false" ht="18.6" hidden="false" customHeight="true" outlineLevel="0" collapsed="false">
      <c r="A63" s="138"/>
      <c r="B63" s="138"/>
      <c r="C63" s="138"/>
      <c r="D63" s="138"/>
      <c r="E63" s="139"/>
      <c r="F63" s="139"/>
      <c r="G63" s="139"/>
      <c r="H63" s="140"/>
    </row>
    <row r="64" customFormat="false" ht="18.6" hidden="false" customHeight="true" outlineLevel="0" collapsed="false">
      <c r="A64" s="138"/>
      <c r="B64" s="138"/>
      <c r="C64" s="138"/>
      <c r="D64" s="138"/>
      <c r="E64" s="139"/>
      <c r="F64" s="139"/>
      <c r="G64" s="139"/>
      <c r="H64" s="140"/>
    </row>
    <row r="65" customFormat="false" ht="18.6" hidden="false" customHeight="true" outlineLevel="0" collapsed="false">
      <c r="A65" s="138"/>
      <c r="B65" s="138"/>
      <c r="C65" s="138"/>
      <c r="D65" s="138"/>
      <c r="E65" s="139"/>
      <c r="F65" s="139"/>
      <c r="G65" s="139"/>
      <c r="H65" s="140"/>
    </row>
    <row r="66" customFormat="false" ht="18.6" hidden="false" customHeight="true" outlineLevel="0" collapsed="false">
      <c r="A66" s="138"/>
      <c r="B66" s="138"/>
      <c r="C66" s="138"/>
      <c r="D66" s="138"/>
      <c r="E66" s="139"/>
      <c r="F66" s="139"/>
      <c r="G66" s="139"/>
      <c r="H66" s="140"/>
    </row>
    <row r="67" customFormat="false" ht="18.6" hidden="false" customHeight="true" outlineLevel="0" collapsed="false">
      <c r="A67" s="138"/>
      <c r="B67" s="138"/>
      <c r="C67" s="138"/>
      <c r="D67" s="138"/>
      <c r="E67" s="139"/>
      <c r="F67" s="139"/>
      <c r="G67" s="139"/>
      <c r="H67" s="140"/>
    </row>
    <row r="68" customFormat="false" ht="18.6" hidden="false" customHeight="true" outlineLevel="0" collapsed="false">
      <c r="A68" s="138"/>
      <c r="B68" s="138"/>
      <c r="C68" s="138"/>
      <c r="D68" s="138"/>
      <c r="E68" s="139"/>
      <c r="F68" s="139"/>
      <c r="G68" s="139"/>
      <c r="H68" s="140"/>
    </row>
    <row r="69" customFormat="false" ht="18.6" hidden="false" customHeight="true" outlineLevel="0" collapsed="false">
      <c r="A69" s="138"/>
      <c r="B69" s="138"/>
      <c r="C69" s="138"/>
      <c r="D69" s="138"/>
      <c r="E69" s="139"/>
      <c r="F69" s="139"/>
      <c r="G69" s="139"/>
      <c r="H69" s="140"/>
    </row>
    <row r="70" customFormat="false" ht="18.6" hidden="false" customHeight="true" outlineLevel="0" collapsed="false">
      <c r="A70" s="138"/>
      <c r="B70" s="138"/>
      <c r="C70" s="138"/>
      <c r="D70" s="138"/>
      <c r="E70" s="139"/>
      <c r="F70" s="139"/>
      <c r="G70" s="139"/>
      <c r="H70" s="140"/>
    </row>
    <row r="71" customFormat="false" ht="18.6" hidden="false" customHeight="true" outlineLevel="0" collapsed="false">
      <c r="A71" s="138"/>
      <c r="B71" s="138"/>
      <c r="C71" s="138"/>
      <c r="D71" s="138"/>
      <c r="E71" s="139"/>
      <c r="F71" s="139"/>
      <c r="G71" s="139"/>
      <c r="H71" s="140"/>
    </row>
    <row r="72" customFormat="false" ht="18.6" hidden="false" customHeight="true" outlineLevel="0" collapsed="false">
      <c r="A72" s="138"/>
      <c r="B72" s="138"/>
      <c r="C72" s="138"/>
      <c r="D72" s="138"/>
      <c r="E72" s="139"/>
      <c r="F72" s="139"/>
      <c r="G72" s="139"/>
      <c r="H72" s="140"/>
    </row>
    <row r="73" customFormat="false" ht="18.6" hidden="false" customHeight="true" outlineLevel="0" collapsed="false">
      <c r="A73" s="138"/>
      <c r="B73" s="138"/>
      <c r="C73" s="138"/>
      <c r="D73" s="138"/>
      <c r="E73" s="139"/>
      <c r="F73" s="139"/>
      <c r="G73" s="139"/>
      <c r="H73" s="140"/>
    </row>
    <row r="74" customFormat="false" ht="18.6" hidden="false" customHeight="true" outlineLevel="0" collapsed="false">
      <c r="A74" s="138"/>
      <c r="B74" s="138"/>
      <c r="C74" s="138"/>
      <c r="D74" s="138"/>
      <c r="E74" s="139"/>
      <c r="F74" s="139"/>
      <c r="G74" s="139"/>
      <c r="H74" s="140"/>
    </row>
    <row r="75" customFormat="false" ht="18.6" hidden="false" customHeight="true" outlineLevel="0" collapsed="false">
      <c r="A75" s="138"/>
      <c r="B75" s="138"/>
      <c r="C75" s="138"/>
      <c r="D75" s="138"/>
      <c r="E75" s="139"/>
      <c r="F75" s="139"/>
      <c r="G75" s="139"/>
      <c r="H75" s="140"/>
    </row>
    <row r="76" customFormat="false" ht="18.6" hidden="false" customHeight="true" outlineLevel="0" collapsed="false">
      <c r="A76" s="138"/>
      <c r="B76" s="138"/>
      <c r="C76" s="138"/>
      <c r="D76" s="138"/>
      <c r="E76" s="139"/>
      <c r="F76" s="139"/>
      <c r="G76" s="139"/>
      <c r="H76" s="140"/>
    </row>
    <row r="77" customFormat="false" ht="18.6" hidden="false" customHeight="true" outlineLevel="0" collapsed="false">
      <c r="A77" s="138"/>
      <c r="B77" s="138"/>
      <c r="C77" s="138"/>
      <c r="D77" s="138"/>
      <c r="E77" s="139"/>
      <c r="F77" s="139"/>
      <c r="G77" s="139"/>
      <c r="H77" s="140"/>
    </row>
    <row r="78" customFormat="false" ht="18.6" hidden="false" customHeight="true" outlineLevel="0" collapsed="false">
      <c r="C78" s="138"/>
      <c r="D78" s="138"/>
      <c r="E78" s="139"/>
      <c r="F78" s="139"/>
      <c r="G78" s="139"/>
      <c r="H78" s="140"/>
    </row>
    <row r="79" customFormat="false" ht="18.6" hidden="false" customHeight="true" outlineLevel="0" collapsed="false">
      <c r="C79" s="138"/>
      <c r="D79" s="138"/>
      <c r="E79" s="139"/>
      <c r="F79" s="139"/>
      <c r="G79" s="139"/>
      <c r="H79" s="140"/>
    </row>
    <row r="80" customFormat="false" ht="18.6" hidden="false" customHeight="true" outlineLevel="0" collapsed="false">
      <c r="A80" s="138"/>
      <c r="B80" s="138"/>
      <c r="C80" s="138"/>
      <c r="D80" s="138"/>
      <c r="E80" s="139"/>
      <c r="F80" s="139"/>
      <c r="G80" s="139"/>
      <c r="H80" s="140"/>
    </row>
    <row r="81" customFormat="false" ht="18.6" hidden="false" customHeight="true" outlineLevel="0" collapsed="false">
      <c r="A81" s="138"/>
      <c r="B81" s="138"/>
      <c r="C81" s="138"/>
      <c r="D81" s="138"/>
      <c r="E81" s="139"/>
      <c r="F81" s="139"/>
      <c r="G81" s="139"/>
      <c r="H81" s="140"/>
    </row>
    <row r="143" customFormat="false" ht="15.75" hidden="false" customHeight="false" outlineLevel="0" collapsed="false">
      <c r="A143" s="141"/>
    </row>
    <row r="145" customFormat="false" ht="15.75" hidden="false" customHeight="false" outlineLevel="0" collapsed="false">
      <c r="A145" s="138"/>
      <c r="B145" s="87"/>
    </row>
    <row r="146" customFormat="false" ht="15.75" hidden="false" customHeight="false" outlineLevel="0" collapsed="false">
      <c r="A146" s="138"/>
      <c r="B146" s="87"/>
    </row>
    <row r="196" customFormat="false" ht="15.75" hidden="false" customHeight="false" outlineLevel="0" collapsed="false">
      <c r="B196" s="86" t="s">
        <v>210</v>
      </c>
    </row>
    <row r="197" customFormat="false" ht="15.75" hidden="false" customHeight="false" outlineLevel="0" collapsed="false">
      <c r="B197" s="86" t="s">
        <v>211</v>
      </c>
    </row>
  </sheetData>
  <mergeCells count="16">
    <mergeCell ref="F1:H1"/>
    <mergeCell ref="F2:H2"/>
    <mergeCell ref="F3:H3"/>
    <mergeCell ref="F4:H4"/>
    <mergeCell ref="A6:H6"/>
    <mergeCell ref="A7:H7"/>
    <mergeCell ref="A8:H8"/>
    <mergeCell ref="B10:D10"/>
    <mergeCell ref="B12:D12"/>
    <mergeCell ref="B13:D13"/>
    <mergeCell ref="B14:D14"/>
    <mergeCell ref="B23:D23"/>
    <mergeCell ref="B24:D24"/>
    <mergeCell ref="A55:D55"/>
    <mergeCell ref="A56:D56"/>
    <mergeCell ref="A57:D57"/>
  </mergeCells>
  <printOptions headings="false" gridLines="false" gridLinesSet="true" horizontalCentered="false" verticalCentered="false"/>
  <pageMargins left="1.18125" right="0.39375" top="0.7875" bottom="0.196527777777778" header="0.511805555555556" footer="0.511811023622047"/>
  <pageSetup paperSize="9" scale="65" fitToWidth="1" fitToHeight="1" pageOrder="downThenOver" orientation="portrait" blackAndWhite="false" draft="false" cellComments="atEnd" firstPageNumber="55" useFirstPageNumber="tru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25" man="true" max="16383" min="0"/>
    <brk id="3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Parfenenko</dc:creator>
  <dc:description/>
  <dc:language>en-US</dc:language>
  <cp:lastModifiedBy>Ульяна Наумова</cp:lastModifiedBy>
  <cp:lastPrinted>2012-03-27T08:01:05Z</cp:lastPrinted>
  <dcterms:modified xsi:type="dcterms:W3CDTF">2012-05-02T08:15:15Z</dcterms:modified>
  <cp:revision>0</cp:revision>
  <dc:subject/>
  <dc:title/>
</cp:coreProperties>
</file>