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9">
  <si>
    <t xml:space="preserve">Приложение </t>
  </si>
  <si>
    <t xml:space="preserve">к Решению Думы ЗАТО Северск</t>
  </si>
  <si>
    <r>
      <rPr>
        <sz val="12"/>
        <rFont val="Arial Cyr"/>
        <family val="0"/>
        <charset val="204"/>
      </rPr>
      <t xml:space="preserve">от ___</t>
    </r>
    <r>
      <rPr>
        <u val="single"/>
        <sz val="12"/>
        <rFont val="Arial Cyr"/>
        <family val="0"/>
        <charset val="204"/>
      </rPr>
      <t xml:space="preserve">24.05.2007</t>
    </r>
    <r>
      <rPr>
        <sz val="12"/>
        <rFont val="Arial Cyr"/>
        <family val="0"/>
        <charset val="204"/>
      </rPr>
      <t xml:space="preserve">_№_</t>
    </r>
    <r>
      <rPr>
        <u val="single"/>
        <sz val="12"/>
        <rFont val="Arial Cyr"/>
        <family val="0"/>
        <charset val="204"/>
      </rPr>
      <t xml:space="preserve">32/3</t>
    </r>
    <r>
      <rPr>
        <sz val="12"/>
        <rFont val="Arial Cyr"/>
        <family val="0"/>
        <charset val="204"/>
      </rPr>
      <t xml:space="preserve">___</t>
    </r>
  </si>
  <si>
    <t xml:space="preserve">Отчет</t>
  </si>
  <si>
    <t xml:space="preserve"> о ходе исполнения Программы развития закрытого административно-территориального образования Северск Томской области на 2006-2009 годы                                                                                  (отчетный период - 2006 год)</t>
  </si>
  <si>
    <t xml:space="preserve">млн.руб.</t>
  </si>
  <si>
    <t xml:space="preserve">№   п/п</t>
  </si>
  <si>
    <t xml:space="preserve">Наименование мероприятий,
источники финансирования</t>
  </si>
  <si>
    <t xml:space="preserve">Общая стоим-ть мероп-й</t>
  </si>
  <si>
    <t xml:space="preserve">Освоено до 2005 г. 
(в т.ч.по Программе развития 2001-2004 гг.)</t>
  </si>
  <si>
    <t xml:space="preserve">Потреб-ность в средствах на
 2006-2009 годы 
- всего </t>
  </si>
  <si>
    <t xml:space="preserve">в том числе 2006 год</t>
  </si>
  <si>
    <t xml:space="preserve">финансирование до 2006г.  </t>
  </si>
  <si>
    <t xml:space="preserve">план</t>
  </si>
  <si>
    <t xml:space="preserve">факт</t>
  </si>
  <si>
    <t xml:space="preserve">Всего финансовая потребность на реализацию мероприятий Программы</t>
  </si>
  <si>
    <t xml:space="preserve">в том числе:</t>
  </si>
  <si>
    <t xml:space="preserve">Федеральный бюджет</t>
  </si>
  <si>
    <t xml:space="preserve">Бюджет Томской области</t>
  </si>
  <si>
    <t xml:space="preserve">Местный бюджет </t>
  </si>
  <si>
    <t xml:space="preserve">Внебюджетные средства</t>
  </si>
  <si>
    <t xml:space="preserve">I. Развитие экономического потенциала</t>
  </si>
  <si>
    <t xml:space="preserve">Финансовая потребность всего на реализацию мероприятий по I разделу:</t>
  </si>
  <si>
    <t xml:space="preserve">Местный бюджет</t>
  </si>
  <si>
    <t xml:space="preserve">1.</t>
  </si>
  <si>
    <t xml:space="preserve">Промышленная политика</t>
  </si>
  <si>
    <t xml:space="preserve">Создание новых производств и стабилизация развития действующих: </t>
  </si>
  <si>
    <t xml:space="preserve"> 1.1</t>
  </si>
  <si>
    <t xml:space="preserve">Реконструкция разделительного производства в зд.1002 ЗРИ</t>
  </si>
  <si>
    <t xml:space="preserve">Всего </t>
  </si>
  <si>
    <t xml:space="preserve">внебюджетные средства</t>
  </si>
  <si>
    <t xml:space="preserve"> 1.2</t>
  </si>
  <si>
    <t xml:space="preserve">Строительство флота (производство серии буксиров мощностью 300-600 л.с.  и серии несамоходных барж грузоподъемностью 1000 тонн для осуществления перевозок с внедрением транспортной схемы доставки каменных углей Элегесинского месторождения и других грузов)</t>
  </si>
  <si>
    <t xml:space="preserve"> 1.3</t>
  </si>
  <si>
    <t xml:space="preserve">Создание завода по производству изделий из пластмасс * 
(2-я очередь) (ООО "Полиплен")</t>
  </si>
  <si>
    <t xml:space="preserve">федеральный бюджет</t>
  </si>
  <si>
    <t xml:space="preserve"> 1.4</t>
  </si>
  <si>
    <t xml:space="preserve">Реконструкция Северского пищекомбината</t>
  </si>
  <si>
    <t xml:space="preserve"> 1.5</t>
  </si>
  <si>
    <t xml:space="preserve">Создание в пос. Самусь производства стеклотары * 
(1-я очередь) (ООО "Северскстекло")</t>
  </si>
  <si>
    <t xml:space="preserve"> 1.6</t>
  </si>
  <si>
    <t xml:space="preserve">Создание производства нерудных материалов по обеспечению стеклозавода в пос. Самусь кварцевым песком (ЗАО "Комбинат нерудных материалов")</t>
  </si>
  <si>
    <t xml:space="preserve"> 1.7</t>
  </si>
  <si>
    <t xml:space="preserve">Реконструкция и модернизация производства по переработке макулатуры (ООО "Джоуль") *    </t>
  </si>
  <si>
    <t xml:space="preserve"> 1.8</t>
  </si>
  <si>
    <t xml:space="preserve">Производственный комплекс по сбору, сортировке, переработке и утилизации твердых отходов (ООО "Экополис")</t>
  </si>
  <si>
    <t xml:space="preserve">2.</t>
  </si>
  <si>
    <t xml:space="preserve">Развитие строительной отрасли</t>
  </si>
  <si>
    <t xml:space="preserve"> 2.1</t>
  </si>
  <si>
    <t xml:space="preserve">Производство сэндвич панелей (ОАО "Проммеханомонтаж")</t>
  </si>
  <si>
    <t xml:space="preserve"> 2.2</t>
  </si>
  <si>
    <t xml:space="preserve">Строительство жилья по Программе ипотечного жилищного кредитования в ЗАТО Северск * </t>
  </si>
  <si>
    <t xml:space="preserve"> 2.3</t>
  </si>
  <si>
    <t xml:space="preserve">Снос ветхого жилья и переселение жителей в новое жилье</t>
  </si>
  <si>
    <t xml:space="preserve"> 2.4</t>
  </si>
  <si>
    <t xml:space="preserve">Строительство жилья по титулу капитального строительства**</t>
  </si>
  <si>
    <t xml:space="preserve"> 2.4.1</t>
  </si>
  <si>
    <t xml:space="preserve">Жилой дом 2 в мкр.10</t>
  </si>
  <si>
    <t xml:space="preserve"> 2.4.2</t>
  </si>
  <si>
    <t xml:space="preserve">Жилой дом 11в мкр.10</t>
  </si>
  <si>
    <t xml:space="preserve"> 2.4.3</t>
  </si>
  <si>
    <t xml:space="preserve">Жилой дом 34 в мкр.10</t>
  </si>
  <si>
    <t xml:space="preserve"> 2.4.4</t>
  </si>
  <si>
    <t xml:space="preserve">Жилой дом 41в мкр.10</t>
  </si>
  <si>
    <t xml:space="preserve"> 2.4.5</t>
  </si>
  <si>
    <t xml:space="preserve">Благоустройство жилого дома 41в мкр.10</t>
  </si>
  <si>
    <t xml:space="preserve"> 2.4.6</t>
  </si>
  <si>
    <t xml:space="preserve">Жилой комплекс мкр."Сосновка"
Реконструкция казармы № 3 под жилой дом с инженерными сетями</t>
  </si>
  <si>
    <t xml:space="preserve"> 2.4.7</t>
  </si>
  <si>
    <t xml:space="preserve">Жилой дом 8 мкр."Сосновка"
</t>
  </si>
  <si>
    <t xml:space="preserve">3.</t>
  </si>
  <si>
    <t xml:space="preserve">Развитие инновационной деятельности, малого и среднего бизнеса</t>
  </si>
  <si>
    <t xml:space="preserve"> 3.1</t>
  </si>
  <si>
    <t xml:space="preserve">Развитие инфраструктуры поддержки инновационной деятельности и малого предпринимательства (создание совместного российско-британского Агентства развития предпринимательства)</t>
  </si>
  <si>
    <t xml:space="preserve">бюджет Томской области</t>
  </si>
  <si>
    <t xml:space="preserve">местный бюджет ***</t>
  </si>
  <si>
    <t xml:space="preserve"> 3.2</t>
  </si>
  <si>
    <t xml:space="preserve">Поддержка инновационных проектов</t>
  </si>
  <si>
    <t xml:space="preserve"> 3.2.1</t>
  </si>
  <si>
    <t xml:space="preserve">Создание производства трифторид азота </t>
  </si>
  <si>
    <t xml:space="preserve">уточнение инвестора</t>
  </si>
  <si>
    <t xml:space="preserve"> 3.2.2</t>
  </si>
  <si>
    <t xml:space="preserve">Реализация проекта "Производство яичной упаковки" (ООО "Джоуль-С")</t>
  </si>
  <si>
    <t xml:space="preserve"> 3.2.3</t>
  </si>
  <si>
    <t xml:space="preserve">Реализация проекта "Центр комплексных энергосберегающих технологий" (НП АРП-Северск)</t>
  </si>
  <si>
    <t xml:space="preserve"> 3.2.4</t>
  </si>
  <si>
    <t xml:space="preserve">Создание современного безотходного комплекса торфоперерабатывающего производства (пос. Самусь) *
(ООО "Сибирская торфяная компания")</t>
  </si>
  <si>
    <t xml:space="preserve"> 3.2.5</t>
  </si>
  <si>
    <t xml:space="preserve">Производство модификаторов битума и присадок для индустриальных масел (ООО "Рубикон")</t>
  </si>
  <si>
    <t xml:space="preserve"> 3.3</t>
  </si>
  <si>
    <t xml:space="preserve">Финансово-кредитная поддержка малого и инновационного предпринимательства на конкурсной основе</t>
  </si>
  <si>
    <t xml:space="preserve"> 3.4</t>
  </si>
  <si>
    <t xml:space="preserve">Подготовка кадров и информационное обеспечение малого предпринимательства, инновационной и инвестиционной деятельности</t>
  </si>
  <si>
    <t xml:space="preserve">II. Устойчивое функционирование и развитие инфраструктуры и систем жизнеобеспечения</t>
  </si>
  <si>
    <t xml:space="preserve">Финансовая потребность всего на реализацию мероприятий по разделу II:</t>
  </si>
  <si>
    <t xml:space="preserve">Развитие жилищно-коммунального хозяйства</t>
  </si>
  <si>
    <t xml:space="preserve">Реконструкция ТЭЦ</t>
  </si>
  <si>
    <t xml:space="preserve">Программа "Энергосбережение в ЗАТО Северск" на 2005-2009 годы</t>
  </si>
  <si>
    <t xml:space="preserve">Реконструкция центральной теплосети в пос. Самусь общей протяженностью в 2-трубном исполнении – 7,9 км</t>
  </si>
  <si>
    <t xml:space="preserve">Программа  "Газификация западной части                                                                       г. Северска" на 2007-2010 годы</t>
  </si>
  <si>
    <t xml:space="preserve">местный бюджет </t>
  </si>
  <si>
    <t xml:space="preserve">Прокладка газопровода пос. Самусь, дер. Орловка и газификация котельной дер. Орловка</t>
  </si>
  <si>
    <t xml:space="preserve">Программа «Питьевая вода г. Северска» на 2005-2006 годы и на перспективу до 2015 года - всего</t>
  </si>
  <si>
    <t xml:space="preserve">                в том числе:</t>
  </si>
  <si>
    <t xml:space="preserve">                водоснабжение**, водоотведение, очистка 
                сточных вод </t>
  </si>
  <si>
    <t xml:space="preserve">                строительство очистных сооружений**</t>
  </si>
  <si>
    <t xml:space="preserve">Модернизация жилищного хозяйства </t>
  </si>
  <si>
    <t xml:space="preserve">Повышение надежности и качества электроснабжения потребителей  </t>
  </si>
  <si>
    <t xml:space="preserve"> 1.9</t>
  </si>
  <si>
    <t xml:space="preserve">Строительство двухцепной линии электроснабжения 35Квх10Кв от СХК до пос.Самусь протяженностью 25 км</t>
  </si>
  <si>
    <t xml:space="preserve">Коммунальное строительство**</t>
  </si>
  <si>
    <t xml:space="preserve">Расширение кладбища</t>
  </si>
  <si>
    <t xml:space="preserve">Теплоснабжение Иглаково</t>
  </si>
  <si>
    <t xml:space="preserve">Строительство административного здания в пос. Самусь</t>
  </si>
  <si>
    <t xml:space="preserve">Развитие инженерной инфраструктуры города для обеспечения ввода жилья**</t>
  </si>
  <si>
    <t xml:space="preserve">Бурение скважин (2-я очередь) в рамках программы "Питьевая вода г. Северска"</t>
  </si>
  <si>
    <t xml:space="preserve">Бурение скважин (2-я очередь). Насосная станция 2-го подъема на пл.Водозабора №1</t>
  </si>
  <si>
    <t xml:space="preserve">местный бюджет</t>
  </si>
  <si>
    <t xml:space="preserve">Инженерные сети и благоустройство 10 мкр.</t>
  </si>
  <si>
    <t xml:space="preserve">Инженерные сети и благоустройство 16 мкр. (ж/д 21,22,27)</t>
  </si>
  <si>
    <t xml:space="preserve"> 3.5</t>
  </si>
  <si>
    <t xml:space="preserve">Благоустройство жилого дома 46 в мкр.10</t>
  </si>
  <si>
    <t xml:space="preserve"> 3.6</t>
  </si>
  <si>
    <t xml:space="preserve">Застройка западной части города. Инженерные сети и благоустройство</t>
  </si>
  <si>
    <t xml:space="preserve"> 3.7</t>
  </si>
  <si>
    <t xml:space="preserve">Развитие инженерных сетей 12 мкр.</t>
  </si>
  <si>
    <t xml:space="preserve"> 3.8</t>
  </si>
  <si>
    <t xml:space="preserve">Детский сад-ясли № 55. Реконструкция тепловых сетей, узел ввода</t>
  </si>
  <si>
    <t xml:space="preserve"> 3.9</t>
  </si>
  <si>
    <t xml:space="preserve">Автодорога ЦКПП-Путепровод</t>
  </si>
  <si>
    <t xml:space="preserve">4.</t>
  </si>
  <si>
    <t xml:space="preserve">Совершенствование системы управления в жилищной сфере </t>
  </si>
  <si>
    <t xml:space="preserve">Создание товариществ собственников жилья</t>
  </si>
  <si>
    <t xml:space="preserve">5.</t>
  </si>
  <si>
    <t xml:space="preserve">Транспортный комплекс</t>
  </si>
  <si>
    <t xml:space="preserve"> 5.1</t>
  </si>
  <si>
    <t xml:space="preserve">Приобретение флота: один РТ-600 и две сухогрузные баржи г/п по 3000 тн.,  строительство флота: один РТ-450 и две сухогрузные баржи по 1000 тн. (ООО «Северская судоходная компания»)                                                                           </t>
  </si>
  <si>
    <t xml:space="preserve"> 5.2</t>
  </si>
  <si>
    <t xml:space="preserve">Создание центра диагностики, технического обслуживания и ремонта автомобилей (ОАО «ГСАТП»)</t>
  </si>
  <si>
    <t xml:space="preserve"> 5.3</t>
  </si>
  <si>
    <t xml:space="preserve">Открытие новых маршрутов на междугородных перевозках в г.г. Асино, Кожевниково, Колпашево (МУПАТП)</t>
  </si>
  <si>
    <t xml:space="preserve"> 5.4</t>
  </si>
  <si>
    <t xml:space="preserve">Обновление подвижного состава МУПАТП (автобусов среднего и большого классов)</t>
  </si>
  <si>
    <t xml:space="preserve">Приобретение а/транспорта для Управления по делам защиты населения и территории от чрезвычайных ситуаций, Муниципального учреждения "Северский природный парк", Муниципального учреждения "Северский музыкальный театр", пос. Самусь</t>
  </si>
  <si>
    <t xml:space="preserve">6.</t>
  </si>
  <si>
    <t xml:space="preserve">Связь и информатизация</t>
  </si>
  <si>
    <t xml:space="preserve">Программа "Развитие городской информационной сети ГИС" *</t>
  </si>
  <si>
    <t xml:space="preserve">7.</t>
  </si>
  <si>
    <t xml:space="preserve">Градостроительство</t>
  </si>
  <si>
    <t xml:space="preserve">Программа "Декоративно-художественного оформления центральных улиц ЗАТО Северск"  на 2005-2009 годы</t>
  </si>
  <si>
    <t xml:space="preserve">Переселение граждан, утративших связь с ЗАТО Северск</t>
  </si>
  <si>
    <t xml:space="preserve">      местный бюджет</t>
  </si>
  <si>
    <t xml:space="preserve">III. Формирование благоприятного социального климата, высокого нравственного  и культурного потенциала</t>
  </si>
  <si>
    <t xml:space="preserve">Финансовая потребность всего для реализации мероприятий по разделу III:</t>
  </si>
  <si>
    <t xml:space="preserve">Развитие общеобразовательного комплекса ЗАТО Северск</t>
  </si>
  <si>
    <t xml:space="preserve">Комплексная программа развития образования </t>
  </si>
  <si>
    <t xml:space="preserve">Развитие объектов образования, культуры и дополнительного образования**</t>
  </si>
  <si>
    <t xml:space="preserve">Строительство детской художественной школы</t>
  </si>
  <si>
    <t xml:space="preserve">       федеральный бюджет</t>
  </si>
  <si>
    <t xml:space="preserve">Развитие общественного молодежного движения</t>
  </si>
  <si>
    <t xml:space="preserve"> 4.</t>
  </si>
  <si>
    <t xml:space="preserve">Строительство объектов здравоохранения** </t>
  </si>
  <si>
    <t xml:space="preserve"> 4.1</t>
  </si>
  <si>
    <t xml:space="preserve">Строительство детского санатория</t>
  </si>
  <si>
    <t xml:space="preserve"> 4.2</t>
  </si>
  <si>
    <t xml:space="preserve">Строительство роддома на 80 коек (в том числе строительство газификационной установки)</t>
  </si>
  <si>
    <t xml:space="preserve"> 5.</t>
  </si>
  <si>
    <t xml:space="preserve">Развитие сети объектов физической культуры и спорта</t>
  </si>
  <si>
    <t xml:space="preserve">Завершение строительства закрытого хоккейного катка</t>
  </si>
  <si>
    <t xml:space="preserve">IV. Улучшение экологической обстановки</t>
  </si>
  <si>
    <t xml:space="preserve">Финансовая потребность всего для реализации мероприятий по разделу IV:</t>
  </si>
  <si>
    <t xml:space="preserve">Строительство полигона твердых бытовых отходов </t>
  </si>
  <si>
    <t xml:space="preserve">Примечания:</t>
  </si>
  <si>
    <t xml:space="preserve">*</t>
  </si>
  <si>
    <t xml:space="preserve"> Мероприятия, финансирование которых осуществлялось по Программе  развития ЗАТО Северск (Томская область) на 2001-2004 годы, утвержденной Постановлением Правительства РФ от 07.09.2001 № 666. 
</t>
  </si>
  <si>
    <t xml:space="preserve">**</t>
  </si>
  <si>
    <t xml:space="preserve">Сметная стоимость строительства  указана в соответствии с приложением № 98 с учетом индексов пересчета СМР. </t>
  </si>
  <si>
    <t xml:space="preserve">*** </t>
  </si>
  <si>
    <t xml:space="preserve">Мероприятия, расчет финансирования которых из бюджета ЗАТО Северск выполнен с учетом вклада Администрации ЗАТО Северск в форме передачи имущества в безвозмездное пользование (доходы от аренды подсчитаны, но не получены, т.к. организациям имущество передается в безвозмездное пользовани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[$-409]d\-mmm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0"/>
      <color rgb="FF0000FF"/>
      <name val="Arial Cyr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0.42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2" width="13.14"/>
    <col collapsed="false" customWidth="true" hidden="false" outlineLevel="0" max="6" min="6" style="3" width="12.14"/>
    <col collapsed="false" customWidth="true" hidden="false" outlineLevel="0" max="7" min="7" style="4" width="13.14"/>
  </cols>
  <sheetData>
    <row r="1" customFormat="false" ht="20.25" hidden="false" customHeight="true" outlineLevel="0" collapsed="false">
      <c r="B1" s="5"/>
      <c r="E1" s="6" t="s">
        <v>0</v>
      </c>
      <c r="F1" s="6"/>
      <c r="G1" s="6"/>
    </row>
    <row r="2" customFormat="false" ht="20.25" hidden="false" customHeight="true" outlineLevel="0" collapsed="false">
      <c r="E2" s="6" t="s">
        <v>1</v>
      </c>
      <c r="F2" s="6"/>
      <c r="G2" s="6"/>
    </row>
    <row r="3" customFormat="false" ht="25.5" hidden="false" customHeight="true" outlineLevel="0" collapsed="false">
      <c r="E3" s="7" t="s">
        <v>2</v>
      </c>
      <c r="F3" s="7"/>
      <c r="G3" s="7"/>
    </row>
    <row r="4" customFormat="false" ht="22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62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10"/>
      <c r="B6" s="10"/>
      <c r="C6" s="11"/>
      <c r="D6" s="10"/>
      <c r="E6" s="12"/>
      <c r="F6" s="11"/>
      <c r="G6" s="13" t="s">
        <v>5</v>
      </c>
    </row>
    <row r="7" customFormat="false" ht="90.75" hidden="false" customHeight="true" outlineLevel="0" collapsed="false">
      <c r="A7" s="14" t="s">
        <v>6</v>
      </c>
      <c r="B7" s="14" t="s">
        <v>7</v>
      </c>
      <c r="C7" s="14" t="s">
        <v>8</v>
      </c>
      <c r="D7" s="15" t="s">
        <v>9</v>
      </c>
      <c r="E7" s="14" t="s">
        <v>10</v>
      </c>
      <c r="F7" s="16" t="s">
        <v>11</v>
      </c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3.9" hidden="false" customHeight="true" outlineLevel="0" collapsed="false">
      <c r="A8" s="14"/>
      <c r="B8" s="14"/>
      <c r="C8" s="14"/>
      <c r="D8" s="18" t="s">
        <v>12</v>
      </c>
      <c r="E8" s="14"/>
      <c r="F8" s="16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29.25" hidden="false" customHeight="true" outlineLevel="0" collapsed="false">
      <c r="A9" s="14"/>
      <c r="B9" s="14"/>
      <c r="C9" s="14"/>
      <c r="D9" s="18"/>
      <c r="E9" s="14"/>
      <c r="F9" s="19" t="s">
        <v>13</v>
      </c>
      <c r="G9" s="19" t="s">
        <v>14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5.75" hidden="false" customHeight="true" outlineLevel="0" collapsed="false">
      <c r="A11" s="23"/>
      <c r="B11" s="24" t="s">
        <v>15</v>
      </c>
      <c r="C11" s="25" t="n">
        <v>26954.564</v>
      </c>
      <c r="D11" s="26" t="n">
        <v>5048.582</v>
      </c>
      <c r="E11" s="25" t="n">
        <v>15144.8435</v>
      </c>
      <c r="F11" s="27" t="n">
        <v>4215.238</v>
      </c>
      <c r="G11" s="27" t="n">
        <f aca="false">1137.853989-0.1</f>
        <v>1137.753989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5.75" hidden="false" customHeight="true" outlineLevel="0" collapsed="false">
      <c r="A12" s="23"/>
      <c r="B12" s="24"/>
      <c r="C12" s="25"/>
      <c r="D12" s="28" t="n">
        <v>6265.817</v>
      </c>
      <c r="E12" s="25"/>
      <c r="F12" s="27"/>
      <c r="G12" s="2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5.75" hidden="false" customHeight="false" outlineLevel="0" collapsed="false">
      <c r="A13" s="20"/>
      <c r="B13" s="29" t="s">
        <v>16</v>
      </c>
      <c r="C13" s="28"/>
      <c r="D13" s="28"/>
      <c r="E13" s="30"/>
      <c r="F13" s="31"/>
      <c r="G13" s="31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5.75" hidden="false" customHeight="true" outlineLevel="0" collapsed="false">
      <c r="A14" s="23"/>
      <c r="B14" s="32" t="s">
        <v>17</v>
      </c>
      <c r="C14" s="33" t="n">
        <v>6523.761</v>
      </c>
      <c r="D14" s="34" t="n">
        <v>481.812</v>
      </c>
      <c r="E14" s="25" t="n">
        <v>2817.8195</v>
      </c>
      <c r="F14" s="35" t="n">
        <v>354.7</v>
      </c>
      <c r="G14" s="35" t="n">
        <v>347.666489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5" hidden="false" customHeight="true" outlineLevel="0" collapsed="false">
      <c r="A15" s="23"/>
      <c r="B15" s="32"/>
      <c r="C15" s="33" t="n">
        <v>0</v>
      </c>
      <c r="D15" s="36" t="n">
        <v>772.2</v>
      </c>
      <c r="E15" s="25"/>
      <c r="F15" s="35" t="n">
        <v>0</v>
      </c>
      <c r="G15" s="35" t="n">
        <v>0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5" hidden="false" customHeight="true" outlineLevel="0" collapsed="false">
      <c r="A16" s="23"/>
      <c r="B16" s="32" t="s">
        <v>18</v>
      </c>
      <c r="C16" s="37" t="n">
        <v>0</v>
      </c>
      <c r="D16" s="37" t="n">
        <v>0</v>
      </c>
      <c r="E16" s="37" t="n">
        <v>0</v>
      </c>
      <c r="F16" s="38" t="n">
        <v>0</v>
      </c>
      <c r="G16" s="39" t="n">
        <v>3.477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5" hidden="false" customHeight="true" outlineLevel="0" collapsed="false">
      <c r="A17" s="23"/>
      <c r="B17" s="32"/>
      <c r="C17" s="37"/>
      <c r="D17" s="37"/>
      <c r="E17" s="37"/>
      <c r="F17" s="38"/>
      <c r="G17" s="39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5.75" hidden="false" customHeight="true" outlineLevel="0" collapsed="false">
      <c r="A18" s="23"/>
      <c r="B18" s="32" t="s">
        <v>19</v>
      </c>
      <c r="C18" s="25" t="n">
        <v>519.8</v>
      </c>
      <c r="D18" s="40" t="n">
        <v>70.4</v>
      </c>
      <c r="E18" s="41" t="n">
        <v>341.85</v>
      </c>
      <c r="F18" s="42" t="n">
        <v>0</v>
      </c>
      <c r="G18" s="27" t="n">
        <f aca="false">5.0445-0.1</f>
        <v>4.9445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5" hidden="false" customHeight="true" outlineLevel="0" collapsed="false">
      <c r="A19" s="23"/>
      <c r="B19" s="32"/>
      <c r="C19" s="25" t="n">
        <v>0</v>
      </c>
      <c r="D19" s="43" t="n">
        <v>72.4</v>
      </c>
      <c r="E19" s="41"/>
      <c r="F19" s="42"/>
      <c r="G19" s="2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5.75" hidden="false" customHeight="true" outlineLevel="0" collapsed="false">
      <c r="A20" s="23"/>
      <c r="B20" s="32" t="s">
        <v>20</v>
      </c>
      <c r="C20" s="44" t="n">
        <v>19911.003</v>
      </c>
      <c r="D20" s="40" t="n">
        <v>4496.37</v>
      </c>
      <c r="E20" s="41" t="n">
        <v>11984.874</v>
      </c>
      <c r="F20" s="27" t="n">
        <v>3860.438</v>
      </c>
      <c r="G20" s="27" t="n">
        <v>781.666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5" hidden="false" customHeight="true" outlineLevel="0" collapsed="false">
      <c r="A21" s="23"/>
      <c r="B21" s="32"/>
      <c r="C21" s="44" t="n">
        <v>0</v>
      </c>
      <c r="D21" s="45" t="n">
        <v>5421.217</v>
      </c>
      <c r="E21" s="41"/>
      <c r="F21" s="27"/>
      <c r="G21" s="2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20"/>
      <c r="B22" s="46"/>
      <c r="C22" s="21"/>
      <c r="D22" s="21"/>
      <c r="E22" s="21"/>
      <c r="F22" s="47"/>
      <c r="G22" s="4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48" t="s">
        <v>21</v>
      </c>
      <c r="B23" s="48"/>
      <c r="C23" s="48"/>
      <c r="D23" s="48"/>
      <c r="E23" s="48"/>
      <c r="F23" s="48"/>
      <c r="G23" s="48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s="55" customFormat="true" ht="15" hidden="false" customHeight="true" outlineLevel="0" collapsed="false">
      <c r="A24" s="49"/>
      <c r="B24" s="50" t="s">
        <v>22</v>
      </c>
      <c r="C24" s="51" t="n">
        <v>11292.578</v>
      </c>
      <c r="D24" s="52" t="n">
        <v>4097.212</v>
      </c>
      <c r="E24" s="51" t="n">
        <v>3738.766</v>
      </c>
      <c r="F24" s="53" t="n">
        <v>1194.274</v>
      </c>
      <c r="G24" s="53" t="n">
        <v>851.797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55" customFormat="true" ht="15" hidden="false" customHeight="false" outlineLevel="0" collapsed="false">
      <c r="A25" s="49"/>
      <c r="B25" s="50"/>
      <c r="C25" s="51"/>
      <c r="D25" s="56" t="n">
        <v>5111.047</v>
      </c>
      <c r="E25" s="51"/>
      <c r="F25" s="53"/>
      <c r="G25" s="53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4.25" hidden="false" customHeight="false" outlineLevel="0" collapsed="false">
      <c r="A26" s="57"/>
      <c r="B26" s="58" t="s">
        <v>16</v>
      </c>
      <c r="C26" s="59"/>
      <c r="D26" s="60"/>
      <c r="E26" s="59"/>
      <c r="F26" s="61"/>
      <c r="G26" s="61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6" hidden="false" customHeight="true" outlineLevel="0" collapsed="false">
      <c r="A27" s="62"/>
      <c r="B27" s="63" t="s">
        <v>17</v>
      </c>
      <c r="C27" s="64" t="n">
        <v>828.7</v>
      </c>
      <c r="D27" s="65" t="n">
        <v>238.912</v>
      </c>
      <c r="E27" s="64" t="n">
        <v>419.6</v>
      </c>
      <c r="F27" s="66" t="n">
        <v>194.6</v>
      </c>
      <c r="G27" s="66" t="n">
        <v>190.1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2" hidden="false" customHeight="true" outlineLevel="0" collapsed="false">
      <c r="A28" s="62"/>
      <c r="B28" s="63"/>
      <c r="C28" s="64"/>
      <c r="D28" s="67" t="n">
        <v>408.3</v>
      </c>
      <c r="E28" s="64"/>
      <c r="F28" s="66"/>
      <c r="G28" s="6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" hidden="false" customHeight="true" outlineLevel="0" collapsed="false">
      <c r="A29" s="64"/>
      <c r="B29" s="68" t="s">
        <v>18</v>
      </c>
      <c r="C29" s="69" t="n">
        <v>0</v>
      </c>
      <c r="D29" s="69"/>
      <c r="E29" s="69" t="n">
        <v>0</v>
      </c>
      <c r="F29" s="70" t="n">
        <v>0</v>
      </c>
      <c r="G29" s="66" t="n">
        <v>3.477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" hidden="false" customHeight="true" outlineLevel="0" collapsed="false">
      <c r="A30" s="64"/>
      <c r="B30" s="68"/>
      <c r="C30" s="69"/>
      <c r="D30" s="69"/>
      <c r="E30" s="69"/>
      <c r="F30" s="70"/>
      <c r="G30" s="6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2.6" hidden="false" customHeight="true" outlineLevel="0" collapsed="false">
      <c r="A31" s="64"/>
      <c r="B31" s="63" t="s">
        <v>23</v>
      </c>
      <c r="C31" s="64" t="n">
        <v>1.7</v>
      </c>
      <c r="D31" s="65"/>
      <c r="E31" s="64" t="n">
        <v>1.65</v>
      </c>
      <c r="F31" s="70" t="n">
        <v>0</v>
      </c>
      <c r="G31" s="66" t="n">
        <v>0.354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2" hidden="false" customHeight="true" outlineLevel="0" collapsed="false">
      <c r="A32" s="64"/>
      <c r="B32" s="63"/>
      <c r="C32" s="64"/>
      <c r="D32" s="67"/>
      <c r="E32" s="64"/>
      <c r="F32" s="70"/>
      <c r="G32" s="6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" hidden="false" customHeight="true" outlineLevel="0" collapsed="false">
      <c r="A33" s="62"/>
      <c r="B33" s="63" t="s">
        <v>20</v>
      </c>
      <c r="C33" s="64" t="n">
        <v>10462.255</v>
      </c>
      <c r="D33" s="71" t="n">
        <v>3858.3</v>
      </c>
      <c r="E33" s="64" t="n">
        <v>3317.516</v>
      </c>
      <c r="F33" s="66" t="n">
        <v>999.674</v>
      </c>
      <c r="G33" s="66" t="n">
        <v>657.866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" hidden="false" customHeight="true" outlineLevel="0" collapsed="false">
      <c r="A34" s="62"/>
      <c r="B34" s="63"/>
      <c r="C34" s="64"/>
      <c r="D34" s="72" t="n">
        <v>4702.747</v>
      </c>
      <c r="E34" s="64"/>
      <c r="F34" s="66"/>
      <c r="G34" s="66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5" hidden="false" customHeight="false" outlineLevel="0" collapsed="false">
      <c r="A35" s="20" t="s">
        <v>24</v>
      </c>
      <c r="B35" s="73" t="s">
        <v>25</v>
      </c>
      <c r="C35" s="74"/>
      <c r="D35" s="74"/>
      <c r="E35" s="75"/>
      <c r="F35" s="76"/>
      <c r="G35" s="7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28.5" hidden="false" customHeight="false" outlineLevel="0" collapsed="false">
      <c r="A36" s="20"/>
      <c r="B36" s="78" t="s">
        <v>26</v>
      </c>
      <c r="C36" s="79"/>
      <c r="D36" s="74"/>
      <c r="E36" s="79"/>
      <c r="F36" s="80"/>
      <c r="G36" s="8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" hidden="false" customHeight="true" outlineLevel="0" collapsed="false">
      <c r="A37" s="81" t="s">
        <v>27</v>
      </c>
      <c r="B37" s="82" t="s">
        <v>28</v>
      </c>
      <c r="C37" s="83" t="n">
        <v>5857.5</v>
      </c>
      <c r="D37" s="84" t="n">
        <v>2625.4</v>
      </c>
      <c r="E37" s="85" t="n">
        <v>936.2</v>
      </c>
      <c r="F37" s="86" t="n">
        <v>36.2</v>
      </c>
      <c r="G37" s="87" t="n">
        <v>103.7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" hidden="false" customHeight="true" outlineLevel="0" collapsed="false">
      <c r="A38" s="81"/>
      <c r="B38" s="82" t="s">
        <v>29</v>
      </c>
      <c r="C38" s="83"/>
      <c r="D38" s="88" t="n">
        <v>2931.3</v>
      </c>
      <c r="E38" s="85"/>
      <c r="F38" s="86"/>
      <c r="G38" s="8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s="95" customFormat="true" ht="12.6" hidden="false" customHeight="true" outlineLevel="0" collapsed="false">
      <c r="A39" s="89"/>
      <c r="B39" s="90" t="s">
        <v>30</v>
      </c>
      <c r="C39" s="91" t="n">
        <v>5857.5</v>
      </c>
      <c r="D39" s="92" t="n">
        <v>2625.4</v>
      </c>
      <c r="E39" s="91" t="n">
        <v>936.2</v>
      </c>
      <c r="F39" s="93" t="n">
        <v>36.2</v>
      </c>
      <c r="G39" s="93" t="n">
        <v>103.7</v>
      </c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</row>
    <row r="40" s="95" customFormat="true" ht="12" hidden="false" customHeight="true" outlineLevel="0" collapsed="false">
      <c r="A40" s="89"/>
      <c r="B40" s="90"/>
      <c r="C40" s="91"/>
      <c r="D40" s="96" t="n">
        <v>2931.3</v>
      </c>
      <c r="E40" s="91"/>
      <c r="F40" s="93"/>
      <c r="G40" s="93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</row>
    <row r="41" customFormat="false" ht="85.9" hidden="false" customHeight="true" outlineLevel="0" collapsed="false">
      <c r="A41" s="97" t="s">
        <v>31</v>
      </c>
      <c r="B41" s="98" t="s">
        <v>32</v>
      </c>
      <c r="C41" s="99" t="n">
        <v>107</v>
      </c>
      <c r="D41" s="83"/>
      <c r="E41" s="100" t="n">
        <v>84</v>
      </c>
      <c r="F41" s="101" t="n">
        <v>37</v>
      </c>
      <c r="G41" s="101" t="n">
        <v>0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s="95" customFormat="true" ht="9.95" hidden="false" customHeight="true" outlineLevel="0" collapsed="false">
      <c r="A42" s="89"/>
      <c r="B42" s="90" t="s">
        <v>30</v>
      </c>
      <c r="C42" s="102" t="n">
        <v>107</v>
      </c>
      <c r="D42" s="91"/>
      <c r="E42" s="102" t="n">
        <v>84</v>
      </c>
      <c r="F42" s="103" t="n">
        <v>37</v>
      </c>
      <c r="G42" s="103" t="n">
        <v>0</v>
      </c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</row>
    <row r="43" s="95" customFormat="true" ht="7.5" hidden="false" customHeight="true" outlineLevel="0" collapsed="false">
      <c r="A43" s="89"/>
      <c r="B43" s="90"/>
      <c r="C43" s="102"/>
      <c r="D43" s="91"/>
      <c r="E43" s="102"/>
      <c r="F43" s="103"/>
      <c r="G43" s="103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</row>
    <row r="44" customFormat="false" ht="14.1" hidden="false" customHeight="true" outlineLevel="0" collapsed="false">
      <c r="A44" s="104" t="s">
        <v>33</v>
      </c>
      <c r="B44" s="82" t="s">
        <v>34</v>
      </c>
      <c r="C44" s="85" t="n">
        <v>1298.215</v>
      </c>
      <c r="D44" s="84" t="n">
        <v>182.2</v>
      </c>
      <c r="E44" s="85" t="n">
        <v>892.9</v>
      </c>
      <c r="F44" s="105" t="n">
        <v>335</v>
      </c>
      <c r="G44" s="105" t="n">
        <v>11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8.75" hidden="false" customHeight="true" outlineLevel="0" collapsed="false">
      <c r="A45" s="104"/>
      <c r="B45" s="82" t="s">
        <v>16</v>
      </c>
      <c r="C45" s="85"/>
      <c r="D45" s="88" t="n">
        <v>182.2</v>
      </c>
      <c r="E45" s="85"/>
      <c r="F45" s="105"/>
      <c r="G45" s="105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s="95" customFormat="true" ht="12.6" hidden="false" customHeight="true" outlineLevel="0" collapsed="false">
      <c r="A46" s="89"/>
      <c r="B46" s="90" t="s">
        <v>35</v>
      </c>
      <c r="C46" s="102" t="n">
        <v>10</v>
      </c>
      <c r="D46" s="106" t="n">
        <v>12</v>
      </c>
      <c r="E46" s="91"/>
      <c r="F46" s="103"/>
      <c r="G46" s="91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</row>
    <row r="47" s="95" customFormat="true" ht="12" hidden="false" customHeight="true" outlineLevel="0" collapsed="false">
      <c r="A47" s="89"/>
      <c r="B47" s="90"/>
      <c r="C47" s="102"/>
      <c r="D47" s="107" t="n">
        <v>12</v>
      </c>
      <c r="E47" s="91"/>
      <c r="F47" s="103"/>
      <c r="G47" s="91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</row>
    <row r="48" s="95" customFormat="true" ht="14.25" hidden="false" customHeight="false" outlineLevel="0" collapsed="false">
      <c r="A48" s="89"/>
      <c r="B48" s="90" t="s">
        <v>30</v>
      </c>
      <c r="C48" s="91" t="n">
        <v>1288.215</v>
      </c>
      <c r="D48" s="92" t="n">
        <v>170.2</v>
      </c>
      <c r="E48" s="91" t="n">
        <v>892.9</v>
      </c>
      <c r="F48" s="103" t="n">
        <v>335</v>
      </c>
      <c r="G48" s="103" t="n">
        <v>11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</row>
    <row r="49" s="95" customFormat="true" ht="13.5" hidden="false" customHeight="true" outlineLevel="0" collapsed="false">
      <c r="A49" s="89"/>
      <c r="B49" s="90"/>
      <c r="C49" s="91"/>
      <c r="D49" s="96" t="n">
        <v>170.2</v>
      </c>
      <c r="E49" s="91"/>
      <c r="F49" s="103"/>
      <c r="G49" s="103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</row>
    <row r="50" customFormat="false" ht="22.5" hidden="false" customHeight="true" outlineLevel="0" collapsed="false">
      <c r="A50" s="108" t="s">
        <v>36</v>
      </c>
      <c r="B50" s="109" t="s">
        <v>37</v>
      </c>
      <c r="C50" s="110" t="n">
        <v>29.3</v>
      </c>
      <c r="D50" s="111"/>
      <c r="E50" s="85" t="n">
        <v>29.3</v>
      </c>
      <c r="F50" s="112" t="n">
        <v>10.3</v>
      </c>
      <c r="G50" s="112" t="n">
        <v>3.2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s="95" customFormat="true" ht="18" hidden="false" customHeight="true" outlineLevel="0" collapsed="false">
      <c r="A51" s="113"/>
      <c r="B51" s="114" t="s">
        <v>30</v>
      </c>
      <c r="C51" s="115" t="n">
        <v>29.3</v>
      </c>
      <c r="D51" s="113"/>
      <c r="E51" s="102" t="n">
        <v>29.3</v>
      </c>
      <c r="F51" s="116" t="n">
        <v>10.3</v>
      </c>
      <c r="G51" s="117" t="n">
        <v>3.2</v>
      </c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</row>
    <row r="52" customFormat="false" ht="15" hidden="false" customHeight="true" outlineLevel="0" collapsed="false">
      <c r="A52" s="104" t="s">
        <v>38</v>
      </c>
      <c r="B52" s="118" t="s">
        <v>39</v>
      </c>
      <c r="C52" s="85" t="n">
        <v>1169.863</v>
      </c>
      <c r="D52" s="119" t="n">
        <v>792.2</v>
      </c>
      <c r="E52" s="100" t="n">
        <v>150</v>
      </c>
      <c r="F52" s="101" t="n">
        <v>150</v>
      </c>
      <c r="G52" s="112" t="n">
        <v>341.8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5" hidden="false" customHeight="true" outlineLevel="0" collapsed="false">
      <c r="A53" s="104"/>
      <c r="B53" s="118"/>
      <c r="C53" s="85"/>
      <c r="D53" s="120" t="n">
        <v>1019.9</v>
      </c>
      <c r="E53" s="100"/>
      <c r="F53" s="101"/>
      <c r="G53" s="1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s="95" customFormat="true" ht="12" hidden="false" customHeight="true" outlineLevel="0" collapsed="false">
      <c r="A54" s="121"/>
      <c r="B54" s="90" t="s">
        <v>35</v>
      </c>
      <c r="C54" s="91" t="n">
        <v>42.2</v>
      </c>
      <c r="D54" s="122" t="n">
        <v>42.2</v>
      </c>
      <c r="E54" s="102"/>
      <c r="F54" s="116"/>
      <c r="G54" s="91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</row>
    <row r="55" s="95" customFormat="true" ht="12" hidden="false" customHeight="true" outlineLevel="0" collapsed="false">
      <c r="A55" s="121"/>
      <c r="B55" s="90"/>
      <c r="C55" s="91"/>
      <c r="D55" s="123" t="n">
        <v>42.2</v>
      </c>
      <c r="E55" s="102"/>
      <c r="F55" s="116"/>
      <c r="G55" s="91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</row>
    <row r="56" s="95" customFormat="true" ht="12" hidden="false" customHeight="true" outlineLevel="0" collapsed="false">
      <c r="A56" s="121"/>
      <c r="B56" s="90" t="s">
        <v>30</v>
      </c>
      <c r="C56" s="91" t="n">
        <v>1127.738</v>
      </c>
      <c r="D56" s="122" t="n">
        <v>750</v>
      </c>
      <c r="E56" s="102" t="n">
        <v>150</v>
      </c>
      <c r="F56" s="116" t="n">
        <v>150</v>
      </c>
      <c r="G56" s="93" t="n">
        <v>341.8</v>
      </c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</row>
    <row r="57" s="95" customFormat="true" ht="12" hidden="false" customHeight="true" outlineLevel="0" collapsed="false">
      <c r="A57" s="121"/>
      <c r="B57" s="90"/>
      <c r="C57" s="91"/>
      <c r="D57" s="123" t="n">
        <v>977.7</v>
      </c>
      <c r="E57" s="102"/>
      <c r="F57" s="116"/>
      <c r="G57" s="93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</row>
    <row r="58" customFormat="false" ht="42.75" hidden="false" customHeight="false" outlineLevel="0" collapsed="false">
      <c r="A58" s="108" t="s">
        <v>40</v>
      </c>
      <c r="B58" s="124" t="s">
        <v>41</v>
      </c>
      <c r="C58" s="125" t="n">
        <v>96.6</v>
      </c>
      <c r="D58" s="125" t="n">
        <v>36.6</v>
      </c>
      <c r="E58" s="126" t="n">
        <v>60</v>
      </c>
      <c r="F58" s="101" t="n">
        <v>60</v>
      </c>
      <c r="G58" s="101" t="n">
        <v>0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s="95" customFormat="true" ht="20.25" hidden="false" customHeight="true" outlineLevel="0" collapsed="false">
      <c r="A59" s="115"/>
      <c r="B59" s="114" t="s">
        <v>30</v>
      </c>
      <c r="C59" s="115" t="n">
        <v>96.6</v>
      </c>
      <c r="D59" s="115" t="n">
        <v>36.6</v>
      </c>
      <c r="E59" s="127" t="n">
        <v>60</v>
      </c>
      <c r="F59" s="116" t="n">
        <v>60</v>
      </c>
      <c r="G59" s="116" t="n">
        <v>0</v>
      </c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</row>
    <row r="60" s="3" customFormat="true" ht="14.1" hidden="false" customHeight="true" outlineLevel="0" collapsed="false">
      <c r="A60" s="128" t="s">
        <v>42</v>
      </c>
      <c r="B60" s="82" t="s">
        <v>43</v>
      </c>
      <c r="C60" s="85" t="n">
        <v>13.317</v>
      </c>
      <c r="D60" s="84" t="n">
        <v>6.4</v>
      </c>
      <c r="E60" s="85" t="n">
        <v>6.9</v>
      </c>
      <c r="F60" s="112" t="n">
        <v>1.7</v>
      </c>
      <c r="G60" s="105" t="n">
        <v>0</v>
      </c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</row>
    <row r="61" s="3" customFormat="true" ht="14.1" hidden="false" customHeight="true" outlineLevel="0" collapsed="false">
      <c r="A61" s="128"/>
      <c r="B61" s="82"/>
      <c r="C61" s="85"/>
      <c r="D61" s="88" t="n">
        <v>6.4</v>
      </c>
      <c r="E61" s="85"/>
      <c r="F61" s="112"/>
      <c r="G61" s="105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</row>
    <row r="62" s="132" customFormat="true" ht="12" hidden="false" customHeight="true" outlineLevel="0" collapsed="false">
      <c r="A62" s="121"/>
      <c r="B62" s="90" t="s">
        <v>35</v>
      </c>
      <c r="C62" s="91" t="n">
        <v>3.8</v>
      </c>
      <c r="D62" s="92" t="n">
        <v>3.8</v>
      </c>
      <c r="E62" s="91"/>
      <c r="F62" s="130"/>
      <c r="G62" s="103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</row>
    <row r="63" s="132" customFormat="true" ht="12" hidden="false" customHeight="true" outlineLevel="0" collapsed="false">
      <c r="A63" s="121"/>
      <c r="B63" s="90"/>
      <c r="C63" s="91"/>
      <c r="D63" s="96" t="n">
        <v>3.8</v>
      </c>
      <c r="E63" s="91"/>
      <c r="F63" s="130"/>
      <c r="G63" s="103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</row>
    <row r="64" s="132" customFormat="true" ht="12" hidden="false" customHeight="true" outlineLevel="0" collapsed="false">
      <c r="A64" s="121"/>
      <c r="B64" s="90" t="s">
        <v>30</v>
      </c>
      <c r="C64" s="91" t="n">
        <v>9.519</v>
      </c>
      <c r="D64" s="92" t="n">
        <v>2.6</v>
      </c>
      <c r="E64" s="91" t="n">
        <v>6.9</v>
      </c>
      <c r="F64" s="130" t="n">
        <v>1.7</v>
      </c>
      <c r="G64" s="103" t="n">
        <v>0</v>
      </c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</row>
    <row r="65" s="132" customFormat="true" ht="12" hidden="false" customHeight="true" outlineLevel="0" collapsed="false">
      <c r="A65" s="121"/>
      <c r="B65" s="90"/>
      <c r="C65" s="91"/>
      <c r="D65" s="96" t="n">
        <v>2.6</v>
      </c>
      <c r="E65" s="91"/>
      <c r="F65" s="130"/>
      <c r="G65" s="103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</row>
    <row r="66" s="3" customFormat="true" ht="42" hidden="false" customHeight="true" outlineLevel="0" collapsed="false">
      <c r="A66" s="133" t="s">
        <v>44</v>
      </c>
      <c r="B66" s="109" t="s">
        <v>45</v>
      </c>
      <c r="C66" s="110" t="n">
        <v>19.8</v>
      </c>
      <c r="D66" s="110"/>
      <c r="E66" s="85" t="n">
        <v>19.8</v>
      </c>
      <c r="F66" s="112" t="n">
        <v>4</v>
      </c>
      <c r="G66" s="134" t="n">
        <v>0.965</v>
      </c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</row>
    <row r="67" s="132" customFormat="true" ht="24.6" hidden="false" customHeight="true" outlineLevel="0" collapsed="false">
      <c r="A67" s="135"/>
      <c r="B67" s="136" t="s">
        <v>30</v>
      </c>
      <c r="C67" s="137" t="n">
        <v>19.8</v>
      </c>
      <c r="D67" s="137"/>
      <c r="E67" s="91" t="n">
        <v>19.8</v>
      </c>
      <c r="F67" s="130" t="n">
        <v>4</v>
      </c>
      <c r="G67" s="138" t="n">
        <v>0.965</v>
      </c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</row>
    <row r="68" customFormat="false" ht="15" hidden="false" customHeight="false" outlineLevel="0" collapsed="false">
      <c r="A68" s="75" t="s">
        <v>46</v>
      </c>
      <c r="B68" s="73" t="s">
        <v>47</v>
      </c>
      <c r="C68" s="139"/>
      <c r="D68" s="140"/>
      <c r="E68" s="75"/>
      <c r="F68" s="141"/>
      <c r="G68" s="142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24.75" hidden="false" customHeight="true" outlineLevel="0" collapsed="false">
      <c r="A69" s="143" t="s">
        <v>48</v>
      </c>
      <c r="B69" s="144" t="s">
        <v>49</v>
      </c>
      <c r="C69" s="145" t="n">
        <v>5.5</v>
      </c>
      <c r="D69" s="145"/>
      <c r="E69" s="108" t="n">
        <v>5.5</v>
      </c>
      <c r="F69" s="141" t="n">
        <v>5</v>
      </c>
      <c r="G69" s="141" t="n">
        <v>0</v>
      </c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s="95" customFormat="true" ht="20.1" hidden="false" customHeight="true" outlineLevel="0" collapsed="false">
      <c r="A70" s="115"/>
      <c r="B70" s="114" t="s">
        <v>30</v>
      </c>
      <c r="C70" s="135" t="n">
        <v>5.5</v>
      </c>
      <c r="D70" s="135"/>
      <c r="E70" s="115" t="n">
        <v>5.5</v>
      </c>
      <c r="F70" s="117" t="n">
        <v>5</v>
      </c>
      <c r="G70" s="117" t="n">
        <v>0</v>
      </c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</row>
    <row r="71" customFormat="false" ht="14.1" hidden="false" customHeight="true" outlineLevel="0" collapsed="false">
      <c r="A71" s="146" t="s">
        <v>50</v>
      </c>
      <c r="B71" s="147" t="s">
        <v>51</v>
      </c>
      <c r="C71" s="148" t="n">
        <v>470.394</v>
      </c>
      <c r="D71" s="149" t="n">
        <v>165.394</v>
      </c>
      <c r="E71" s="75" t="n">
        <v>305</v>
      </c>
      <c r="F71" s="141" t="n">
        <v>85</v>
      </c>
      <c r="G71" s="141" t="n">
        <v>57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4.1" hidden="false" customHeight="true" outlineLevel="0" collapsed="false">
      <c r="A72" s="146"/>
      <c r="B72" s="147"/>
      <c r="C72" s="148"/>
      <c r="D72" s="150" t="n">
        <v>165.394</v>
      </c>
      <c r="E72" s="75"/>
      <c r="F72" s="141"/>
      <c r="G72" s="141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s="95" customFormat="true" ht="12" hidden="false" customHeight="true" outlineLevel="0" collapsed="false">
      <c r="A73" s="151"/>
      <c r="B73" s="152" t="s">
        <v>35</v>
      </c>
      <c r="C73" s="91" t="n">
        <v>104.5</v>
      </c>
      <c r="D73" s="153" t="n">
        <v>39.5</v>
      </c>
      <c r="E73" s="115" t="n">
        <v>65</v>
      </c>
      <c r="F73" s="116"/>
      <c r="G73" s="15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</row>
    <row r="74" s="95" customFormat="true" ht="12" hidden="false" customHeight="true" outlineLevel="0" collapsed="false">
      <c r="A74" s="151"/>
      <c r="B74" s="152"/>
      <c r="C74" s="91"/>
      <c r="D74" s="155" t="n">
        <v>39.5</v>
      </c>
      <c r="E74" s="115"/>
      <c r="F74" s="116"/>
      <c r="G74" s="15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</row>
    <row r="75" s="95" customFormat="true" ht="12" hidden="false" customHeight="true" outlineLevel="0" collapsed="false">
      <c r="A75" s="151"/>
      <c r="B75" s="152" t="s">
        <v>30</v>
      </c>
      <c r="C75" s="91" t="n">
        <v>365.894</v>
      </c>
      <c r="D75" s="156" t="n">
        <v>125.894</v>
      </c>
      <c r="E75" s="115" t="n">
        <v>240</v>
      </c>
      <c r="F75" s="116" t="n">
        <v>85</v>
      </c>
      <c r="G75" s="103" t="n">
        <v>57</v>
      </c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</row>
    <row r="76" s="95" customFormat="true" ht="12" hidden="false" customHeight="true" outlineLevel="0" collapsed="false">
      <c r="A76" s="151"/>
      <c r="B76" s="152"/>
      <c r="C76" s="91"/>
      <c r="D76" s="157" t="n">
        <v>125.894</v>
      </c>
      <c r="E76" s="115"/>
      <c r="F76" s="116"/>
      <c r="G76" s="103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</row>
    <row r="77" customFormat="false" ht="25.5" hidden="false" customHeight="true" outlineLevel="0" collapsed="false">
      <c r="A77" s="97" t="s">
        <v>52</v>
      </c>
      <c r="B77" s="158" t="s">
        <v>53</v>
      </c>
      <c r="C77" s="97" t="n">
        <v>160</v>
      </c>
      <c r="D77" s="97"/>
      <c r="E77" s="97" t="n">
        <v>160</v>
      </c>
      <c r="F77" s="141"/>
      <c r="G77" s="142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s="95" customFormat="true" ht="20.1" hidden="false" customHeight="true" outlineLevel="0" collapsed="false">
      <c r="A78" s="135"/>
      <c r="B78" s="136" t="s">
        <v>35</v>
      </c>
      <c r="C78" s="135" t="n">
        <v>160</v>
      </c>
      <c r="D78" s="135"/>
      <c r="E78" s="135" t="n">
        <v>160</v>
      </c>
      <c r="F78" s="117"/>
      <c r="G78" s="117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</row>
    <row r="79" customFormat="false" ht="28.5" hidden="false" customHeight="false" outlineLevel="0" collapsed="false">
      <c r="A79" s="159" t="s">
        <v>54</v>
      </c>
      <c r="B79" s="160" t="s">
        <v>55</v>
      </c>
      <c r="C79" s="133"/>
      <c r="D79" s="133"/>
      <c r="E79" s="97"/>
      <c r="F79" s="141"/>
      <c r="G79" s="142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" hidden="false" customHeight="true" outlineLevel="0" collapsed="false">
      <c r="A80" s="161" t="s">
        <v>56</v>
      </c>
      <c r="B80" s="162" t="s">
        <v>57</v>
      </c>
      <c r="C80" s="85" t="n">
        <v>161.42</v>
      </c>
      <c r="D80" s="84" t="n">
        <v>29.284</v>
      </c>
      <c r="E80" s="85" t="n">
        <v>130.7</v>
      </c>
      <c r="F80" s="163" t="n">
        <v>130.7</v>
      </c>
      <c r="G80" s="163" t="n">
        <v>51.6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" hidden="false" customHeight="true" outlineLevel="0" collapsed="false">
      <c r="A81" s="161"/>
      <c r="B81" s="162"/>
      <c r="C81" s="85"/>
      <c r="D81" s="88" t="n">
        <v>30.72</v>
      </c>
      <c r="E81" s="85"/>
      <c r="F81" s="163"/>
      <c r="G81" s="163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s="95" customFormat="true" ht="12" hidden="false" customHeight="true" outlineLevel="0" collapsed="false">
      <c r="A82" s="164"/>
      <c r="B82" s="152" t="s">
        <v>35</v>
      </c>
      <c r="C82" s="135" t="n">
        <v>23.9</v>
      </c>
      <c r="D82" s="92" t="n">
        <v>22.464</v>
      </c>
      <c r="E82" s="91"/>
      <c r="F82" s="165"/>
      <c r="G82" s="15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</row>
    <row r="83" s="95" customFormat="true" ht="12" hidden="false" customHeight="true" outlineLevel="0" collapsed="false">
      <c r="A83" s="164"/>
      <c r="B83" s="152"/>
      <c r="C83" s="135"/>
      <c r="D83" s="107" t="n">
        <v>23.9</v>
      </c>
      <c r="E83" s="91"/>
      <c r="F83" s="165"/>
      <c r="G83" s="15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</row>
    <row r="84" s="95" customFormat="true" ht="12" hidden="false" customHeight="true" outlineLevel="0" collapsed="false">
      <c r="A84" s="164"/>
      <c r="B84" s="152" t="s">
        <v>30</v>
      </c>
      <c r="C84" s="91" t="n">
        <v>137.52</v>
      </c>
      <c r="D84" s="92" t="n">
        <v>6.82</v>
      </c>
      <c r="E84" s="91" t="n">
        <v>130.7</v>
      </c>
      <c r="F84" s="117" t="n">
        <v>130.7</v>
      </c>
      <c r="G84" s="117" t="n">
        <v>51.6</v>
      </c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</row>
    <row r="85" s="95" customFormat="true" ht="12" hidden="false" customHeight="true" outlineLevel="0" collapsed="false">
      <c r="A85" s="164"/>
      <c r="B85" s="152"/>
      <c r="C85" s="91"/>
      <c r="D85" s="96" t="n">
        <v>6.82</v>
      </c>
      <c r="E85" s="91"/>
      <c r="F85" s="117"/>
      <c r="G85" s="117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</row>
    <row r="86" customFormat="false" ht="12" hidden="false" customHeight="true" outlineLevel="0" collapsed="false">
      <c r="A86" s="161" t="s">
        <v>58</v>
      </c>
      <c r="B86" s="162" t="s">
        <v>59</v>
      </c>
      <c r="C86" s="97" t="n">
        <v>52.3</v>
      </c>
      <c r="D86" s="97"/>
      <c r="E86" s="85" t="n">
        <v>52.3</v>
      </c>
      <c r="F86" s="163" t="n">
        <v>52.3</v>
      </c>
      <c r="G86" s="163" t="n">
        <v>47.4</v>
      </c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" hidden="false" customHeight="true" outlineLevel="0" collapsed="false">
      <c r="A87" s="161"/>
      <c r="B87" s="162"/>
      <c r="C87" s="97"/>
      <c r="D87" s="97"/>
      <c r="E87" s="85"/>
      <c r="F87" s="163"/>
      <c r="G87" s="163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s="95" customFormat="true" ht="12" hidden="false" customHeight="true" outlineLevel="0" collapsed="false">
      <c r="A88" s="164"/>
      <c r="B88" s="152" t="s">
        <v>35</v>
      </c>
      <c r="C88" s="135" t="n">
        <v>52.3</v>
      </c>
      <c r="D88" s="135"/>
      <c r="E88" s="91" t="n">
        <v>52.3</v>
      </c>
      <c r="F88" s="117" t="n">
        <v>52.3</v>
      </c>
      <c r="G88" s="154" t="n">
        <v>47.4</v>
      </c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</row>
    <row r="89" s="95" customFormat="true" ht="12" hidden="false" customHeight="true" outlineLevel="0" collapsed="false">
      <c r="A89" s="164"/>
      <c r="B89" s="152"/>
      <c r="C89" s="135"/>
      <c r="D89" s="135"/>
      <c r="E89" s="91"/>
      <c r="F89" s="117"/>
      <c r="G89" s="15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</row>
    <row r="90" customFormat="false" ht="15.6" hidden="false" customHeight="true" outlineLevel="0" collapsed="false">
      <c r="A90" s="161" t="s">
        <v>60</v>
      </c>
      <c r="B90" s="162" t="s">
        <v>61</v>
      </c>
      <c r="C90" s="85" t="n">
        <v>228.6</v>
      </c>
      <c r="D90" s="97"/>
      <c r="E90" s="85" t="n">
        <v>228.6</v>
      </c>
      <c r="F90" s="141" t="n">
        <v>76.2</v>
      </c>
      <c r="G90" s="141" t="n">
        <v>76.2</v>
      </c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0.15" hidden="false" customHeight="true" outlineLevel="0" collapsed="false">
      <c r="A91" s="161"/>
      <c r="B91" s="162"/>
      <c r="C91" s="85"/>
      <c r="D91" s="97"/>
      <c r="E91" s="85"/>
      <c r="F91" s="141"/>
      <c r="G91" s="141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s="95" customFormat="true" ht="12" hidden="false" customHeight="true" outlineLevel="0" collapsed="false">
      <c r="A92" s="113"/>
      <c r="B92" s="152" t="s">
        <v>35</v>
      </c>
      <c r="C92" s="91" t="n">
        <v>76.2</v>
      </c>
      <c r="D92" s="135"/>
      <c r="E92" s="91" t="n">
        <v>76.2</v>
      </c>
      <c r="F92" s="117" t="n">
        <v>76.2</v>
      </c>
      <c r="G92" s="154" t="n">
        <v>76.2</v>
      </c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</row>
    <row r="93" s="95" customFormat="true" ht="12" hidden="false" customHeight="true" outlineLevel="0" collapsed="false">
      <c r="A93" s="113"/>
      <c r="B93" s="152"/>
      <c r="C93" s="91"/>
      <c r="D93" s="135"/>
      <c r="E93" s="91"/>
      <c r="F93" s="117"/>
      <c r="G93" s="15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</row>
    <row r="94" s="95" customFormat="true" ht="12" hidden="false" customHeight="true" outlineLevel="0" collapsed="false">
      <c r="A94" s="113"/>
      <c r="B94" s="90" t="s">
        <v>30</v>
      </c>
      <c r="C94" s="135" t="n">
        <v>152.4</v>
      </c>
      <c r="D94" s="135"/>
      <c r="E94" s="91" t="n">
        <v>152.4</v>
      </c>
      <c r="F94" s="117"/>
      <c r="G94" s="135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</row>
    <row r="95" s="95" customFormat="true" ht="12" hidden="false" customHeight="true" outlineLevel="0" collapsed="false">
      <c r="A95" s="113"/>
      <c r="B95" s="90"/>
      <c r="C95" s="135"/>
      <c r="D95" s="135"/>
      <c r="E95" s="91"/>
      <c r="F95" s="117"/>
      <c r="G95" s="135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</row>
    <row r="96" customFormat="false" ht="12" hidden="false" customHeight="true" outlineLevel="0" collapsed="false">
      <c r="A96" s="161" t="s">
        <v>62</v>
      </c>
      <c r="B96" s="162" t="s">
        <v>63</v>
      </c>
      <c r="C96" s="133" t="n">
        <v>123.7</v>
      </c>
      <c r="D96" s="84" t="n">
        <v>51.848</v>
      </c>
      <c r="E96" s="85" t="n">
        <v>31.8</v>
      </c>
      <c r="F96" s="163" t="n">
        <v>31.8</v>
      </c>
      <c r="G96" s="163" t="n">
        <v>18</v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" hidden="false" customHeight="true" outlineLevel="0" collapsed="false">
      <c r="A97" s="161"/>
      <c r="B97" s="162"/>
      <c r="C97" s="133"/>
      <c r="D97" s="88" t="n">
        <v>91.9</v>
      </c>
      <c r="E97" s="85"/>
      <c r="F97" s="163"/>
      <c r="G97" s="163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s="95" customFormat="true" ht="12" hidden="false" customHeight="true" outlineLevel="0" collapsed="false">
      <c r="A98" s="164"/>
      <c r="B98" s="152" t="s">
        <v>35</v>
      </c>
      <c r="C98" s="135" t="n">
        <v>91.9</v>
      </c>
      <c r="D98" s="92" t="n">
        <v>51.848</v>
      </c>
      <c r="E98" s="91"/>
      <c r="F98" s="165"/>
      <c r="G98" s="15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</row>
    <row r="99" s="95" customFormat="true" ht="12" hidden="false" customHeight="true" outlineLevel="0" collapsed="false">
      <c r="A99" s="164"/>
      <c r="B99" s="152"/>
      <c r="C99" s="135"/>
      <c r="D99" s="107" t="n">
        <v>91.9</v>
      </c>
      <c r="E99" s="91"/>
      <c r="F99" s="165"/>
      <c r="G99" s="15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</row>
    <row r="100" s="95" customFormat="true" ht="12" hidden="false" customHeight="true" outlineLevel="0" collapsed="false">
      <c r="A100" s="166"/>
      <c r="B100" s="90" t="s">
        <v>30</v>
      </c>
      <c r="C100" s="135" t="n">
        <v>31.8</v>
      </c>
      <c r="D100" s="106"/>
      <c r="E100" s="91" t="n">
        <v>31.8</v>
      </c>
      <c r="F100" s="117" t="n">
        <v>31.8</v>
      </c>
      <c r="G100" s="154" t="n">
        <v>18</v>
      </c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</row>
    <row r="101" s="95" customFormat="true" ht="12" hidden="false" customHeight="true" outlineLevel="0" collapsed="false">
      <c r="A101" s="166"/>
      <c r="B101" s="90"/>
      <c r="C101" s="135"/>
      <c r="D101" s="107"/>
      <c r="E101" s="91"/>
      <c r="F101" s="117"/>
      <c r="G101" s="15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</row>
    <row r="102" customFormat="false" ht="12" hidden="false" customHeight="true" outlineLevel="0" collapsed="false">
      <c r="A102" s="161" t="s">
        <v>64</v>
      </c>
      <c r="B102" s="162" t="s">
        <v>65</v>
      </c>
      <c r="C102" s="133" t="n">
        <v>5.1</v>
      </c>
      <c r="D102" s="167" t="n">
        <v>1.4</v>
      </c>
      <c r="E102" s="97" t="n">
        <v>1.8</v>
      </c>
      <c r="F102" s="168" t="n">
        <v>1.8</v>
      </c>
      <c r="G102" s="168" t="n">
        <v>2.2</v>
      </c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" hidden="false" customHeight="true" outlineLevel="0" collapsed="false">
      <c r="A103" s="161"/>
      <c r="B103" s="162"/>
      <c r="C103" s="133"/>
      <c r="D103" s="169" t="n">
        <v>3.3</v>
      </c>
      <c r="E103" s="97"/>
      <c r="F103" s="168"/>
      <c r="G103" s="168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s="95" customFormat="true" ht="12" hidden="false" customHeight="true" outlineLevel="0" collapsed="false">
      <c r="A104" s="164"/>
      <c r="B104" s="152" t="s">
        <v>35</v>
      </c>
      <c r="C104" s="135" t="n">
        <v>5.1</v>
      </c>
      <c r="D104" s="106" t="n">
        <v>1.4</v>
      </c>
      <c r="E104" s="135" t="n">
        <v>1.8</v>
      </c>
      <c r="F104" s="117" t="n">
        <v>1.8</v>
      </c>
      <c r="G104" s="117" t="n">
        <v>2.2</v>
      </c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</row>
    <row r="105" s="95" customFormat="true" ht="12" hidden="false" customHeight="true" outlineLevel="0" collapsed="false">
      <c r="A105" s="164"/>
      <c r="B105" s="152"/>
      <c r="C105" s="135"/>
      <c r="D105" s="107" t="n">
        <v>3.3</v>
      </c>
      <c r="E105" s="135"/>
      <c r="F105" s="117"/>
      <c r="G105" s="117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</row>
    <row r="106" customFormat="false" ht="18.75" hidden="false" customHeight="true" outlineLevel="0" collapsed="false">
      <c r="A106" s="161" t="s">
        <v>66</v>
      </c>
      <c r="B106" s="160" t="s">
        <v>67</v>
      </c>
      <c r="C106" s="85" t="n">
        <v>162.8</v>
      </c>
      <c r="D106" s="170" t="n">
        <v>17.5</v>
      </c>
      <c r="E106" s="85" t="n">
        <v>107.5</v>
      </c>
      <c r="F106" s="112" t="n">
        <v>13.5</v>
      </c>
      <c r="G106" s="112" t="n">
        <v>49.7</v>
      </c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28.5" hidden="false" customHeight="true" outlineLevel="0" collapsed="false">
      <c r="A107" s="161"/>
      <c r="B107" s="160"/>
      <c r="C107" s="85"/>
      <c r="D107" s="171" t="n">
        <v>55.3</v>
      </c>
      <c r="E107" s="85"/>
      <c r="F107" s="112"/>
      <c r="G107" s="112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s="95" customFormat="true" ht="12" hidden="false" customHeight="true" outlineLevel="0" collapsed="false">
      <c r="A108" s="113"/>
      <c r="B108" s="152" t="s">
        <v>35</v>
      </c>
      <c r="C108" s="91" t="n">
        <v>68.8</v>
      </c>
      <c r="D108" s="106" t="n">
        <v>17.5</v>
      </c>
      <c r="E108" s="91" t="n">
        <v>13.5</v>
      </c>
      <c r="F108" s="130" t="n">
        <v>13.5</v>
      </c>
      <c r="G108" s="130" t="n">
        <v>13.5</v>
      </c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</row>
    <row r="109" s="95" customFormat="true" ht="12" hidden="false" customHeight="true" outlineLevel="0" collapsed="false">
      <c r="A109" s="113"/>
      <c r="B109" s="152"/>
      <c r="C109" s="91"/>
      <c r="D109" s="107" t="n">
        <v>55.3</v>
      </c>
      <c r="E109" s="91"/>
      <c r="F109" s="130"/>
      <c r="G109" s="130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</row>
    <row r="110" s="95" customFormat="true" ht="12" hidden="false" customHeight="true" outlineLevel="0" collapsed="false">
      <c r="A110" s="113"/>
      <c r="B110" s="90" t="s">
        <v>30</v>
      </c>
      <c r="C110" s="135" t="n">
        <v>94</v>
      </c>
      <c r="D110" s="135"/>
      <c r="E110" s="102" t="n">
        <v>94</v>
      </c>
      <c r="F110" s="117"/>
      <c r="G110" s="130" t="n">
        <v>36.2</v>
      </c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</row>
    <row r="111" s="95" customFormat="true" ht="7.9" hidden="false" customHeight="true" outlineLevel="0" collapsed="false">
      <c r="A111" s="113"/>
      <c r="B111" s="90"/>
      <c r="C111" s="135"/>
      <c r="D111" s="135"/>
      <c r="E111" s="102"/>
      <c r="F111" s="117"/>
      <c r="G111" s="130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</row>
    <row r="112" customFormat="false" ht="18.75" hidden="false" customHeight="true" outlineLevel="0" collapsed="false">
      <c r="A112" s="161" t="s">
        <v>68</v>
      </c>
      <c r="B112" s="172" t="s">
        <v>69</v>
      </c>
      <c r="C112" s="85" t="n">
        <v>152.5</v>
      </c>
      <c r="D112" s="97"/>
      <c r="E112" s="85" t="n">
        <v>152.5</v>
      </c>
      <c r="F112" s="141" t="n">
        <v>50.8</v>
      </c>
      <c r="G112" s="141" t="n">
        <v>50.8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3.5" hidden="false" customHeight="true" outlineLevel="0" collapsed="false">
      <c r="A113" s="161"/>
      <c r="B113" s="172"/>
      <c r="C113" s="85"/>
      <c r="D113" s="97"/>
      <c r="E113" s="85"/>
      <c r="F113" s="141"/>
      <c r="G113" s="141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s="95" customFormat="true" ht="12" hidden="false" customHeight="true" outlineLevel="0" collapsed="false">
      <c r="A114" s="113"/>
      <c r="B114" s="90" t="s">
        <v>35</v>
      </c>
      <c r="C114" s="91" t="n">
        <v>50.8</v>
      </c>
      <c r="D114" s="135"/>
      <c r="E114" s="91" t="n">
        <v>50.8</v>
      </c>
      <c r="F114" s="117" t="n">
        <v>50.8</v>
      </c>
      <c r="G114" s="154" t="n">
        <v>50.8</v>
      </c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</row>
    <row r="115" s="95" customFormat="true" ht="9" hidden="false" customHeight="true" outlineLevel="0" collapsed="false">
      <c r="A115" s="113"/>
      <c r="B115" s="90"/>
      <c r="C115" s="91"/>
      <c r="D115" s="135"/>
      <c r="E115" s="91"/>
      <c r="F115" s="117"/>
      <c r="G115" s="15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</row>
    <row r="116" s="95" customFormat="true" ht="12" hidden="false" customHeight="true" outlineLevel="0" collapsed="false">
      <c r="A116" s="113"/>
      <c r="B116" s="90" t="s">
        <v>30</v>
      </c>
      <c r="C116" s="91" t="n">
        <v>101.7</v>
      </c>
      <c r="D116" s="135"/>
      <c r="E116" s="91" t="n">
        <v>101.7</v>
      </c>
      <c r="F116" s="117"/>
      <c r="G116" s="135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</row>
    <row r="117" s="95" customFormat="true" ht="7.9" hidden="false" customHeight="true" outlineLevel="0" collapsed="false">
      <c r="A117" s="113"/>
      <c r="B117" s="90"/>
      <c r="C117" s="91"/>
      <c r="D117" s="135"/>
      <c r="E117" s="91"/>
      <c r="F117" s="117"/>
      <c r="G117" s="135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</row>
    <row r="118" customFormat="false" ht="30.75" hidden="false" customHeight="false" outlineLevel="0" collapsed="false">
      <c r="A118" s="173" t="s">
        <v>70</v>
      </c>
      <c r="B118" s="174" t="s">
        <v>71</v>
      </c>
      <c r="C118" s="175"/>
      <c r="D118" s="140"/>
      <c r="E118" s="75"/>
      <c r="F118" s="141"/>
      <c r="G118" s="141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s="3" customFormat="true" ht="57" hidden="false" customHeight="false" outlineLevel="0" collapsed="false">
      <c r="A119" s="97" t="s">
        <v>72</v>
      </c>
      <c r="B119" s="158" t="s">
        <v>73</v>
      </c>
      <c r="C119" s="176" t="n">
        <v>24.7</v>
      </c>
      <c r="D119" s="110"/>
      <c r="E119" s="85" t="n">
        <v>24.65</v>
      </c>
      <c r="F119" s="112" t="n">
        <v>10.3</v>
      </c>
      <c r="G119" s="112" t="n">
        <v>14.332</v>
      </c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</row>
    <row r="120" s="132" customFormat="true" ht="20.1" hidden="false" customHeight="true" outlineLevel="0" collapsed="false">
      <c r="A120" s="135"/>
      <c r="B120" s="136" t="s">
        <v>74</v>
      </c>
      <c r="C120" s="177"/>
      <c r="D120" s="137"/>
      <c r="E120" s="91"/>
      <c r="F120" s="130"/>
      <c r="G120" s="130" t="n">
        <v>3.477</v>
      </c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</row>
    <row r="121" s="132" customFormat="true" ht="20.1" hidden="false" customHeight="true" outlineLevel="0" collapsed="false">
      <c r="A121" s="135"/>
      <c r="B121" s="136" t="s">
        <v>75</v>
      </c>
      <c r="C121" s="177" t="n">
        <v>1.7</v>
      </c>
      <c r="D121" s="137"/>
      <c r="E121" s="91" t="n">
        <v>1.65</v>
      </c>
      <c r="F121" s="130"/>
      <c r="G121" s="130" t="n">
        <v>0.354</v>
      </c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</row>
    <row r="122" s="132" customFormat="true" ht="20.1" hidden="false" customHeight="true" outlineLevel="0" collapsed="false">
      <c r="A122" s="135"/>
      <c r="B122" s="136" t="s">
        <v>30</v>
      </c>
      <c r="C122" s="178" t="n">
        <v>23</v>
      </c>
      <c r="D122" s="137"/>
      <c r="E122" s="102" t="n">
        <v>23</v>
      </c>
      <c r="F122" s="130" t="n">
        <v>10.3</v>
      </c>
      <c r="G122" s="130" t="n">
        <v>10.501</v>
      </c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</row>
    <row r="123" s="3" customFormat="true" ht="20.1" hidden="false" customHeight="true" outlineLevel="0" collapsed="false">
      <c r="A123" s="97" t="s">
        <v>76</v>
      </c>
      <c r="B123" s="158" t="s">
        <v>77</v>
      </c>
      <c r="C123" s="110"/>
      <c r="D123" s="110"/>
      <c r="E123" s="179"/>
      <c r="F123" s="180"/>
      <c r="G123" s="181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</row>
    <row r="124" s="3" customFormat="true" ht="14.25" hidden="false" customHeight="true" outlineLevel="0" collapsed="false">
      <c r="A124" s="104" t="s">
        <v>78</v>
      </c>
      <c r="B124" s="182" t="s">
        <v>79</v>
      </c>
      <c r="C124" s="85" t="n">
        <v>733.5</v>
      </c>
      <c r="D124" s="183" t="n">
        <v>130.317</v>
      </c>
      <c r="E124" s="104" t="s">
        <v>80</v>
      </c>
      <c r="F124" s="104"/>
      <c r="G124" s="168" t="n">
        <v>14.7</v>
      </c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</row>
    <row r="125" s="3" customFormat="true" ht="12" hidden="false" customHeight="true" outlineLevel="0" collapsed="false">
      <c r="A125" s="104"/>
      <c r="B125" s="182"/>
      <c r="C125" s="85"/>
      <c r="D125" s="184" t="n">
        <v>529.664</v>
      </c>
      <c r="E125" s="104"/>
      <c r="F125" s="104"/>
      <c r="G125" s="168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</row>
    <row r="126" s="132" customFormat="true" ht="12" hidden="false" customHeight="true" outlineLevel="0" collapsed="false">
      <c r="A126" s="89"/>
      <c r="B126" s="90" t="s">
        <v>35</v>
      </c>
      <c r="C126" s="135" t="n">
        <v>113.5</v>
      </c>
      <c r="D126" s="106" t="n">
        <v>25</v>
      </c>
      <c r="E126" s="135"/>
      <c r="F126" s="154"/>
      <c r="G126" s="154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</row>
    <row r="127" s="132" customFormat="true" ht="12" hidden="false" customHeight="true" outlineLevel="0" collapsed="false">
      <c r="A127" s="89"/>
      <c r="B127" s="90"/>
      <c r="C127" s="135"/>
      <c r="D127" s="107" t="n">
        <v>113.5</v>
      </c>
      <c r="E127" s="135"/>
      <c r="F127" s="154"/>
      <c r="G127" s="154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</row>
    <row r="128" s="132" customFormat="true" ht="12" hidden="false" customHeight="true" outlineLevel="0" collapsed="false">
      <c r="A128" s="89"/>
      <c r="B128" s="90" t="s">
        <v>30</v>
      </c>
      <c r="C128" s="135" t="n">
        <v>620</v>
      </c>
      <c r="D128" s="92" t="n">
        <v>105.317</v>
      </c>
      <c r="E128" s="135"/>
      <c r="F128" s="154"/>
      <c r="G128" s="154" t="n">
        <v>14.7</v>
      </c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</row>
    <row r="129" s="132" customFormat="true" ht="12" hidden="false" customHeight="true" outlineLevel="0" collapsed="false">
      <c r="A129" s="89"/>
      <c r="B129" s="90"/>
      <c r="C129" s="135"/>
      <c r="D129" s="96" t="n">
        <v>416.164</v>
      </c>
      <c r="E129" s="135"/>
      <c r="F129" s="154"/>
      <c r="G129" s="154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</row>
    <row r="130" s="3" customFormat="true" ht="13.15" hidden="false" customHeight="true" outlineLevel="0" collapsed="false">
      <c r="A130" s="104" t="s">
        <v>81</v>
      </c>
      <c r="B130" s="82" t="s">
        <v>82</v>
      </c>
      <c r="C130" s="85"/>
      <c r="D130" s="97"/>
      <c r="E130" s="97"/>
      <c r="F130" s="168"/>
      <c r="G130" s="168" t="n">
        <v>7.2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</row>
    <row r="131" s="3" customFormat="true" ht="13.15" hidden="false" customHeight="true" outlineLevel="0" collapsed="false">
      <c r="A131" s="104"/>
      <c r="B131" s="82"/>
      <c r="C131" s="85"/>
      <c r="D131" s="97"/>
      <c r="E131" s="97"/>
      <c r="F131" s="168"/>
      <c r="G131" s="168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</row>
    <row r="132" s="186" customFormat="true" ht="12" hidden="false" customHeight="true" outlineLevel="0" collapsed="false">
      <c r="A132" s="89"/>
      <c r="B132" s="90" t="s">
        <v>30</v>
      </c>
      <c r="C132" s="91"/>
      <c r="D132" s="135"/>
      <c r="E132" s="135"/>
      <c r="F132" s="154"/>
      <c r="G132" s="154" t="n">
        <v>7.2</v>
      </c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</row>
    <row r="133" s="186" customFormat="true" ht="12" hidden="false" customHeight="true" outlineLevel="0" collapsed="false">
      <c r="A133" s="89"/>
      <c r="B133" s="90"/>
      <c r="C133" s="91"/>
      <c r="D133" s="135"/>
      <c r="E133" s="135"/>
      <c r="F133" s="154"/>
      <c r="G133" s="154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</row>
    <row r="134" s="3" customFormat="true" ht="13.15" hidden="false" customHeight="true" outlineLevel="0" collapsed="false">
      <c r="A134" s="104" t="s">
        <v>83</v>
      </c>
      <c r="B134" s="82" t="s">
        <v>84</v>
      </c>
      <c r="C134" s="85"/>
      <c r="D134" s="97"/>
      <c r="E134" s="97"/>
      <c r="F134" s="168"/>
      <c r="G134" s="168" t="n">
        <v>2</v>
      </c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</row>
    <row r="135" s="3" customFormat="true" ht="13.15" hidden="false" customHeight="true" outlineLevel="0" collapsed="false">
      <c r="A135" s="104"/>
      <c r="B135" s="82"/>
      <c r="C135" s="85"/>
      <c r="D135" s="97"/>
      <c r="E135" s="97"/>
      <c r="F135" s="168"/>
      <c r="G135" s="168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</row>
    <row r="136" s="132" customFormat="true" ht="12" hidden="false" customHeight="true" outlineLevel="0" collapsed="false">
      <c r="A136" s="89"/>
      <c r="B136" s="90" t="s">
        <v>30</v>
      </c>
      <c r="C136" s="91"/>
      <c r="D136" s="135"/>
      <c r="E136" s="135"/>
      <c r="F136" s="154"/>
      <c r="G136" s="154" t="n">
        <v>2</v>
      </c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</row>
    <row r="137" s="132" customFormat="true" ht="12" hidden="false" customHeight="true" outlineLevel="0" collapsed="false">
      <c r="A137" s="89"/>
      <c r="B137" s="90"/>
      <c r="C137" s="91"/>
      <c r="D137" s="135"/>
      <c r="E137" s="135"/>
      <c r="F137" s="154"/>
      <c r="G137" s="154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</row>
    <row r="138" s="3" customFormat="true" ht="26.25" hidden="false" customHeight="true" outlineLevel="0" collapsed="false">
      <c r="A138" s="187" t="s">
        <v>85</v>
      </c>
      <c r="B138" s="182" t="s">
        <v>86</v>
      </c>
      <c r="C138" s="85" t="n">
        <v>291.6</v>
      </c>
      <c r="D138" s="188" t="n">
        <v>2.3</v>
      </c>
      <c r="E138" s="85" t="n">
        <v>289.316</v>
      </c>
      <c r="F138" s="112" t="n">
        <v>86.174</v>
      </c>
      <c r="G138" s="168" t="n">
        <v>0</v>
      </c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</row>
    <row r="139" s="3" customFormat="true" ht="22.5" hidden="false" customHeight="true" outlineLevel="0" collapsed="false">
      <c r="A139" s="187"/>
      <c r="B139" s="182"/>
      <c r="C139" s="85"/>
      <c r="D139" s="189" t="n">
        <v>2.3</v>
      </c>
      <c r="E139" s="85"/>
      <c r="F139" s="112"/>
      <c r="G139" s="168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</row>
    <row r="140" s="132" customFormat="true" ht="12" hidden="false" customHeight="true" outlineLevel="0" collapsed="false">
      <c r="A140" s="121"/>
      <c r="B140" s="90" t="s">
        <v>35</v>
      </c>
      <c r="C140" s="91" t="n">
        <v>2.3</v>
      </c>
      <c r="D140" s="106" t="n">
        <v>2.3</v>
      </c>
      <c r="E140" s="91"/>
      <c r="F140" s="130"/>
      <c r="G140" s="154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</row>
    <row r="141" s="132" customFormat="true" ht="12" hidden="false" customHeight="true" outlineLevel="0" collapsed="false">
      <c r="A141" s="121"/>
      <c r="B141" s="90"/>
      <c r="C141" s="91"/>
      <c r="D141" s="107" t="n">
        <v>2.3</v>
      </c>
      <c r="E141" s="91"/>
      <c r="F141" s="130"/>
      <c r="G141" s="154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</row>
    <row r="142" s="132" customFormat="true" ht="20.1" hidden="false" customHeight="true" outlineLevel="0" collapsed="false">
      <c r="A142" s="135"/>
      <c r="B142" s="136" t="s">
        <v>30</v>
      </c>
      <c r="C142" s="135" t="n">
        <v>289.3</v>
      </c>
      <c r="D142" s="135"/>
      <c r="E142" s="91" t="n">
        <v>289.316</v>
      </c>
      <c r="F142" s="130" t="n">
        <v>86.174</v>
      </c>
      <c r="G142" s="116" t="n">
        <v>0</v>
      </c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</row>
    <row r="143" s="3" customFormat="true" ht="28.5" hidden="false" customHeight="false" outlineLevel="0" collapsed="false">
      <c r="A143" s="97" t="s">
        <v>87</v>
      </c>
      <c r="B143" s="158" t="s">
        <v>88</v>
      </c>
      <c r="C143" s="110" t="n">
        <v>4.5</v>
      </c>
      <c r="D143" s="110"/>
      <c r="E143" s="85" t="n">
        <v>4.5</v>
      </c>
      <c r="F143" s="112" t="n">
        <v>4.5</v>
      </c>
      <c r="G143" s="190" t="n">
        <v>0</v>
      </c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</row>
    <row r="144" s="3" customFormat="true" ht="20.1" hidden="false" customHeight="true" outlineLevel="0" collapsed="false">
      <c r="A144" s="97"/>
      <c r="B144" s="191" t="s">
        <v>30</v>
      </c>
      <c r="C144" s="133" t="n">
        <v>4.5</v>
      </c>
      <c r="D144" s="133"/>
      <c r="E144" s="85" t="n">
        <v>4.5</v>
      </c>
      <c r="F144" s="112" t="n">
        <v>4.5</v>
      </c>
      <c r="G144" s="190" t="n">
        <v>0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</row>
    <row r="145" s="3" customFormat="true" ht="12.75" hidden="false" customHeight="true" outlineLevel="0" collapsed="false">
      <c r="A145" s="187" t="s">
        <v>89</v>
      </c>
      <c r="B145" s="82" t="s">
        <v>90</v>
      </c>
      <c r="C145" s="85" t="n">
        <v>113.869</v>
      </c>
      <c r="D145" s="183" t="n">
        <v>56.369</v>
      </c>
      <c r="E145" s="100" t="n">
        <v>55</v>
      </c>
      <c r="F145" s="101" t="n">
        <v>10</v>
      </c>
      <c r="G145" s="168" t="n">
        <v>0</v>
      </c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</row>
    <row r="146" s="3" customFormat="true" ht="12.75" hidden="false" customHeight="true" outlineLevel="0" collapsed="false">
      <c r="A146" s="187"/>
      <c r="B146" s="82"/>
      <c r="C146" s="85"/>
      <c r="D146" s="184" t="n">
        <v>56.069</v>
      </c>
      <c r="E146" s="100"/>
      <c r="F146" s="101"/>
      <c r="G146" s="168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</row>
    <row r="147" s="132" customFormat="true" ht="12" hidden="false" customHeight="true" outlineLevel="0" collapsed="false">
      <c r="A147" s="121"/>
      <c r="B147" s="90" t="s">
        <v>35</v>
      </c>
      <c r="C147" s="91" t="n">
        <v>23.4</v>
      </c>
      <c r="D147" s="192" t="n">
        <v>20.9</v>
      </c>
      <c r="E147" s="102"/>
      <c r="F147" s="130"/>
      <c r="G147" s="154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</row>
    <row r="148" s="132" customFormat="true" ht="12" hidden="false" customHeight="true" outlineLevel="0" collapsed="false">
      <c r="A148" s="121"/>
      <c r="B148" s="90"/>
      <c r="C148" s="91"/>
      <c r="D148" s="193" t="n">
        <v>20.6</v>
      </c>
      <c r="E148" s="102"/>
      <c r="F148" s="130"/>
      <c r="G148" s="154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</row>
    <row r="149" s="132" customFormat="true" ht="12" hidden="false" customHeight="true" outlineLevel="0" collapsed="false">
      <c r="A149" s="121"/>
      <c r="B149" s="90" t="s">
        <v>30</v>
      </c>
      <c r="C149" s="91" t="n">
        <v>90.469</v>
      </c>
      <c r="D149" s="192" t="n">
        <v>35.469</v>
      </c>
      <c r="E149" s="102" t="n">
        <v>55</v>
      </c>
      <c r="F149" s="116" t="n">
        <v>10</v>
      </c>
      <c r="G149" s="154" t="n">
        <v>0</v>
      </c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</row>
    <row r="150" s="132" customFormat="true" ht="12" hidden="false" customHeight="true" outlineLevel="0" collapsed="false">
      <c r="A150" s="121"/>
      <c r="B150" s="90"/>
      <c r="C150" s="91"/>
      <c r="D150" s="193" t="n">
        <v>35.469</v>
      </c>
      <c r="E150" s="102"/>
      <c r="F150" s="116"/>
      <c r="G150" s="154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</row>
    <row r="151" s="3" customFormat="true" ht="41.25" hidden="false" customHeight="true" outlineLevel="0" collapsed="false">
      <c r="A151" s="141" t="s">
        <v>91</v>
      </c>
      <c r="B151" s="158" t="s">
        <v>92</v>
      </c>
      <c r="C151" s="97" t="n">
        <v>10.5</v>
      </c>
      <c r="D151" s="133"/>
      <c r="E151" s="97" t="n">
        <v>10.5</v>
      </c>
      <c r="F151" s="141" t="n">
        <v>2</v>
      </c>
      <c r="G151" s="141" t="n">
        <v>0</v>
      </c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</row>
    <row r="152" s="132" customFormat="true" ht="20.1" hidden="false" customHeight="true" outlineLevel="0" collapsed="false">
      <c r="A152" s="135"/>
      <c r="B152" s="136" t="s">
        <v>30</v>
      </c>
      <c r="C152" s="135" t="n">
        <v>10.5</v>
      </c>
      <c r="D152" s="135"/>
      <c r="E152" s="135" t="n">
        <v>10.5</v>
      </c>
      <c r="F152" s="117" t="n">
        <v>2</v>
      </c>
      <c r="G152" s="117" t="n">
        <v>0</v>
      </c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</row>
    <row r="153" customFormat="false" ht="26.45" hidden="false" customHeight="true" outlineLevel="0" collapsed="false">
      <c r="A153" s="48" t="s">
        <v>93</v>
      </c>
      <c r="B153" s="48"/>
      <c r="C153" s="48"/>
      <c r="D153" s="48"/>
      <c r="E153" s="48"/>
      <c r="F153" s="48"/>
      <c r="G153" s="48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5" hidden="false" customHeight="true" outlineLevel="0" collapsed="false">
      <c r="A154" s="194"/>
      <c r="B154" s="195" t="s">
        <v>94</v>
      </c>
      <c r="C154" s="51" t="n">
        <v>14392.461</v>
      </c>
      <c r="D154" s="52" t="n">
        <v>656.48</v>
      </c>
      <c r="E154" s="51" t="n">
        <v>10713.1295</v>
      </c>
      <c r="F154" s="53" t="n">
        <v>2940.5</v>
      </c>
      <c r="G154" s="53" t="n">
        <f aca="false">165.856989-0.1</f>
        <v>165.756989</v>
      </c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15" hidden="false" customHeight="false" outlineLevel="0" collapsed="false">
      <c r="A155" s="194"/>
      <c r="B155" s="195"/>
      <c r="C155" s="51"/>
      <c r="D155" s="56" t="n">
        <v>761.58</v>
      </c>
      <c r="E155" s="51"/>
      <c r="F155" s="53"/>
      <c r="G155" s="53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14.25" hidden="false" customHeight="false" outlineLevel="0" collapsed="false">
      <c r="A156" s="196"/>
      <c r="B156" s="58" t="s">
        <v>16</v>
      </c>
      <c r="C156" s="197"/>
      <c r="D156" s="198"/>
      <c r="E156" s="197"/>
      <c r="F156" s="199"/>
      <c r="G156" s="199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customFormat="false" ht="12" hidden="false" customHeight="true" outlineLevel="0" collapsed="false">
      <c r="A157" s="62"/>
      <c r="B157" s="63" t="s">
        <v>17</v>
      </c>
      <c r="C157" s="64" t="n">
        <v>4974.061</v>
      </c>
      <c r="D157" s="200" t="n">
        <v>132.8</v>
      </c>
      <c r="E157" s="64" t="n">
        <v>1985.5195</v>
      </c>
      <c r="F157" s="66" t="n">
        <v>109</v>
      </c>
      <c r="G157" s="66" t="n">
        <v>106.566489</v>
      </c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12" hidden="false" customHeight="true" outlineLevel="0" collapsed="false">
      <c r="A158" s="62"/>
      <c r="B158" s="63"/>
      <c r="C158" s="64"/>
      <c r="D158" s="201" t="n">
        <v>155.5</v>
      </c>
      <c r="E158" s="64"/>
      <c r="F158" s="66"/>
      <c r="G158" s="66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customFormat="false" ht="12" hidden="false" customHeight="true" outlineLevel="0" collapsed="false">
      <c r="A159" s="202"/>
      <c r="B159" s="63" t="s">
        <v>18</v>
      </c>
      <c r="C159" s="69" t="n">
        <v>0</v>
      </c>
      <c r="D159" s="203"/>
      <c r="E159" s="69" t="n">
        <v>0</v>
      </c>
      <c r="F159" s="70" t="n">
        <v>0</v>
      </c>
      <c r="G159" s="70" t="n">
        <v>0</v>
      </c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12" hidden="false" customHeight="true" outlineLevel="0" collapsed="false">
      <c r="A160" s="202"/>
      <c r="B160" s="63"/>
      <c r="C160" s="69"/>
      <c r="D160" s="204"/>
      <c r="E160" s="69"/>
      <c r="F160" s="70"/>
      <c r="G160" s="70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s="209" customFormat="true" ht="12" hidden="false" customHeight="true" outlineLevel="0" collapsed="false">
      <c r="A161" s="62"/>
      <c r="B161" s="63" t="s">
        <v>19</v>
      </c>
      <c r="C161" s="205" t="n">
        <v>156.1</v>
      </c>
      <c r="D161" s="200" t="n">
        <v>38.9</v>
      </c>
      <c r="E161" s="64" t="n">
        <v>93.1</v>
      </c>
      <c r="F161" s="206" t="n">
        <v>0</v>
      </c>
      <c r="G161" s="207" t="n">
        <f aca="false">4.6905-0.1</f>
        <v>4.5905</v>
      </c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</row>
    <row r="162" s="209" customFormat="true" ht="12" hidden="false" customHeight="true" outlineLevel="0" collapsed="false">
      <c r="A162" s="62"/>
      <c r="B162" s="63"/>
      <c r="C162" s="205"/>
      <c r="D162" s="201" t="n">
        <v>40.9</v>
      </c>
      <c r="E162" s="64"/>
      <c r="F162" s="206"/>
      <c r="G162" s="207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  <c r="V162" s="208"/>
    </row>
    <row r="163" customFormat="false" ht="12" hidden="false" customHeight="true" outlineLevel="0" collapsed="false">
      <c r="A163" s="62"/>
      <c r="B163" s="63" t="s">
        <v>20</v>
      </c>
      <c r="C163" s="64" t="n">
        <v>9262.3</v>
      </c>
      <c r="D163" s="65" t="n">
        <v>484.77</v>
      </c>
      <c r="E163" s="64" t="n">
        <v>8634.41</v>
      </c>
      <c r="F163" s="66" t="n">
        <v>2831.5</v>
      </c>
      <c r="G163" s="66" t="n">
        <v>54.6</v>
      </c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12" hidden="false" customHeight="true" outlineLevel="0" collapsed="false">
      <c r="A164" s="62"/>
      <c r="B164" s="63"/>
      <c r="C164" s="64"/>
      <c r="D164" s="67" t="n">
        <v>565.17</v>
      </c>
      <c r="E164" s="64"/>
      <c r="F164" s="66"/>
      <c r="G164" s="66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customFormat="false" ht="15.75" hidden="false" customHeight="false" outlineLevel="0" collapsed="false">
      <c r="A165" s="173" t="s">
        <v>24</v>
      </c>
      <c r="B165" s="73" t="s">
        <v>95</v>
      </c>
      <c r="C165" s="175"/>
      <c r="D165" s="175"/>
      <c r="E165" s="175"/>
      <c r="F165" s="210"/>
      <c r="G165" s="210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customFormat="false" ht="14.25" hidden="false" customHeight="true" outlineLevel="0" collapsed="false">
      <c r="A166" s="187" t="s">
        <v>27</v>
      </c>
      <c r="B166" s="82" t="s">
        <v>96</v>
      </c>
      <c r="C166" s="211" t="n">
        <v>8887.8</v>
      </c>
      <c r="D166" s="183" t="n">
        <v>484.37</v>
      </c>
      <c r="E166" s="211" t="n">
        <v>8323</v>
      </c>
      <c r="F166" s="212" t="n">
        <v>2773</v>
      </c>
      <c r="G166" s="212" t="n">
        <v>37.6</v>
      </c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customFormat="false" ht="14.25" hidden="false" customHeight="false" outlineLevel="0" collapsed="false">
      <c r="A167" s="187"/>
      <c r="B167" s="82"/>
      <c r="C167" s="211"/>
      <c r="D167" s="184" t="n">
        <v>564.77</v>
      </c>
      <c r="E167" s="211"/>
      <c r="F167" s="212"/>
      <c r="G167" s="212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s="95" customFormat="true" ht="12" hidden="false" customHeight="true" outlineLevel="0" collapsed="false">
      <c r="A168" s="121"/>
      <c r="B168" s="90" t="s">
        <v>30</v>
      </c>
      <c r="C168" s="213" t="n">
        <v>8887.8</v>
      </c>
      <c r="D168" s="192" t="n">
        <v>484.37</v>
      </c>
      <c r="E168" s="213" t="n">
        <v>8323</v>
      </c>
      <c r="F168" s="121" t="n">
        <v>2773</v>
      </c>
      <c r="G168" s="214" t="n">
        <v>37.6</v>
      </c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</row>
    <row r="169" s="95" customFormat="true" ht="10.15" hidden="false" customHeight="true" outlineLevel="0" collapsed="false">
      <c r="A169" s="121"/>
      <c r="B169" s="90"/>
      <c r="C169" s="213"/>
      <c r="D169" s="193" t="n">
        <v>564.77</v>
      </c>
      <c r="E169" s="213"/>
      <c r="F169" s="121"/>
      <c r="G169" s="21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</row>
    <row r="170" customFormat="false" ht="28.15" hidden="false" customHeight="true" outlineLevel="0" collapsed="false">
      <c r="A170" s="97" t="s">
        <v>31</v>
      </c>
      <c r="B170" s="172" t="s">
        <v>97</v>
      </c>
      <c r="C170" s="215" t="n">
        <v>257.6</v>
      </c>
      <c r="D170" s="215"/>
      <c r="E170" s="216" t="n">
        <v>206.2195</v>
      </c>
      <c r="F170" s="217" t="n">
        <v>26.3</v>
      </c>
      <c r="G170" s="218" t="n">
        <v>15.7</v>
      </c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  <row r="171" s="95" customFormat="true" ht="20.1" hidden="false" customHeight="true" outlineLevel="0" collapsed="false">
      <c r="A171" s="135"/>
      <c r="B171" s="114" t="s">
        <v>35</v>
      </c>
      <c r="C171" s="219" t="n">
        <v>128.8</v>
      </c>
      <c r="D171" s="219"/>
      <c r="E171" s="219" t="n">
        <v>103.1195</v>
      </c>
      <c r="F171" s="220"/>
      <c r="G171" s="220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</row>
    <row r="172" s="95" customFormat="true" ht="20.1" hidden="false" customHeight="true" outlineLevel="0" collapsed="false">
      <c r="A172" s="135"/>
      <c r="B172" s="114" t="s">
        <v>30</v>
      </c>
      <c r="C172" s="219" t="n">
        <v>128.8</v>
      </c>
      <c r="D172" s="219"/>
      <c r="E172" s="219" t="n">
        <v>103.1</v>
      </c>
      <c r="F172" s="220" t="n">
        <v>26.3</v>
      </c>
      <c r="G172" s="220" t="n">
        <v>15.7</v>
      </c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</row>
    <row r="173" customFormat="false" ht="25.5" hidden="false" customHeight="true" outlineLevel="0" collapsed="false">
      <c r="A173" s="97" t="s">
        <v>33</v>
      </c>
      <c r="B173" s="221" t="s">
        <v>98</v>
      </c>
      <c r="C173" s="216" t="n">
        <v>25</v>
      </c>
      <c r="D173" s="216"/>
      <c r="E173" s="126" t="n">
        <v>25</v>
      </c>
      <c r="F173" s="217"/>
      <c r="G173" s="218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s="95" customFormat="true" ht="20.1" hidden="false" customHeight="true" outlineLevel="0" collapsed="false">
      <c r="A174" s="135"/>
      <c r="B174" s="114" t="s">
        <v>35</v>
      </c>
      <c r="C174" s="219" t="n">
        <v>25</v>
      </c>
      <c r="D174" s="219"/>
      <c r="E174" s="127" t="n">
        <v>25</v>
      </c>
      <c r="F174" s="220"/>
      <c r="G174" s="220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</row>
    <row r="175" customFormat="false" ht="25.5" hidden="false" customHeight="true" outlineLevel="0" collapsed="false">
      <c r="A175" s="97" t="s">
        <v>36</v>
      </c>
      <c r="B175" s="158" t="s">
        <v>99</v>
      </c>
      <c r="C175" s="216" t="n">
        <v>93.3</v>
      </c>
      <c r="D175" s="216"/>
      <c r="E175" s="216" t="n">
        <v>70.5</v>
      </c>
      <c r="F175" s="217"/>
      <c r="G175" s="218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</row>
    <row r="176" s="95" customFormat="true" ht="20.1" hidden="false" customHeight="true" outlineLevel="0" collapsed="false">
      <c r="A176" s="135"/>
      <c r="B176" s="114" t="s">
        <v>100</v>
      </c>
      <c r="C176" s="219" t="n">
        <v>16.9</v>
      </c>
      <c r="D176" s="219"/>
      <c r="E176" s="219" t="n">
        <v>13.2</v>
      </c>
      <c r="F176" s="220"/>
      <c r="G176" s="220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</row>
    <row r="177" s="95" customFormat="true" ht="20.1" hidden="false" customHeight="true" outlineLevel="0" collapsed="false">
      <c r="A177" s="135"/>
      <c r="B177" s="114" t="s">
        <v>30</v>
      </c>
      <c r="C177" s="219" t="n">
        <v>76.4</v>
      </c>
      <c r="D177" s="219"/>
      <c r="E177" s="219" t="n">
        <v>57.3</v>
      </c>
      <c r="F177" s="220"/>
      <c r="G177" s="220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</row>
    <row r="178" customFormat="false" ht="26.25" hidden="false" customHeight="true" outlineLevel="0" collapsed="false">
      <c r="A178" s="97" t="s">
        <v>38</v>
      </c>
      <c r="B178" s="158" t="s">
        <v>101</v>
      </c>
      <c r="C178" s="126" t="n">
        <v>50</v>
      </c>
      <c r="D178" s="216"/>
      <c r="E178" s="126" t="n">
        <v>50</v>
      </c>
      <c r="F178" s="217"/>
      <c r="G178" s="218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s="95" customFormat="true" ht="20.1" hidden="false" customHeight="true" outlineLevel="0" collapsed="false">
      <c r="A179" s="135"/>
      <c r="B179" s="114" t="s">
        <v>35</v>
      </c>
      <c r="C179" s="127" t="n">
        <v>50</v>
      </c>
      <c r="D179" s="219"/>
      <c r="E179" s="127" t="n">
        <v>50</v>
      </c>
      <c r="F179" s="220"/>
      <c r="G179" s="220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</row>
    <row r="180" s="3" customFormat="true" ht="14.25" hidden="false" customHeight="true" outlineLevel="0" collapsed="false">
      <c r="A180" s="133" t="s">
        <v>40</v>
      </c>
      <c r="B180" s="109" t="s">
        <v>102</v>
      </c>
      <c r="C180" s="222" t="n">
        <v>4118.7</v>
      </c>
      <c r="D180" s="183" t="n">
        <v>106.1</v>
      </c>
      <c r="E180" s="223" t="n">
        <v>1228.7</v>
      </c>
      <c r="F180" s="187" t="n">
        <v>44.1</v>
      </c>
      <c r="G180" s="187" t="n">
        <v>42.2</v>
      </c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</row>
    <row r="181" s="3" customFormat="true" ht="14.25" hidden="false" customHeight="false" outlineLevel="0" collapsed="false">
      <c r="A181" s="133"/>
      <c r="B181" s="109"/>
      <c r="C181" s="222"/>
      <c r="D181" s="189" t="n">
        <v>114.7</v>
      </c>
      <c r="E181" s="223"/>
      <c r="F181" s="187"/>
      <c r="G181" s="187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</row>
    <row r="182" s="3" customFormat="true" ht="15" hidden="false" customHeight="false" outlineLevel="0" collapsed="false">
      <c r="A182" s="133"/>
      <c r="B182" s="109" t="s">
        <v>103</v>
      </c>
      <c r="C182" s="224"/>
      <c r="D182" s="224"/>
      <c r="E182" s="97"/>
      <c r="F182" s="76"/>
      <c r="G182" s="77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</row>
    <row r="183" s="3" customFormat="true" ht="25.5" hidden="false" customHeight="true" outlineLevel="0" collapsed="false">
      <c r="A183" s="133"/>
      <c r="B183" s="225" t="s">
        <v>104</v>
      </c>
      <c r="C183" s="226" t="n">
        <v>1475.1</v>
      </c>
      <c r="D183" s="226"/>
      <c r="E183" s="85" t="n">
        <v>806.5</v>
      </c>
      <c r="F183" s="217" t="n">
        <v>1.9</v>
      </c>
      <c r="G183" s="227" t="n">
        <v>0</v>
      </c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</row>
    <row r="184" s="3" customFormat="true" ht="12" hidden="false" customHeight="true" outlineLevel="0" collapsed="false">
      <c r="A184" s="133"/>
      <c r="B184" s="228" t="s">
        <v>105</v>
      </c>
      <c r="C184" s="229" t="n">
        <v>2643.7</v>
      </c>
      <c r="D184" s="167" t="n">
        <v>106.1</v>
      </c>
      <c r="E184" s="230" t="n">
        <v>422.2</v>
      </c>
      <c r="F184" s="231" t="n">
        <v>42.2</v>
      </c>
      <c r="G184" s="231" t="n">
        <v>42.2</v>
      </c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</row>
    <row r="185" s="3" customFormat="true" ht="12" hidden="false" customHeight="true" outlineLevel="0" collapsed="false">
      <c r="A185" s="133"/>
      <c r="B185" s="228"/>
      <c r="C185" s="229"/>
      <c r="D185" s="88" t="n">
        <v>114.7</v>
      </c>
      <c r="E185" s="230"/>
      <c r="F185" s="231"/>
      <c r="G185" s="231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</row>
    <row r="186" s="132" customFormat="true" ht="16.15" hidden="false" customHeight="true" outlineLevel="0" collapsed="false">
      <c r="A186" s="135"/>
      <c r="B186" s="90" t="s">
        <v>35</v>
      </c>
      <c r="C186" s="213" t="n">
        <v>4054.3</v>
      </c>
      <c r="D186" s="92" t="n">
        <v>73.6</v>
      </c>
      <c r="E186" s="213" t="n">
        <v>1215.2</v>
      </c>
      <c r="F186" s="121" t="n">
        <v>42.2</v>
      </c>
      <c r="G186" s="121" t="n">
        <v>42.2</v>
      </c>
      <c r="H186" s="232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</row>
    <row r="187" s="132" customFormat="true" ht="9" hidden="false" customHeight="true" outlineLevel="0" collapsed="false">
      <c r="A187" s="135"/>
      <c r="B187" s="90"/>
      <c r="C187" s="213"/>
      <c r="D187" s="96" t="n">
        <v>82.2</v>
      </c>
      <c r="E187" s="213"/>
      <c r="F187" s="121"/>
      <c r="G187" s="12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</row>
    <row r="188" s="132" customFormat="true" ht="12" hidden="false" customHeight="true" outlineLevel="0" collapsed="false">
      <c r="A188" s="135"/>
      <c r="B188" s="90" t="s">
        <v>100</v>
      </c>
      <c r="C188" s="213" t="n">
        <v>59.6</v>
      </c>
      <c r="D188" s="92" t="n">
        <v>32.5</v>
      </c>
      <c r="E188" s="213" t="n">
        <v>8.7</v>
      </c>
      <c r="F188" s="121"/>
      <c r="G188" s="233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</row>
    <row r="189" s="132" customFormat="true" ht="12" hidden="false" customHeight="true" outlineLevel="0" collapsed="false">
      <c r="A189" s="135"/>
      <c r="B189" s="90"/>
      <c r="C189" s="213"/>
      <c r="D189" s="96" t="n">
        <v>32.5</v>
      </c>
      <c r="E189" s="213"/>
      <c r="F189" s="121"/>
      <c r="G189" s="233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</row>
    <row r="190" s="132" customFormat="true" ht="15.75" hidden="false" customHeight="true" outlineLevel="0" collapsed="false">
      <c r="A190" s="135"/>
      <c r="B190" s="136" t="s">
        <v>30</v>
      </c>
      <c r="C190" s="91" t="n">
        <v>4.8</v>
      </c>
      <c r="D190" s="91"/>
      <c r="E190" s="91" t="n">
        <v>4.80999999999998</v>
      </c>
      <c r="F190" s="130" t="n">
        <v>1.89999999999998</v>
      </c>
      <c r="G190" s="116" t="n">
        <v>0</v>
      </c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</row>
    <row r="191" s="3" customFormat="true" ht="20.1" hidden="false" customHeight="true" outlineLevel="0" collapsed="false">
      <c r="A191" s="133" t="s">
        <v>42</v>
      </c>
      <c r="B191" s="109" t="s">
        <v>106</v>
      </c>
      <c r="C191" s="234" t="n">
        <v>82.9</v>
      </c>
      <c r="D191" s="235"/>
      <c r="E191" s="83" t="n">
        <v>47.5</v>
      </c>
      <c r="F191" s="112" t="n">
        <v>2.3</v>
      </c>
      <c r="G191" s="190" t="n">
        <v>0</v>
      </c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</row>
    <row r="192" s="132" customFormat="true" ht="16.5" hidden="false" customHeight="true" outlineLevel="0" collapsed="false">
      <c r="A192" s="135"/>
      <c r="B192" s="114" t="s">
        <v>35</v>
      </c>
      <c r="C192" s="135" t="n">
        <v>66.2</v>
      </c>
      <c r="D192" s="135"/>
      <c r="E192" s="91" t="n">
        <v>39.1</v>
      </c>
      <c r="F192" s="236"/>
      <c r="G192" s="236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</row>
    <row r="193" s="132" customFormat="true" ht="20.1" hidden="false" customHeight="true" outlineLevel="0" collapsed="false">
      <c r="A193" s="135"/>
      <c r="B193" s="114" t="s">
        <v>30</v>
      </c>
      <c r="C193" s="135" t="n">
        <v>16.7</v>
      </c>
      <c r="D193" s="135"/>
      <c r="E193" s="91" t="n">
        <v>8.4</v>
      </c>
      <c r="F193" s="236" t="n">
        <v>2.3</v>
      </c>
      <c r="G193" s="237" t="n">
        <v>0</v>
      </c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</row>
    <row r="194" s="3" customFormat="true" ht="28.5" hidden="false" customHeight="false" outlineLevel="0" collapsed="false">
      <c r="A194" s="133" t="s">
        <v>44</v>
      </c>
      <c r="B194" s="238" t="s">
        <v>107</v>
      </c>
      <c r="C194" s="133" t="n">
        <v>89.8</v>
      </c>
      <c r="D194" s="22"/>
      <c r="E194" s="83" t="n">
        <v>63.3</v>
      </c>
      <c r="F194" s="76" t="n">
        <v>5.3</v>
      </c>
      <c r="G194" s="77" t="n">
        <v>0</v>
      </c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</row>
    <row r="195" s="132" customFormat="true" ht="15.75" hidden="false" customHeight="true" outlineLevel="0" collapsed="false">
      <c r="A195" s="135"/>
      <c r="B195" s="114" t="s">
        <v>35</v>
      </c>
      <c r="C195" s="135" t="n">
        <v>63.5</v>
      </c>
      <c r="D195" s="239"/>
      <c r="E195" s="91" t="n">
        <v>42.5</v>
      </c>
      <c r="F195" s="240"/>
      <c r="G195" s="240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</row>
    <row r="196" s="132" customFormat="true" ht="16.5" hidden="false" customHeight="true" outlineLevel="0" collapsed="false">
      <c r="A196" s="135"/>
      <c r="B196" s="114" t="s">
        <v>30</v>
      </c>
      <c r="C196" s="135" t="n">
        <v>26.3</v>
      </c>
      <c r="D196" s="239"/>
      <c r="E196" s="91" t="n">
        <v>20.8</v>
      </c>
      <c r="F196" s="240" t="n">
        <v>5.3</v>
      </c>
      <c r="G196" s="240" t="n">
        <v>0</v>
      </c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</row>
    <row r="197" s="3" customFormat="true" ht="27.75" hidden="false" customHeight="true" outlineLevel="0" collapsed="false">
      <c r="A197" s="241" t="s">
        <v>108</v>
      </c>
      <c r="B197" s="242" t="s">
        <v>109</v>
      </c>
      <c r="C197" s="133" t="n">
        <v>60</v>
      </c>
      <c r="D197" s="22"/>
      <c r="E197" s="126" t="n">
        <v>60</v>
      </c>
      <c r="F197" s="47"/>
      <c r="G197" s="47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</row>
    <row r="198" s="132" customFormat="true" ht="20.1" hidden="false" customHeight="true" outlineLevel="0" collapsed="false">
      <c r="A198" s="135"/>
      <c r="B198" s="114" t="s">
        <v>35</v>
      </c>
      <c r="C198" s="135" t="n">
        <v>40</v>
      </c>
      <c r="D198" s="239"/>
      <c r="E198" s="127" t="n">
        <v>40</v>
      </c>
      <c r="F198" s="243"/>
      <c r="G198" s="243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</row>
    <row r="199" s="132" customFormat="true" ht="20.1" hidden="false" customHeight="true" outlineLevel="0" collapsed="false">
      <c r="A199" s="135"/>
      <c r="B199" s="114" t="s">
        <v>30</v>
      </c>
      <c r="C199" s="135" t="n">
        <v>20</v>
      </c>
      <c r="D199" s="239"/>
      <c r="E199" s="127" t="n">
        <v>20</v>
      </c>
      <c r="F199" s="243"/>
      <c r="G199" s="243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</row>
    <row r="200" s="3" customFormat="true" ht="15.75" hidden="false" customHeight="false" outlineLevel="0" collapsed="false">
      <c r="A200" s="244" t="s">
        <v>46</v>
      </c>
      <c r="B200" s="245" t="s">
        <v>110</v>
      </c>
      <c r="C200" s="246"/>
      <c r="D200" s="246"/>
      <c r="E200" s="246"/>
      <c r="F200" s="246"/>
      <c r="G200" s="246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</row>
    <row r="201" customFormat="false" ht="12" hidden="false" customHeight="true" outlineLevel="0" collapsed="false">
      <c r="A201" s="161" t="s">
        <v>48</v>
      </c>
      <c r="B201" s="162" t="s">
        <v>111</v>
      </c>
      <c r="C201" s="223" t="n">
        <v>42.1</v>
      </c>
      <c r="D201" s="167" t="n">
        <v>1.4</v>
      </c>
      <c r="E201" s="211" t="n">
        <v>39.1</v>
      </c>
      <c r="F201" s="247" t="n">
        <v>2.1</v>
      </c>
      <c r="G201" s="247" t="n">
        <v>2.1</v>
      </c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customFormat="false" ht="11.45" hidden="false" customHeight="true" outlineLevel="0" collapsed="false">
      <c r="A202" s="161"/>
      <c r="B202" s="162"/>
      <c r="C202" s="223"/>
      <c r="D202" s="88" t="n">
        <v>3</v>
      </c>
      <c r="E202" s="211"/>
      <c r="F202" s="247"/>
      <c r="G202" s="24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s="95" customFormat="true" ht="12" hidden="false" customHeight="true" outlineLevel="0" collapsed="false">
      <c r="A203" s="164"/>
      <c r="B203" s="152" t="s">
        <v>35</v>
      </c>
      <c r="C203" s="89" t="n">
        <v>42.1</v>
      </c>
      <c r="D203" s="106" t="n">
        <v>1.4</v>
      </c>
      <c r="E203" s="213" t="n">
        <v>39.1</v>
      </c>
      <c r="F203" s="248" t="n">
        <v>2.1</v>
      </c>
      <c r="G203" s="248" t="n">
        <v>2.1</v>
      </c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</row>
    <row r="204" s="95" customFormat="true" ht="12" hidden="false" customHeight="true" outlineLevel="0" collapsed="false">
      <c r="A204" s="164"/>
      <c r="B204" s="152"/>
      <c r="C204" s="89"/>
      <c r="D204" s="96" t="n">
        <v>3</v>
      </c>
      <c r="E204" s="213"/>
      <c r="F204" s="248"/>
      <c r="G204" s="248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</row>
    <row r="205" customFormat="false" ht="12" hidden="false" customHeight="true" outlineLevel="0" collapsed="false">
      <c r="A205" s="161" t="s">
        <v>50</v>
      </c>
      <c r="B205" s="162" t="s">
        <v>112</v>
      </c>
      <c r="C205" s="249" t="n">
        <v>7</v>
      </c>
      <c r="D205" s="84" t="n">
        <v>1.2</v>
      </c>
      <c r="E205" s="211" t="n">
        <v>4.5</v>
      </c>
      <c r="F205" s="247" t="n">
        <v>4.5</v>
      </c>
      <c r="G205" s="247" t="n">
        <v>4.5</v>
      </c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</row>
    <row r="206" customFormat="false" ht="11.45" hidden="false" customHeight="true" outlineLevel="0" collapsed="false">
      <c r="A206" s="161"/>
      <c r="B206" s="162"/>
      <c r="C206" s="249"/>
      <c r="D206" s="88" t="n">
        <v>2.5</v>
      </c>
      <c r="E206" s="211"/>
      <c r="F206" s="247"/>
      <c r="G206" s="24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s="95" customFormat="true" ht="12" hidden="false" customHeight="true" outlineLevel="0" collapsed="false">
      <c r="A207" s="250"/>
      <c r="B207" s="152" t="s">
        <v>35</v>
      </c>
      <c r="C207" s="251" t="n">
        <v>7</v>
      </c>
      <c r="D207" s="92" t="n">
        <v>1.2</v>
      </c>
      <c r="E207" s="213" t="n">
        <v>4.5</v>
      </c>
      <c r="F207" s="248" t="n">
        <v>4.5</v>
      </c>
      <c r="G207" s="248" t="n">
        <v>4.5</v>
      </c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</row>
    <row r="208" s="95" customFormat="true" ht="10.15" hidden="false" customHeight="true" outlineLevel="0" collapsed="false">
      <c r="A208" s="250"/>
      <c r="B208" s="152"/>
      <c r="C208" s="251"/>
      <c r="D208" s="96" t="n">
        <v>2.5</v>
      </c>
      <c r="E208" s="213"/>
      <c r="F208" s="248"/>
      <c r="G208" s="248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</row>
    <row r="209" customFormat="false" ht="13.15" hidden="false" customHeight="true" outlineLevel="0" collapsed="false">
      <c r="A209" s="161" t="s">
        <v>52</v>
      </c>
      <c r="B209" s="104" t="s">
        <v>113</v>
      </c>
      <c r="C209" s="229" t="n">
        <v>63.7</v>
      </c>
      <c r="D209" s="229"/>
      <c r="E209" s="104" t="n">
        <v>63.7</v>
      </c>
      <c r="F209" s="104"/>
      <c r="G209" s="229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customFormat="false" ht="7.9" hidden="false" customHeight="true" outlineLevel="0" collapsed="false">
      <c r="A210" s="161"/>
      <c r="B210" s="104"/>
      <c r="C210" s="229"/>
      <c r="D210" s="229"/>
      <c r="E210" s="104"/>
      <c r="F210" s="104"/>
      <c r="G210" s="229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s="95" customFormat="true" ht="18.75" hidden="false" customHeight="true" outlineLevel="0" collapsed="false">
      <c r="A211" s="164"/>
      <c r="B211" s="152" t="s">
        <v>35</v>
      </c>
      <c r="C211" s="89" t="n">
        <v>63.7</v>
      </c>
      <c r="D211" s="89"/>
      <c r="E211" s="89" t="n">
        <v>63.7</v>
      </c>
      <c r="F211" s="248"/>
      <c r="G211" s="248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</row>
    <row r="212" s="3" customFormat="true" ht="30" hidden="false" customHeight="false" outlineLevel="0" collapsed="false">
      <c r="A212" s="252" t="s">
        <v>70</v>
      </c>
      <c r="B212" s="245" t="s">
        <v>114</v>
      </c>
      <c r="C212" s="253"/>
      <c r="D212" s="253"/>
      <c r="E212" s="253"/>
      <c r="F212" s="253"/>
      <c r="G212" s="253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</row>
    <row r="213" customFormat="false" ht="12" hidden="false" customHeight="true" outlineLevel="0" collapsed="false">
      <c r="A213" s="161" t="s">
        <v>72</v>
      </c>
      <c r="B213" s="160" t="s">
        <v>115</v>
      </c>
      <c r="C213" s="229" t="n">
        <v>55.5</v>
      </c>
      <c r="D213" s="167" t="n">
        <v>12.6</v>
      </c>
      <c r="E213" s="104" t="n">
        <v>37.9</v>
      </c>
      <c r="F213" s="247" t="n">
        <v>37.9</v>
      </c>
      <c r="G213" s="247" t="n">
        <v>37.9</v>
      </c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customFormat="false" ht="18" hidden="false" customHeight="true" outlineLevel="0" collapsed="false">
      <c r="A214" s="161"/>
      <c r="B214" s="160"/>
      <c r="C214" s="229"/>
      <c r="D214" s="169" t="n">
        <v>17.6</v>
      </c>
      <c r="E214" s="104"/>
      <c r="F214" s="247"/>
      <c r="G214" s="24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  <row r="215" s="95" customFormat="true" ht="12" hidden="false" customHeight="true" outlineLevel="0" collapsed="false">
      <c r="A215" s="164"/>
      <c r="B215" s="152" t="s">
        <v>35</v>
      </c>
      <c r="C215" s="89" t="n">
        <v>55.5</v>
      </c>
      <c r="D215" s="106" t="n">
        <v>12.6</v>
      </c>
      <c r="E215" s="89" t="n">
        <v>37.9</v>
      </c>
      <c r="F215" s="248" t="n">
        <v>37.9</v>
      </c>
      <c r="G215" s="248" t="n">
        <v>37.9</v>
      </c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</row>
    <row r="216" s="95" customFormat="true" ht="12" hidden="false" customHeight="true" outlineLevel="0" collapsed="false">
      <c r="A216" s="164"/>
      <c r="B216" s="152"/>
      <c r="C216" s="89"/>
      <c r="D216" s="107" t="n">
        <v>17.6</v>
      </c>
      <c r="E216" s="89"/>
      <c r="F216" s="248"/>
      <c r="G216" s="248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</row>
    <row r="217" customFormat="false" ht="12" hidden="false" customHeight="true" outlineLevel="0" collapsed="false">
      <c r="A217" s="161" t="s">
        <v>76</v>
      </c>
      <c r="B217" s="160" t="s">
        <v>116</v>
      </c>
      <c r="C217" s="229"/>
      <c r="D217" s="229"/>
      <c r="E217" s="104"/>
      <c r="F217" s="247"/>
      <c r="G217" s="254" t="n">
        <v>1.8</v>
      </c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customFormat="false" ht="17.45" hidden="false" customHeight="true" outlineLevel="0" collapsed="false">
      <c r="A218" s="161"/>
      <c r="B218" s="160"/>
      <c r="C218" s="229"/>
      <c r="D218" s="229"/>
      <c r="E218" s="104"/>
      <c r="F218" s="247"/>
      <c r="G218" s="254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s="95" customFormat="true" ht="10.15" hidden="false" customHeight="true" outlineLevel="0" collapsed="false">
      <c r="A219" s="164"/>
      <c r="B219" s="152" t="s">
        <v>117</v>
      </c>
      <c r="C219" s="213"/>
      <c r="D219" s="89"/>
      <c r="E219" s="89"/>
      <c r="F219" s="248"/>
      <c r="G219" s="233" t="n">
        <v>1.8</v>
      </c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</row>
    <row r="220" s="95" customFormat="true" ht="10.15" hidden="false" customHeight="true" outlineLevel="0" collapsed="false">
      <c r="A220" s="164"/>
      <c r="B220" s="152"/>
      <c r="C220" s="213"/>
      <c r="D220" s="89"/>
      <c r="E220" s="89"/>
      <c r="F220" s="248"/>
      <c r="G220" s="233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</row>
    <row r="221" customFormat="false" ht="12" hidden="false" customHeight="true" outlineLevel="0" collapsed="false">
      <c r="A221" s="161" t="s">
        <v>89</v>
      </c>
      <c r="B221" s="160" t="s">
        <v>118</v>
      </c>
      <c r="C221" s="223" t="n">
        <v>137.5</v>
      </c>
      <c r="D221" s="167" t="n">
        <v>39.7</v>
      </c>
      <c r="E221" s="104" t="n">
        <v>91.6</v>
      </c>
      <c r="F221" s="187" t="n">
        <v>15.5</v>
      </c>
      <c r="G221" s="187" t="n">
        <v>15.5</v>
      </c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</row>
    <row r="222" customFormat="false" ht="12.75" hidden="false" customHeight="true" outlineLevel="0" collapsed="false">
      <c r="A222" s="161"/>
      <c r="B222" s="160"/>
      <c r="C222" s="223"/>
      <c r="D222" s="169" t="n">
        <v>45.9</v>
      </c>
      <c r="E222" s="104"/>
      <c r="F222" s="187"/>
      <c r="G222" s="18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</row>
    <row r="223" s="95" customFormat="true" ht="12" hidden="false" customHeight="true" outlineLevel="0" collapsed="false">
      <c r="A223" s="164"/>
      <c r="B223" s="152" t="s">
        <v>35</v>
      </c>
      <c r="C223" s="213" t="n">
        <v>131.1</v>
      </c>
      <c r="D223" s="106" t="n">
        <v>33.3</v>
      </c>
      <c r="E223" s="213" t="n">
        <v>91.6</v>
      </c>
      <c r="F223" s="121" t="n">
        <v>15.5</v>
      </c>
      <c r="G223" s="121" t="n">
        <v>15.5</v>
      </c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</row>
    <row r="224" s="95" customFormat="true" ht="12" hidden="false" customHeight="true" outlineLevel="0" collapsed="false">
      <c r="A224" s="164"/>
      <c r="B224" s="152"/>
      <c r="C224" s="213"/>
      <c r="D224" s="107" t="n">
        <v>39.5</v>
      </c>
      <c r="E224" s="213"/>
      <c r="F224" s="121"/>
      <c r="G224" s="121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</row>
    <row r="225" s="95" customFormat="true" ht="12" hidden="false" customHeight="true" outlineLevel="0" collapsed="false">
      <c r="A225" s="164"/>
      <c r="B225" s="152" t="s">
        <v>117</v>
      </c>
      <c r="C225" s="213" t="n">
        <v>6.4</v>
      </c>
      <c r="D225" s="106" t="n">
        <v>6.4</v>
      </c>
      <c r="E225" s="89"/>
      <c r="F225" s="248"/>
      <c r="G225" s="89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</row>
    <row r="226" s="95" customFormat="true" ht="12" hidden="false" customHeight="true" outlineLevel="0" collapsed="false">
      <c r="A226" s="164"/>
      <c r="B226" s="152"/>
      <c r="C226" s="213"/>
      <c r="D226" s="107" t="n">
        <v>6.4</v>
      </c>
      <c r="E226" s="89"/>
      <c r="F226" s="248"/>
      <c r="G226" s="89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</row>
    <row r="227" customFormat="false" ht="12" hidden="false" customHeight="true" outlineLevel="0" collapsed="false">
      <c r="A227" s="161" t="s">
        <v>91</v>
      </c>
      <c r="B227" s="162" t="s">
        <v>119</v>
      </c>
      <c r="C227" s="223" t="n">
        <v>57.7</v>
      </c>
      <c r="D227" s="104"/>
      <c r="E227" s="104" t="n">
        <v>57.7</v>
      </c>
      <c r="F227" s="247"/>
      <c r="G227" s="229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</row>
    <row r="228" customFormat="false" ht="12" hidden="false" customHeight="true" outlineLevel="0" collapsed="false">
      <c r="A228" s="161"/>
      <c r="B228" s="162"/>
      <c r="C228" s="223"/>
      <c r="D228" s="104"/>
      <c r="E228" s="104"/>
      <c r="F228" s="247"/>
      <c r="G228" s="229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</row>
    <row r="229" s="95" customFormat="true" ht="12" hidden="false" customHeight="true" outlineLevel="0" collapsed="false">
      <c r="A229" s="164"/>
      <c r="B229" s="152" t="s">
        <v>35</v>
      </c>
      <c r="C229" s="213" t="n">
        <v>57.7</v>
      </c>
      <c r="D229" s="89"/>
      <c r="E229" s="89" t="n">
        <v>57.7</v>
      </c>
      <c r="F229" s="248"/>
      <c r="G229" s="89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</row>
    <row r="230" s="95" customFormat="true" ht="13.9" hidden="false" customHeight="true" outlineLevel="0" collapsed="false">
      <c r="A230" s="164"/>
      <c r="B230" s="152"/>
      <c r="C230" s="213"/>
      <c r="D230" s="89"/>
      <c r="E230" s="89"/>
      <c r="F230" s="248"/>
      <c r="G230" s="89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</row>
    <row r="231" customFormat="false" ht="12" hidden="false" customHeight="true" outlineLevel="0" collapsed="false">
      <c r="A231" s="161" t="s">
        <v>120</v>
      </c>
      <c r="B231" s="162" t="s">
        <v>121</v>
      </c>
      <c r="C231" s="229" t="n">
        <v>4.3</v>
      </c>
      <c r="D231" s="167" t="n">
        <v>0.7</v>
      </c>
      <c r="E231" s="104" t="n">
        <v>3.6</v>
      </c>
      <c r="F231" s="247"/>
      <c r="G231" s="229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</row>
    <row r="232" customFormat="false" ht="12" hidden="false" customHeight="true" outlineLevel="0" collapsed="false">
      <c r="A232" s="161"/>
      <c r="B232" s="162"/>
      <c r="C232" s="229"/>
      <c r="D232" s="169" t="n">
        <v>0.7</v>
      </c>
      <c r="E232" s="104"/>
      <c r="F232" s="247"/>
      <c r="G232" s="229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</row>
    <row r="233" s="95" customFormat="true" ht="12" hidden="false" customHeight="true" outlineLevel="0" collapsed="false">
      <c r="A233" s="164"/>
      <c r="B233" s="152" t="s">
        <v>35</v>
      </c>
      <c r="C233" s="89" t="n">
        <v>4.3</v>
      </c>
      <c r="D233" s="106" t="n">
        <v>0.7</v>
      </c>
      <c r="E233" s="89" t="n">
        <v>3.6</v>
      </c>
      <c r="F233" s="248"/>
      <c r="G233" s="89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</row>
    <row r="234" s="95" customFormat="true" ht="12" hidden="false" customHeight="true" outlineLevel="0" collapsed="false">
      <c r="A234" s="164"/>
      <c r="B234" s="152"/>
      <c r="C234" s="89"/>
      <c r="D234" s="107" t="n">
        <v>0.7</v>
      </c>
      <c r="E234" s="89"/>
      <c r="F234" s="248"/>
      <c r="G234" s="89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</row>
    <row r="235" customFormat="false" ht="13.5" hidden="false" customHeight="true" outlineLevel="0" collapsed="false">
      <c r="A235" s="161" t="s">
        <v>122</v>
      </c>
      <c r="B235" s="160" t="s">
        <v>123</v>
      </c>
      <c r="C235" s="255" t="n">
        <v>50</v>
      </c>
      <c r="D235" s="104"/>
      <c r="E235" s="104" t="n">
        <v>50</v>
      </c>
      <c r="F235" s="247"/>
      <c r="G235" s="229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</row>
    <row r="236" customFormat="false" ht="13.5" hidden="false" customHeight="true" outlineLevel="0" collapsed="false">
      <c r="A236" s="161"/>
      <c r="B236" s="160"/>
      <c r="C236" s="255"/>
      <c r="D236" s="104"/>
      <c r="E236" s="104"/>
      <c r="F236" s="247"/>
      <c r="G236" s="229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</row>
    <row r="237" s="95" customFormat="true" ht="22.5" hidden="false" customHeight="true" outlineLevel="0" collapsed="false">
      <c r="A237" s="164"/>
      <c r="B237" s="152" t="s">
        <v>35</v>
      </c>
      <c r="C237" s="256" t="n">
        <v>50</v>
      </c>
      <c r="D237" s="257"/>
      <c r="E237" s="256" t="n">
        <v>50</v>
      </c>
      <c r="F237" s="248"/>
      <c r="G237" s="248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</row>
    <row r="238" customFormat="false" ht="23.25" hidden="false" customHeight="true" outlineLevel="0" collapsed="false">
      <c r="A238" s="258" t="s">
        <v>124</v>
      </c>
      <c r="B238" s="160" t="s">
        <v>125</v>
      </c>
      <c r="C238" s="229" t="n">
        <v>15</v>
      </c>
      <c r="D238" s="259"/>
      <c r="E238" s="260" t="n">
        <v>15</v>
      </c>
      <c r="F238" s="247"/>
      <c r="G238" s="228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</row>
    <row r="239" s="95" customFormat="true" ht="22.5" hidden="false" customHeight="true" outlineLevel="0" collapsed="false">
      <c r="A239" s="166"/>
      <c r="B239" s="90" t="s">
        <v>35</v>
      </c>
      <c r="C239" s="89" t="n">
        <v>15</v>
      </c>
      <c r="D239" s="257"/>
      <c r="E239" s="256" t="n">
        <v>15</v>
      </c>
      <c r="F239" s="248"/>
      <c r="G239" s="248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</row>
    <row r="240" customFormat="false" ht="23.25" hidden="false" customHeight="true" outlineLevel="0" collapsed="false">
      <c r="A240" s="258" t="s">
        <v>126</v>
      </c>
      <c r="B240" s="160" t="s">
        <v>127</v>
      </c>
      <c r="C240" s="223" t="n">
        <v>2.4</v>
      </c>
      <c r="D240" s="259"/>
      <c r="E240" s="211" t="n">
        <v>2.4</v>
      </c>
      <c r="F240" s="187"/>
      <c r="G240" s="187" t="n">
        <v>1</v>
      </c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</row>
    <row r="241" s="95" customFormat="true" ht="22.5" hidden="false" customHeight="true" outlineLevel="0" collapsed="false">
      <c r="A241" s="166"/>
      <c r="B241" s="90" t="s">
        <v>35</v>
      </c>
      <c r="C241" s="89" t="n">
        <v>2.4</v>
      </c>
      <c r="D241" s="257"/>
      <c r="E241" s="213" t="n">
        <v>2.4</v>
      </c>
      <c r="F241" s="121"/>
      <c r="G241" s="121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</row>
    <row r="242" s="262" customFormat="true" ht="22.5" hidden="false" customHeight="true" outlineLevel="0" collapsed="false">
      <c r="A242" s="166"/>
      <c r="B242" s="90" t="s">
        <v>117</v>
      </c>
      <c r="C242" s="213"/>
      <c r="D242" s="257"/>
      <c r="E242" s="213"/>
      <c r="F242" s="121"/>
      <c r="G242" s="121" t="n">
        <v>1</v>
      </c>
      <c r="H242" s="261"/>
      <c r="I242" s="261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61"/>
      <c r="U242" s="261"/>
      <c r="V242" s="261"/>
    </row>
    <row r="243" s="264" customFormat="true" ht="12" hidden="false" customHeight="true" outlineLevel="0" collapsed="false">
      <c r="A243" s="258" t="s">
        <v>128</v>
      </c>
      <c r="B243" s="160" t="s">
        <v>129</v>
      </c>
      <c r="C243" s="104"/>
      <c r="D243" s="104"/>
      <c r="E243" s="260"/>
      <c r="F243" s="187"/>
      <c r="G243" s="212" t="n">
        <v>0.2</v>
      </c>
      <c r="H243" s="263"/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63"/>
      <c r="U243" s="263"/>
      <c r="V243" s="263"/>
    </row>
    <row r="244" s="264" customFormat="true" ht="12" hidden="false" customHeight="true" outlineLevel="0" collapsed="false">
      <c r="A244" s="258"/>
      <c r="B244" s="160"/>
      <c r="C244" s="104"/>
      <c r="D244" s="104"/>
      <c r="E244" s="260"/>
      <c r="F244" s="187"/>
      <c r="G244" s="212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63"/>
      <c r="U244" s="263"/>
      <c r="V244" s="263"/>
    </row>
    <row r="245" s="265" customFormat="true" ht="20.1" hidden="false" customHeight="true" outlineLevel="0" collapsed="false">
      <c r="A245" s="239"/>
      <c r="B245" s="136" t="s">
        <v>100</v>
      </c>
      <c r="C245" s="115"/>
      <c r="D245" s="113"/>
      <c r="E245" s="115"/>
      <c r="F245" s="240"/>
      <c r="G245" s="240" t="n">
        <v>0.2</v>
      </c>
    </row>
    <row r="246" s="3" customFormat="true" ht="32.25" hidden="false" customHeight="true" outlineLevel="0" collapsed="false">
      <c r="A246" s="244" t="s">
        <v>130</v>
      </c>
      <c r="B246" s="245" t="s">
        <v>131</v>
      </c>
      <c r="C246" s="266"/>
      <c r="D246" s="266"/>
      <c r="E246" s="266"/>
      <c r="F246" s="266"/>
      <c r="G246" s="266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</row>
    <row r="247" s="3" customFormat="true" ht="20.1" hidden="false" customHeight="true" outlineLevel="0" collapsed="false">
      <c r="A247" s="241"/>
      <c r="B247" s="242" t="s">
        <v>132</v>
      </c>
      <c r="C247" s="133"/>
      <c r="D247" s="22"/>
      <c r="E247" s="267"/>
      <c r="F247" s="47"/>
      <c r="G247" s="47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</row>
    <row r="248" customFormat="false" ht="21.75" hidden="false" customHeight="true" outlineLevel="0" collapsed="false">
      <c r="A248" s="244" t="s">
        <v>133</v>
      </c>
      <c r="B248" s="268" t="s">
        <v>134</v>
      </c>
      <c r="C248" s="269"/>
      <c r="D248" s="269"/>
      <c r="E248" s="269"/>
      <c r="F248" s="269"/>
      <c r="G248" s="269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</row>
    <row r="249" customFormat="false" ht="57" hidden="false" customHeight="false" outlineLevel="0" collapsed="false">
      <c r="A249" s="270" t="s">
        <v>135</v>
      </c>
      <c r="B249" s="144" t="s">
        <v>136</v>
      </c>
      <c r="C249" s="229" t="n">
        <v>25</v>
      </c>
      <c r="D249" s="133"/>
      <c r="E249" s="229" t="n">
        <v>25</v>
      </c>
      <c r="F249" s="228"/>
      <c r="G249" s="228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</row>
    <row r="250" customFormat="false" ht="20.1" hidden="false" customHeight="true" outlineLevel="0" collapsed="false">
      <c r="A250" s="20"/>
      <c r="B250" s="271" t="s">
        <v>30</v>
      </c>
      <c r="C250" s="104" t="n">
        <v>25</v>
      </c>
      <c r="D250" s="270"/>
      <c r="E250" s="229" t="n">
        <v>25</v>
      </c>
      <c r="F250" s="228"/>
      <c r="G250" s="228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</row>
    <row r="251" customFormat="false" ht="27.75" hidden="false" customHeight="true" outlineLevel="0" collapsed="false">
      <c r="A251" s="270" t="s">
        <v>137</v>
      </c>
      <c r="B251" s="225" t="s">
        <v>138</v>
      </c>
      <c r="C251" s="211" t="n">
        <v>3.4</v>
      </c>
      <c r="D251" s="270"/>
      <c r="E251" s="223" t="n">
        <v>3.4</v>
      </c>
      <c r="F251" s="272" t="n">
        <v>0.3</v>
      </c>
      <c r="G251" s="273" t="n">
        <v>0</v>
      </c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</row>
    <row r="252" s="95" customFormat="true" ht="18" hidden="false" customHeight="true" outlineLevel="0" collapsed="false">
      <c r="A252" s="113"/>
      <c r="B252" s="114" t="s">
        <v>35</v>
      </c>
      <c r="C252" s="213" t="n">
        <v>0.9</v>
      </c>
      <c r="D252" s="239"/>
      <c r="E252" s="213" t="n">
        <v>0.9</v>
      </c>
      <c r="F252" s="274"/>
      <c r="G252" s="275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</row>
    <row r="253" s="95" customFormat="true" ht="20.1" hidden="false" customHeight="true" outlineLevel="0" collapsed="false">
      <c r="A253" s="113"/>
      <c r="B253" s="114" t="s">
        <v>117</v>
      </c>
      <c r="C253" s="213" t="n">
        <v>0.9</v>
      </c>
      <c r="D253" s="239"/>
      <c r="E253" s="213" t="n">
        <v>0.9</v>
      </c>
      <c r="F253" s="248"/>
      <c r="G253" s="275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</row>
    <row r="254" s="95" customFormat="true" ht="20.1" hidden="false" customHeight="true" outlineLevel="0" collapsed="false">
      <c r="A254" s="113"/>
      <c r="B254" s="114" t="s">
        <v>30</v>
      </c>
      <c r="C254" s="213" t="n">
        <v>1.6</v>
      </c>
      <c r="D254" s="239"/>
      <c r="E254" s="213" t="n">
        <v>1.6</v>
      </c>
      <c r="F254" s="121" t="n">
        <v>0.3</v>
      </c>
      <c r="G254" s="275" t="n">
        <v>0</v>
      </c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</row>
    <row r="255" customFormat="false" ht="32.25" hidden="false" customHeight="true" outlineLevel="0" collapsed="false">
      <c r="A255" s="270" t="s">
        <v>139</v>
      </c>
      <c r="B255" s="144" t="s">
        <v>140</v>
      </c>
      <c r="C255" s="104" t="n">
        <v>1.9</v>
      </c>
      <c r="D255" s="270"/>
      <c r="E255" s="223" t="n">
        <v>1.9</v>
      </c>
      <c r="F255" s="228" t="n">
        <v>1.9</v>
      </c>
      <c r="G255" s="228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</row>
    <row r="256" s="95" customFormat="true" ht="20.1" hidden="false" customHeight="true" outlineLevel="0" collapsed="false">
      <c r="A256" s="113"/>
      <c r="B256" s="114" t="s">
        <v>30</v>
      </c>
      <c r="C256" s="89" t="n">
        <v>1.9</v>
      </c>
      <c r="D256" s="239"/>
      <c r="E256" s="213" t="n">
        <v>1.9</v>
      </c>
      <c r="F256" s="248" t="n">
        <v>1.9</v>
      </c>
      <c r="G256" s="248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</row>
    <row r="257" customFormat="false" ht="27.75" hidden="false" customHeight="true" outlineLevel="0" collapsed="false">
      <c r="A257" s="270" t="s">
        <v>141</v>
      </c>
      <c r="B257" s="225" t="s">
        <v>142</v>
      </c>
      <c r="C257" s="104" t="n">
        <v>32.8</v>
      </c>
      <c r="D257" s="276"/>
      <c r="E257" s="223" t="n">
        <v>32.8</v>
      </c>
      <c r="F257" s="228" t="n">
        <v>4.5</v>
      </c>
      <c r="G257" s="4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</row>
    <row r="258" customFormat="false" ht="66.6" hidden="false" customHeight="true" outlineLevel="0" collapsed="false">
      <c r="A258" s="270"/>
      <c r="B258" s="225" t="s">
        <v>143</v>
      </c>
      <c r="C258" s="104"/>
      <c r="D258" s="276"/>
      <c r="E258" s="223"/>
      <c r="F258" s="228"/>
      <c r="G258" s="142" t="n">
        <v>1.3</v>
      </c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</row>
    <row r="259" s="95" customFormat="true" ht="20.1" hidden="false" customHeight="true" outlineLevel="0" collapsed="false">
      <c r="A259" s="113"/>
      <c r="B259" s="114" t="s">
        <v>35</v>
      </c>
      <c r="C259" s="213" t="n">
        <v>32.8</v>
      </c>
      <c r="D259" s="277"/>
      <c r="E259" s="213" t="n">
        <v>32.8</v>
      </c>
      <c r="F259" s="248" t="n">
        <v>4.5</v>
      </c>
      <c r="G259" s="248" t="n">
        <v>1.3</v>
      </c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</row>
    <row r="260" customFormat="false" ht="21" hidden="false" customHeight="true" outlineLevel="0" collapsed="false">
      <c r="A260" s="244" t="s">
        <v>144</v>
      </c>
      <c r="B260" s="268" t="s">
        <v>145</v>
      </c>
      <c r="C260" s="246"/>
      <c r="D260" s="246"/>
      <c r="E260" s="246"/>
      <c r="F260" s="278"/>
      <c r="G260" s="278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</row>
    <row r="261" customFormat="false" ht="15.75" hidden="false" customHeight="true" outlineLevel="0" collapsed="false">
      <c r="A261" s="279"/>
      <c r="B261" s="280" t="s">
        <v>146</v>
      </c>
      <c r="C261" s="211" t="n">
        <v>134.061</v>
      </c>
      <c r="D261" s="183" t="n">
        <v>10.41</v>
      </c>
      <c r="E261" s="211" t="n">
        <v>117.1</v>
      </c>
      <c r="F261" s="187" t="n">
        <v>20.5</v>
      </c>
      <c r="G261" s="187" t="n">
        <v>1.3</v>
      </c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</row>
    <row r="262" customFormat="false" ht="9.75" hidden="false" customHeight="true" outlineLevel="0" collapsed="false">
      <c r="A262" s="279"/>
      <c r="B262" s="280"/>
      <c r="C262" s="211"/>
      <c r="D262" s="184" t="n">
        <v>10.41</v>
      </c>
      <c r="E262" s="211"/>
      <c r="F262" s="187"/>
      <c r="G262" s="18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</row>
    <row r="263" s="95" customFormat="true" ht="12" hidden="false" customHeight="true" outlineLevel="0" collapsed="false">
      <c r="A263" s="281"/>
      <c r="B263" s="152" t="s">
        <v>35</v>
      </c>
      <c r="C263" s="213" t="n">
        <v>61.061</v>
      </c>
      <c r="D263" s="192" t="n">
        <v>10</v>
      </c>
      <c r="E263" s="213" t="n">
        <v>48.6</v>
      </c>
      <c r="F263" s="121"/>
      <c r="G263" s="213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</row>
    <row r="264" s="95" customFormat="true" ht="7.9" hidden="false" customHeight="true" outlineLevel="0" collapsed="false">
      <c r="A264" s="281"/>
      <c r="B264" s="152"/>
      <c r="C264" s="213"/>
      <c r="D264" s="193" t="n">
        <v>10</v>
      </c>
      <c r="E264" s="213"/>
      <c r="F264" s="121"/>
      <c r="G264" s="213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</row>
    <row r="265" customFormat="false" ht="12" hidden="false" customHeight="true" outlineLevel="0" collapsed="false">
      <c r="A265" s="82"/>
      <c r="B265" s="152" t="s">
        <v>30</v>
      </c>
      <c r="C265" s="211" t="n">
        <v>73</v>
      </c>
      <c r="D265" s="282" t="n">
        <v>0.4</v>
      </c>
      <c r="E265" s="211" t="n">
        <v>68.5</v>
      </c>
      <c r="F265" s="187" t="n">
        <v>20.5</v>
      </c>
      <c r="G265" s="283" t="n">
        <v>1.3</v>
      </c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</row>
    <row r="266" customFormat="false" ht="7.15" hidden="false" customHeight="true" outlineLevel="0" collapsed="false">
      <c r="A266" s="82"/>
      <c r="B266" s="152"/>
      <c r="C266" s="211"/>
      <c r="D266" s="284" t="n">
        <v>0.4</v>
      </c>
      <c r="E266" s="211"/>
      <c r="F266" s="187"/>
      <c r="G266" s="283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</row>
    <row r="267" customFormat="false" ht="16.5" hidden="false" customHeight="true" outlineLevel="0" collapsed="false">
      <c r="A267" s="244" t="s">
        <v>147</v>
      </c>
      <c r="B267" s="268" t="s">
        <v>148</v>
      </c>
      <c r="C267" s="285"/>
      <c r="D267" s="285"/>
      <c r="E267" s="285"/>
      <c r="F267" s="285"/>
      <c r="G267" s="285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</row>
    <row r="268" customFormat="false" ht="14.25" hidden="false" customHeight="true" outlineLevel="0" collapsed="false">
      <c r="A268" s="279"/>
      <c r="B268" s="82" t="s">
        <v>149</v>
      </c>
      <c r="C268" s="223" t="n">
        <v>72.3</v>
      </c>
      <c r="D268" s="286"/>
      <c r="E268" s="211" t="n">
        <v>70.3</v>
      </c>
      <c r="F268" s="272"/>
      <c r="G268" s="229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</row>
    <row r="269" customFormat="false" ht="14.25" hidden="false" customHeight="false" outlineLevel="0" collapsed="false">
      <c r="A269" s="279"/>
      <c r="B269" s="82"/>
      <c r="C269" s="223"/>
      <c r="D269" s="287" t="n">
        <v>2</v>
      </c>
      <c r="E269" s="211"/>
      <c r="F269" s="272"/>
      <c r="G269" s="229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</row>
    <row r="270" s="95" customFormat="true" ht="7.9" hidden="false" customHeight="true" outlineLevel="0" collapsed="false">
      <c r="A270" s="288"/>
      <c r="B270" s="90" t="s">
        <v>117</v>
      </c>
      <c r="C270" s="213" t="n">
        <v>72.3</v>
      </c>
      <c r="D270" s="289"/>
      <c r="E270" s="213" t="n">
        <v>70.3</v>
      </c>
      <c r="F270" s="121"/>
      <c r="G270" s="89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</row>
    <row r="271" s="95" customFormat="true" ht="11.45" hidden="false" customHeight="true" outlineLevel="0" collapsed="false">
      <c r="A271" s="288"/>
      <c r="B271" s="90"/>
      <c r="C271" s="213"/>
      <c r="D271" s="290" t="n">
        <v>2</v>
      </c>
      <c r="E271" s="213"/>
      <c r="F271" s="121"/>
      <c r="G271" s="89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</row>
    <row r="272" customFormat="false" ht="32.25" hidden="false" customHeight="true" outlineLevel="0" collapsed="false">
      <c r="A272" s="244" t="n">
        <v>8</v>
      </c>
      <c r="B272" s="245" t="s">
        <v>150</v>
      </c>
      <c r="C272" s="223" t="n">
        <v>22.7</v>
      </c>
      <c r="D272" s="223"/>
      <c r="E272" s="223" t="n">
        <v>22.7</v>
      </c>
      <c r="F272" s="272" t="n">
        <v>2.3</v>
      </c>
      <c r="G272" s="272" t="n">
        <v>4.656989</v>
      </c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</row>
    <row r="273" s="95" customFormat="true" ht="15.6" hidden="false" customHeight="true" outlineLevel="0" collapsed="false">
      <c r="A273" s="288"/>
      <c r="B273" s="136" t="s">
        <v>35</v>
      </c>
      <c r="C273" s="213" t="n">
        <v>22.7</v>
      </c>
      <c r="D273" s="213"/>
      <c r="E273" s="213" t="n">
        <v>22.7</v>
      </c>
      <c r="F273" s="121" t="n">
        <v>2.3</v>
      </c>
      <c r="G273" s="121" t="n">
        <v>3.066489</v>
      </c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</row>
    <row r="274" s="95" customFormat="true" ht="16.9" hidden="false" customHeight="true" outlineLevel="0" collapsed="false">
      <c r="A274" s="266"/>
      <c r="B274" s="248" t="s">
        <v>151</v>
      </c>
      <c r="C274" s="213"/>
      <c r="D274" s="213"/>
      <c r="E274" s="213"/>
      <c r="F274" s="121"/>
      <c r="G274" s="121" t="n">
        <v>1.5905</v>
      </c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</row>
    <row r="275" customFormat="false" ht="37.15" hidden="false" customHeight="true" outlineLevel="0" collapsed="false">
      <c r="A275" s="291" t="s">
        <v>152</v>
      </c>
      <c r="B275" s="291"/>
      <c r="C275" s="291"/>
      <c r="D275" s="291"/>
      <c r="E275" s="291"/>
      <c r="F275" s="291"/>
      <c r="G275" s="291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</row>
    <row r="276" s="55" customFormat="true" ht="15" hidden="false" customHeight="true" outlineLevel="0" collapsed="false">
      <c r="A276" s="196"/>
      <c r="B276" s="292" t="s">
        <v>153</v>
      </c>
      <c r="C276" s="51" t="n">
        <v>1063.748</v>
      </c>
      <c r="D276" s="293" t="n">
        <v>294.9</v>
      </c>
      <c r="E276" s="51" t="n">
        <v>587.248</v>
      </c>
      <c r="F276" s="53" t="n">
        <v>80.264</v>
      </c>
      <c r="G276" s="53" t="n">
        <v>120.2</v>
      </c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</row>
    <row r="277" s="55" customFormat="true" ht="15" hidden="false" customHeight="false" outlineLevel="0" collapsed="false">
      <c r="A277" s="196"/>
      <c r="B277" s="292"/>
      <c r="C277" s="51"/>
      <c r="D277" s="56" t="n">
        <v>393.2</v>
      </c>
      <c r="E277" s="51"/>
      <c r="F277" s="53"/>
      <c r="G277" s="53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</row>
    <row r="278" customFormat="false" ht="14.25" hidden="false" customHeight="false" outlineLevel="0" collapsed="false">
      <c r="A278" s="196"/>
      <c r="B278" s="58" t="s">
        <v>16</v>
      </c>
      <c r="C278" s="294"/>
      <c r="D278" s="198"/>
      <c r="E278" s="295"/>
      <c r="F278" s="296"/>
      <c r="G278" s="29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</row>
    <row r="279" customFormat="false" ht="12" hidden="false" customHeight="true" outlineLevel="0" collapsed="false">
      <c r="A279" s="62"/>
      <c r="B279" s="63" t="s">
        <v>17</v>
      </c>
      <c r="C279" s="205" t="n">
        <v>515.4</v>
      </c>
      <c r="D279" s="200" t="n">
        <v>110.1</v>
      </c>
      <c r="E279" s="69" t="n">
        <v>307</v>
      </c>
      <c r="F279" s="206" t="n">
        <v>51</v>
      </c>
      <c r="G279" s="207" t="n">
        <v>51</v>
      </c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</row>
    <row r="280" customFormat="false" ht="12" hidden="false" customHeight="true" outlineLevel="0" collapsed="false">
      <c r="A280" s="62"/>
      <c r="B280" s="63"/>
      <c r="C280" s="205"/>
      <c r="D280" s="298" t="n">
        <v>208.4</v>
      </c>
      <c r="E280" s="69"/>
      <c r="F280" s="206"/>
      <c r="G280" s="20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</row>
    <row r="281" customFormat="false" ht="12" hidden="false" customHeight="true" outlineLevel="0" collapsed="false">
      <c r="A281" s="62"/>
      <c r="B281" s="63" t="s">
        <v>19</v>
      </c>
      <c r="C281" s="64" t="n">
        <v>362</v>
      </c>
      <c r="D281" s="299" t="n">
        <v>31.5</v>
      </c>
      <c r="E281" s="64" t="n">
        <v>247.1</v>
      </c>
      <c r="F281" s="70"/>
      <c r="G281" s="70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</row>
    <row r="282" customFormat="false" ht="12" hidden="false" customHeight="true" outlineLevel="0" collapsed="false">
      <c r="A282" s="62"/>
      <c r="B282" s="63"/>
      <c r="C282" s="64"/>
      <c r="D282" s="300" t="n">
        <v>31.5</v>
      </c>
      <c r="E282" s="64"/>
      <c r="F282" s="70"/>
      <c r="G282" s="70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</row>
    <row r="283" customFormat="false" ht="12" hidden="false" customHeight="true" outlineLevel="0" collapsed="false">
      <c r="A283" s="62"/>
      <c r="B283" s="63" t="s">
        <v>20</v>
      </c>
      <c r="C283" s="64" t="n">
        <v>186.448</v>
      </c>
      <c r="D283" s="299" t="n">
        <v>153.3</v>
      </c>
      <c r="E283" s="64" t="n">
        <v>33.148</v>
      </c>
      <c r="F283" s="62" t="n">
        <v>29.264</v>
      </c>
      <c r="G283" s="301" t="n">
        <v>69.2</v>
      </c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</row>
    <row r="284" customFormat="false" ht="12" hidden="false" customHeight="true" outlineLevel="0" collapsed="false">
      <c r="A284" s="62"/>
      <c r="B284" s="63"/>
      <c r="C284" s="64" t="n">
        <v>0</v>
      </c>
      <c r="D284" s="300" t="n">
        <v>153.3</v>
      </c>
      <c r="E284" s="64"/>
      <c r="F284" s="62" t="n">
        <v>0</v>
      </c>
      <c r="G284" s="301" t="n">
        <v>0</v>
      </c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</row>
    <row r="285" customFormat="false" ht="20.45" hidden="false" customHeight="true" outlineLevel="0" collapsed="false">
      <c r="A285" s="302" t="s">
        <v>24</v>
      </c>
      <c r="B285" s="303" t="s">
        <v>154</v>
      </c>
      <c r="C285" s="260"/>
      <c r="D285" s="267"/>
      <c r="E285" s="211"/>
      <c r="F285" s="187"/>
      <c r="G285" s="272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</row>
    <row r="286" s="3" customFormat="true" ht="21" hidden="false" customHeight="true" outlineLevel="0" collapsed="false">
      <c r="A286" s="211"/>
      <c r="B286" s="82" t="s">
        <v>155</v>
      </c>
      <c r="C286" s="97" t="n">
        <v>330.5</v>
      </c>
      <c r="D286" s="100"/>
      <c r="E286" s="133" t="n">
        <v>247.1</v>
      </c>
      <c r="F286" s="77"/>
      <c r="G286" s="77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</row>
    <row r="287" s="132" customFormat="true" ht="17.45" hidden="false" customHeight="true" outlineLevel="0" collapsed="false">
      <c r="A287" s="213"/>
      <c r="B287" s="114" t="s">
        <v>117</v>
      </c>
      <c r="C287" s="91" t="n">
        <v>330.5</v>
      </c>
      <c r="D287" s="74"/>
      <c r="E287" s="135" t="n">
        <v>247.1</v>
      </c>
      <c r="F287" s="240"/>
      <c r="G287" s="240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</row>
    <row r="288" s="3" customFormat="true" ht="27.75" hidden="false" customHeight="true" outlineLevel="0" collapsed="false">
      <c r="A288" s="302" t="s">
        <v>46</v>
      </c>
      <c r="B288" s="304" t="s">
        <v>156</v>
      </c>
      <c r="C288" s="211"/>
      <c r="D288" s="267"/>
      <c r="E288" s="211"/>
      <c r="F288" s="187"/>
      <c r="G288" s="272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</row>
    <row r="289" customFormat="false" ht="12" hidden="false" customHeight="true" outlineLevel="0" collapsed="false">
      <c r="A289" s="258"/>
      <c r="B289" s="162" t="s">
        <v>157</v>
      </c>
      <c r="C289" s="223" t="n">
        <v>60.2</v>
      </c>
      <c r="D289" s="167" t="n">
        <v>11.2</v>
      </c>
      <c r="E289" s="260" t="n">
        <v>49</v>
      </c>
      <c r="F289" s="187"/>
      <c r="G289" s="229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</row>
    <row r="290" customFormat="false" ht="12" hidden="false" customHeight="true" outlineLevel="0" collapsed="false">
      <c r="A290" s="258"/>
      <c r="B290" s="162"/>
      <c r="C290" s="223"/>
      <c r="D290" s="169" t="n">
        <v>11.2</v>
      </c>
      <c r="E290" s="260"/>
      <c r="F290" s="187"/>
      <c r="G290" s="229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</row>
    <row r="291" s="95" customFormat="true" ht="12" hidden="false" customHeight="true" outlineLevel="0" collapsed="false">
      <c r="A291" s="121"/>
      <c r="B291" s="305" t="s">
        <v>158</v>
      </c>
      <c r="C291" s="89" t="n">
        <v>60.2</v>
      </c>
      <c r="D291" s="106" t="n">
        <v>11.2</v>
      </c>
      <c r="E291" s="256" t="n">
        <v>49</v>
      </c>
      <c r="F291" s="89"/>
      <c r="G291" s="89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</row>
    <row r="292" s="95" customFormat="true" ht="12.6" hidden="false" customHeight="true" outlineLevel="0" collapsed="false">
      <c r="A292" s="121"/>
      <c r="B292" s="305"/>
      <c r="C292" s="89"/>
      <c r="D292" s="107" t="n">
        <v>11.2</v>
      </c>
      <c r="E292" s="256"/>
      <c r="F292" s="89"/>
      <c r="G292" s="89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</row>
    <row r="293" s="3" customFormat="true" ht="22.15" hidden="false" customHeight="true" outlineLevel="0" collapsed="false">
      <c r="A293" s="302" t="s">
        <v>70</v>
      </c>
      <c r="B293" s="306" t="s">
        <v>159</v>
      </c>
      <c r="C293" s="83" t="n">
        <v>5.048</v>
      </c>
      <c r="D293" s="267"/>
      <c r="E293" s="83" t="n">
        <v>5.048</v>
      </c>
      <c r="F293" s="218" t="n">
        <v>1.264</v>
      </c>
      <c r="G293" s="227" t="n">
        <v>0</v>
      </c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</row>
    <row r="294" s="308" customFormat="true" ht="18" hidden="false" customHeight="true" outlineLevel="0" collapsed="false">
      <c r="A294" s="213"/>
      <c r="B294" s="114" t="s">
        <v>30</v>
      </c>
      <c r="C294" s="213" t="n">
        <v>5.048</v>
      </c>
      <c r="D294" s="102"/>
      <c r="E294" s="213" t="n">
        <v>5.048</v>
      </c>
      <c r="F294" s="121" t="n">
        <v>1.264</v>
      </c>
      <c r="G294" s="275" t="n">
        <v>0</v>
      </c>
      <c r="H294" s="307"/>
      <c r="I294" s="307"/>
      <c r="J294" s="307"/>
      <c r="K294" s="307"/>
      <c r="L294" s="307"/>
      <c r="M294" s="307"/>
      <c r="N294" s="307"/>
      <c r="O294" s="307"/>
      <c r="P294" s="307"/>
      <c r="Q294" s="307"/>
      <c r="R294" s="307"/>
      <c r="S294" s="307"/>
      <c r="T294" s="307"/>
      <c r="U294" s="307"/>
      <c r="V294" s="307"/>
    </row>
    <row r="295" s="3" customFormat="true" ht="20.25" hidden="false" customHeight="true" outlineLevel="0" collapsed="false">
      <c r="A295" s="302" t="s">
        <v>160</v>
      </c>
      <c r="B295" s="306" t="s">
        <v>161</v>
      </c>
      <c r="C295" s="255"/>
      <c r="D295" s="267"/>
      <c r="E295" s="223"/>
      <c r="F295" s="272"/>
      <c r="G295" s="272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</row>
    <row r="296" customFormat="false" ht="12" hidden="false" customHeight="true" outlineLevel="0" collapsed="false">
      <c r="A296" s="229" t="s">
        <v>162</v>
      </c>
      <c r="B296" s="228" t="s">
        <v>163</v>
      </c>
      <c r="C296" s="211" t="n">
        <v>94.9</v>
      </c>
      <c r="D296" s="309" t="n">
        <v>6.2</v>
      </c>
      <c r="E296" s="310" t="n">
        <v>88.7</v>
      </c>
      <c r="F296" s="228"/>
      <c r="G296" s="229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</row>
    <row r="297" customFormat="false" ht="12" hidden="false" customHeight="true" outlineLevel="0" collapsed="false">
      <c r="A297" s="229"/>
      <c r="B297" s="228"/>
      <c r="C297" s="211" t="n">
        <v>140</v>
      </c>
      <c r="D297" s="311" t="n">
        <v>6.2</v>
      </c>
      <c r="E297" s="310"/>
      <c r="F297" s="228"/>
      <c r="G297" s="229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</row>
    <row r="298" s="95" customFormat="true" ht="12" hidden="false" customHeight="true" outlineLevel="0" collapsed="false">
      <c r="A298" s="89"/>
      <c r="B298" s="90" t="s">
        <v>35</v>
      </c>
      <c r="C298" s="312" t="n">
        <v>94.9</v>
      </c>
      <c r="D298" s="313" t="n">
        <v>6.2</v>
      </c>
      <c r="E298" s="312" t="n">
        <v>88.7</v>
      </c>
      <c r="F298" s="248"/>
      <c r="G298" s="89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</row>
    <row r="299" s="95" customFormat="true" ht="12" hidden="false" customHeight="true" outlineLevel="0" collapsed="false">
      <c r="A299" s="89"/>
      <c r="B299" s="90"/>
      <c r="C299" s="312"/>
      <c r="D299" s="314" t="n">
        <v>6.2</v>
      </c>
      <c r="E299" s="312"/>
      <c r="F299" s="248"/>
      <c r="G299" s="89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</row>
    <row r="300" customFormat="false" ht="12" hidden="false" customHeight="true" outlineLevel="0" collapsed="false">
      <c r="A300" s="315" t="s">
        <v>164</v>
      </c>
      <c r="B300" s="118" t="s">
        <v>165</v>
      </c>
      <c r="C300" s="211" t="n">
        <v>349.5</v>
      </c>
      <c r="D300" s="309" t="n">
        <v>104.2</v>
      </c>
      <c r="E300" s="310" t="n">
        <v>169.3</v>
      </c>
      <c r="F300" s="228" t="n">
        <v>51</v>
      </c>
      <c r="G300" s="228" t="n">
        <v>51</v>
      </c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</row>
    <row r="301" customFormat="false" ht="12.75" hidden="false" customHeight="true" outlineLevel="0" collapsed="false">
      <c r="A301" s="315"/>
      <c r="B301" s="118"/>
      <c r="C301" s="211" t="n">
        <v>140</v>
      </c>
      <c r="D301" s="311" t="n">
        <v>180.2</v>
      </c>
      <c r="E301" s="310"/>
      <c r="F301" s="228"/>
      <c r="G301" s="228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</row>
    <row r="302" s="95" customFormat="true" ht="12" hidden="false" customHeight="true" outlineLevel="0" collapsed="false">
      <c r="A302" s="251"/>
      <c r="B302" s="152" t="s">
        <v>35</v>
      </c>
      <c r="C302" s="316" t="n">
        <v>338</v>
      </c>
      <c r="D302" s="317" t="n">
        <v>92.7</v>
      </c>
      <c r="E302" s="312" t="n">
        <v>169.3</v>
      </c>
      <c r="F302" s="248" t="n">
        <v>51</v>
      </c>
      <c r="G302" s="248" t="n">
        <v>51</v>
      </c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</row>
    <row r="303" s="95" customFormat="true" ht="12" hidden="false" customHeight="true" outlineLevel="0" collapsed="false">
      <c r="A303" s="251"/>
      <c r="B303" s="152"/>
      <c r="C303" s="316"/>
      <c r="D303" s="314" t="n">
        <v>168.7</v>
      </c>
      <c r="E303" s="312"/>
      <c r="F303" s="248"/>
      <c r="G303" s="248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</row>
    <row r="304" s="95" customFormat="true" ht="12" hidden="false" customHeight="true" outlineLevel="0" collapsed="false">
      <c r="A304" s="251"/>
      <c r="B304" s="152" t="s">
        <v>100</v>
      </c>
      <c r="C304" s="213" t="n">
        <v>11.5</v>
      </c>
      <c r="D304" s="318" t="n">
        <v>11.5</v>
      </c>
      <c r="E304" s="312"/>
      <c r="F304" s="90"/>
      <c r="G304" s="89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</row>
    <row r="305" s="95" customFormat="true" ht="11.45" hidden="false" customHeight="true" outlineLevel="0" collapsed="false">
      <c r="A305" s="251"/>
      <c r="B305" s="152"/>
      <c r="C305" s="213"/>
      <c r="D305" s="314" t="n">
        <v>11.5</v>
      </c>
      <c r="E305" s="312"/>
      <c r="F305" s="90"/>
      <c r="G305" s="89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</row>
    <row r="306" customFormat="false" ht="30.75" hidden="false" customHeight="false" outlineLevel="0" collapsed="false">
      <c r="A306" s="319" t="s">
        <v>166</v>
      </c>
      <c r="B306" s="174" t="s">
        <v>167</v>
      </c>
      <c r="C306" s="175"/>
      <c r="D306" s="140"/>
      <c r="E306" s="75"/>
      <c r="F306" s="76"/>
      <c r="G306" s="7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</row>
    <row r="307" customFormat="false" ht="12" hidden="false" customHeight="true" outlineLevel="0" collapsed="false">
      <c r="A307" s="249"/>
      <c r="B307" s="320" t="s">
        <v>168</v>
      </c>
      <c r="C307" s="211" t="n">
        <v>223.6</v>
      </c>
      <c r="D307" s="309" t="n">
        <v>173.3</v>
      </c>
      <c r="E307" s="249" t="n">
        <v>28</v>
      </c>
      <c r="F307" s="228" t="n">
        <v>28</v>
      </c>
      <c r="G307" s="228" t="n">
        <v>69.2</v>
      </c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</row>
    <row r="308" customFormat="false" ht="12" hidden="false" customHeight="true" outlineLevel="0" collapsed="false">
      <c r="A308" s="249"/>
      <c r="B308" s="320"/>
      <c r="C308" s="211" t="n">
        <v>140</v>
      </c>
      <c r="D308" s="311" t="n">
        <v>195.6</v>
      </c>
      <c r="E308" s="249"/>
      <c r="F308" s="228"/>
      <c r="G308" s="228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</row>
    <row r="309" s="95" customFormat="true" ht="12" hidden="false" customHeight="true" outlineLevel="0" collapsed="false">
      <c r="A309" s="251"/>
      <c r="B309" s="152" t="s">
        <v>17</v>
      </c>
      <c r="C309" s="312" t="n">
        <v>22.3</v>
      </c>
      <c r="D309" s="313"/>
      <c r="E309" s="251"/>
      <c r="F309" s="248"/>
      <c r="G309" s="89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</row>
    <row r="310" s="95" customFormat="true" ht="12" hidden="false" customHeight="true" outlineLevel="0" collapsed="false">
      <c r="A310" s="251"/>
      <c r="B310" s="152"/>
      <c r="C310" s="312"/>
      <c r="D310" s="314" t="n">
        <v>22.3</v>
      </c>
      <c r="E310" s="251"/>
      <c r="F310" s="248"/>
      <c r="G310" s="89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</row>
    <row r="311" s="95" customFormat="true" ht="12" hidden="false" customHeight="true" outlineLevel="0" collapsed="false">
      <c r="A311" s="152"/>
      <c r="B311" s="152" t="s">
        <v>100</v>
      </c>
      <c r="C311" s="256" t="n">
        <v>20</v>
      </c>
      <c r="D311" s="318" t="n">
        <v>20</v>
      </c>
      <c r="E311" s="251"/>
      <c r="F311" s="90"/>
      <c r="G311" s="89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</row>
    <row r="312" s="95" customFormat="true" ht="12" hidden="false" customHeight="true" outlineLevel="0" collapsed="false">
      <c r="A312" s="152"/>
      <c r="B312" s="152"/>
      <c r="C312" s="256"/>
      <c r="D312" s="314" t="n">
        <v>20</v>
      </c>
      <c r="E312" s="251"/>
      <c r="F312" s="90"/>
      <c r="G312" s="89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</row>
    <row r="313" s="95" customFormat="true" ht="12" hidden="false" customHeight="true" outlineLevel="0" collapsed="false">
      <c r="A313" s="152"/>
      <c r="B313" s="152" t="s">
        <v>30</v>
      </c>
      <c r="C313" s="213" t="n">
        <v>181.3</v>
      </c>
      <c r="D313" s="321" t="n">
        <v>153.3</v>
      </c>
      <c r="E313" s="251" t="n">
        <v>28</v>
      </c>
      <c r="F313" s="248" t="n">
        <v>28</v>
      </c>
      <c r="G313" s="233" t="n">
        <v>69.2</v>
      </c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</row>
    <row r="314" s="95" customFormat="true" ht="12" hidden="false" customHeight="true" outlineLevel="0" collapsed="false">
      <c r="A314" s="152"/>
      <c r="B314" s="152"/>
      <c r="C314" s="213"/>
      <c r="D314" s="322" t="n">
        <v>153.3</v>
      </c>
      <c r="E314" s="251"/>
      <c r="F314" s="248"/>
      <c r="G314" s="233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</row>
    <row r="315" customFormat="false" ht="25.15" hidden="false" customHeight="true" outlineLevel="0" collapsed="false">
      <c r="A315" s="291" t="s">
        <v>169</v>
      </c>
      <c r="B315" s="291"/>
      <c r="C315" s="291"/>
      <c r="D315" s="291"/>
      <c r="E315" s="291"/>
      <c r="F315" s="291"/>
      <c r="G315" s="291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</row>
    <row r="316" customFormat="false" ht="16.5" hidden="false" customHeight="true" outlineLevel="0" collapsed="false">
      <c r="A316" s="57"/>
      <c r="B316" s="323" t="s">
        <v>170</v>
      </c>
      <c r="C316" s="324" t="n">
        <v>205.6</v>
      </c>
      <c r="D316" s="325"/>
      <c r="E316" s="51" t="n">
        <v>105.6</v>
      </c>
      <c r="F316" s="326"/>
      <c r="G316" s="326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</row>
    <row r="317" customFormat="false" ht="15.75" hidden="false" customHeight="true" outlineLevel="0" collapsed="false">
      <c r="A317" s="57"/>
      <c r="B317" s="323"/>
      <c r="C317" s="324"/>
      <c r="D317" s="325"/>
      <c r="E317" s="51"/>
      <c r="F317" s="326"/>
      <c r="G317" s="326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</row>
    <row r="318" customFormat="false" ht="14.25" hidden="false" customHeight="false" outlineLevel="0" collapsed="false">
      <c r="A318" s="57"/>
      <c r="B318" s="58" t="s">
        <v>16</v>
      </c>
      <c r="C318" s="327"/>
      <c r="D318" s="327"/>
      <c r="E318" s="327"/>
      <c r="F318" s="328"/>
      <c r="G318" s="328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</row>
    <row r="319" customFormat="false" ht="23.25" hidden="false" customHeight="true" outlineLevel="0" collapsed="false">
      <c r="A319" s="57"/>
      <c r="B319" s="63" t="s">
        <v>17</v>
      </c>
      <c r="C319" s="59" t="n">
        <v>205.6</v>
      </c>
      <c r="D319" s="327"/>
      <c r="E319" s="198" t="n">
        <v>105.6</v>
      </c>
      <c r="F319" s="58"/>
      <c r="G319" s="58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</row>
    <row r="320" customFormat="false" ht="14.25" hidden="false" customHeight="false" outlineLevel="0" collapsed="false">
      <c r="A320" s="20" t="s">
        <v>24</v>
      </c>
      <c r="B320" s="329" t="s">
        <v>171</v>
      </c>
      <c r="C320" s="108" t="n">
        <v>205.6</v>
      </c>
      <c r="D320" s="21"/>
      <c r="E320" s="108" t="n">
        <v>105.6</v>
      </c>
      <c r="F320" s="77"/>
      <c r="G320" s="77"/>
    </row>
    <row r="321" s="95" customFormat="true" ht="17.45" hidden="false" customHeight="true" outlineLevel="0" collapsed="false">
      <c r="A321" s="330"/>
      <c r="B321" s="331" t="s">
        <v>35</v>
      </c>
      <c r="C321" s="332" t="n">
        <v>205.6</v>
      </c>
      <c r="D321" s="330"/>
      <c r="E321" s="333" t="n">
        <v>105.6</v>
      </c>
      <c r="F321" s="334"/>
      <c r="G321" s="334"/>
    </row>
    <row r="322" customFormat="false" ht="15" hidden="false" customHeight="false" outlineLevel="0" collapsed="false">
      <c r="A322" s="335"/>
      <c r="B322" s="5" t="s">
        <v>172</v>
      </c>
      <c r="C322" s="336"/>
      <c r="D322" s="336"/>
      <c r="E322" s="336"/>
      <c r="F322" s="129"/>
      <c r="G322" s="337"/>
    </row>
    <row r="323" customFormat="false" ht="29.25" hidden="false" customHeight="true" outlineLevel="0" collapsed="false">
      <c r="A323" s="338" t="s">
        <v>173</v>
      </c>
      <c r="B323" s="339" t="s">
        <v>174</v>
      </c>
      <c r="C323" s="339"/>
      <c r="D323" s="339"/>
      <c r="E323" s="339"/>
      <c r="F323" s="339"/>
      <c r="G323" s="339"/>
    </row>
    <row r="324" customFormat="false" ht="25.15" hidden="false" customHeight="true" outlineLevel="0" collapsed="false">
      <c r="A324" s="335" t="s">
        <v>175</v>
      </c>
      <c r="B324" s="340" t="s">
        <v>176</v>
      </c>
      <c r="C324" s="336"/>
      <c r="D324" s="336"/>
      <c r="E324" s="336"/>
      <c r="F324" s="129"/>
      <c r="G324" s="337"/>
    </row>
    <row r="325" customFormat="false" ht="45" hidden="false" customHeight="true" outlineLevel="0" collapsed="false">
      <c r="A325" s="338" t="s">
        <v>177</v>
      </c>
      <c r="B325" s="339" t="s">
        <v>178</v>
      </c>
      <c r="C325" s="339"/>
      <c r="D325" s="339"/>
      <c r="E325" s="339"/>
      <c r="F325" s="339"/>
      <c r="G325" s="339"/>
    </row>
    <row r="326" customFormat="false" ht="33.6" hidden="false" customHeight="true" outlineLevel="0" collapsed="false">
      <c r="A326" s="335"/>
      <c r="B326" s="6"/>
      <c r="C326" s="6"/>
      <c r="D326" s="6"/>
      <c r="E326" s="6"/>
      <c r="F326" s="6"/>
      <c r="G326" s="6"/>
    </row>
    <row r="327" customFormat="false" ht="15" hidden="false" customHeight="false" outlineLevel="0" collapsed="false">
      <c r="A327" s="341"/>
      <c r="B327" s="5"/>
      <c r="C327" s="336"/>
      <c r="D327" s="336"/>
      <c r="E327" s="336"/>
      <c r="F327" s="129"/>
      <c r="G327" s="337"/>
    </row>
    <row r="328" customFormat="false" ht="18" hidden="false" customHeight="false" outlineLevel="0" collapsed="false">
      <c r="A328" s="342"/>
      <c r="B328" s="343"/>
      <c r="C328" s="336"/>
      <c r="D328" s="336"/>
      <c r="E328" s="336"/>
      <c r="F328" s="129"/>
      <c r="G328" s="337"/>
    </row>
    <row r="329" customFormat="false" ht="15" hidden="false" customHeight="false" outlineLevel="0" collapsed="false">
      <c r="A329" s="344"/>
      <c r="B329" s="345"/>
      <c r="C329" s="346"/>
      <c r="D329" s="346"/>
      <c r="E329" s="346"/>
      <c r="F329" s="347"/>
      <c r="G329" s="348"/>
    </row>
    <row r="330" customFormat="false" ht="12.75" hidden="false" customHeight="false" outlineLevel="0" collapsed="false">
      <c r="A330" s="335"/>
      <c r="B330" s="17"/>
      <c r="C330" s="336"/>
      <c r="D330" s="336"/>
      <c r="E330" s="336"/>
      <c r="F330" s="129"/>
      <c r="G330" s="337"/>
    </row>
    <row r="331" customFormat="false" ht="12.75" hidden="false" customHeight="false" outlineLevel="0" collapsed="false">
      <c r="A331" s="335"/>
      <c r="B331" s="17"/>
      <c r="C331" s="336"/>
      <c r="D331" s="336"/>
      <c r="E331" s="336"/>
      <c r="F331" s="129"/>
      <c r="G331" s="337"/>
    </row>
    <row r="332" customFormat="false" ht="12.75" hidden="false" customHeight="false" outlineLevel="0" collapsed="false">
      <c r="A332" s="335"/>
      <c r="B332" s="17"/>
      <c r="C332" s="336"/>
      <c r="D332" s="336"/>
      <c r="E332" s="336"/>
      <c r="F332" s="129"/>
      <c r="G332" s="337"/>
    </row>
    <row r="333" customFormat="false" ht="12.75" hidden="false" customHeight="false" outlineLevel="0" collapsed="false">
      <c r="A333" s="335"/>
      <c r="B333" s="17"/>
      <c r="C333" s="336"/>
      <c r="D333" s="336"/>
      <c r="E333" s="336"/>
      <c r="F333" s="129"/>
      <c r="G333" s="337"/>
    </row>
    <row r="334" customFormat="false" ht="12.75" hidden="false" customHeight="false" outlineLevel="0" collapsed="false">
      <c r="A334" s="335"/>
      <c r="B334" s="17"/>
      <c r="C334" s="336"/>
      <c r="D334" s="336"/>
      <c r="E334" s="336"/>
      <c r="F334" s="129"/>
      <c r="G334" s="337"/>
    </row>
    <row r="335" customFormat="false" ht="12.75" hidden="false" customHeight="false" outlineLevel="0" collapsed="false">
      <c r="A335" s="335"/>
      <c r="B335" s="17"/>
      <c r="C335" s="336"/>
      <c r="D335" s="336"/>
      <c r="E335" s="336"/>
      <c r="F335" s="129"/>
      <c r="G335" s="337"/>
    </row>
    <row r="336" customFormat="false" ht="12.75" hidden="false" customHeight="false" outlineLevel="0" collapsed="false">
      <c r="A336" s="335"/>
      <c r="B336" s="17"/>
      <c r="C336" s="336"/>
      <c r="D336" s="336"/>
      <c r="E336" s="336"/>
      <c r="F336" s="129"/>
      <c r="G336" s="337"/>
    </row>
    <row r="337" customFormat="false" ht="12.75" hidden="false" customHeight="false" outlineLevel="0" collapsed="false">
      <c r="A337" s="335"/>
      <c r="B337" s="17"/>
      <c r="C337" s="336"/>
      <c r="D337" s="336"/>
      <c r="E337" s="336"/>
      <c r="F337" s="129"/>
      <c r="G337" s="337"/>
    </row>
    <row r="338" customFormat="false" ht="12.75" hidden="false" customHeight="false" outlineLevel="0" collapsed="false">
      <c r="A338" s="335"/>
      <c r="B338" s="17"/>
      <c r="C338" s="336"/>
      <c r="D338" s="336"/>
      <c r="E338" s="336"/>
      <c r="F338" s="129"/>
      <c r="G338" s="337"/>
    </row>
    <row r="339" customFormat="false" ht="12.75" hidden="false" customHeight="false" outlineLevel="0" collapsed="false">
      <c r="A339" s="335"/>
      <c r="B339" s="17"/>
      <c r="C339" s="336"/>
      <c r="D339" s="336"/>
      <c r="E339" s="336"/>
      <c r="F339" s="129"/>
      <c r="G339" s="337"/>
    </row>
    <row r="340" customFormat="false" ht="12.75" hidden="false" customHeight="false" outlineLevel="0" collapsed="false">
      <c r="A340" s="335"/>
      <c r="B340" s="17"/>
      <c r="C340" s="336"/>
      <c r="D340" s="336"/>
      <c r="E340" s="336"/>
      <c r="F340" s="129"/>
      <c r="G340" s="337"/>
    </row>
    <row r="341" customFormat="false" ht="12.75" hidden="false" customHeight="false" outlineLevel="0" collapsed="false">
      <c r="A341" s="335"/>
      <c r="B341" s="17"/>
      <c r="C341" s="336"/>
      <c r="D341" s="336"/>
      <c r="E341" s="336"/>
      <c r="F341" s="129"/>
      <c r="G341" s="337"/>
    </row>
    <row r="342" customFormat="false" ht="12.75" hidden="false" customHeight="false" outlineLevel="0" collapsed="false">
      <c r="A342" s="335"/>
      <c r="B342" s="17"/>
      <c r="C342" s="336"/>
      <c r="D342" s="336"/>
      <c r="E342" s="336"/>
      <c r="F342" s="129"/>
      <c r="G342" s="337"/>
    </row>
    <row r="343" customFormat="false" ht="12.75" hidden="false" customHeight="false" outlineLevel="0" collapsed="false">
      <c r="A343" s="335"/>
      <c r="B343" s="17"/>
      <c r="C343" s="336"/>
      <c r="D343" s="336"/>
      <c r="E343" s="336"/>
      <c r="F343" s="129"/>
      <c r="G343" s="337"/>
    </row>
    <row r="344" customFormat="false" ht="12.75" hidden="false" customHeight="false" outlineLevel="0" collapsed="false">
      <c r="A344" s="335"/>
      <c r="B344" s="17"/>
      <c r="C344" s="336"/>
      <c r="D344" s="336"/>
      <c r="E344" s="336"/>
      <c r="F344" s="129"/>
      <c r="G344" s="337"/>
    </row>
    <row r="345" customFormat="false" ht="12.75" hidden="false" customHeight="false" outlineLevel="0" collapsed="false">
      <c r="A345" s="335"/>
      <c r="B345" s="17"/>
      <c r="C345" s="336"/>
      <c r="D345" s="336"/>
      <c r="E345" s="336"/>
      <c r="F345" s="129"/>
      <c r="G345" s="337"/>
    </row>
    <row r="346" customFormat="false" ht="12.75" hidden="false" customHeight="false" outlineLevel="0" collapsed="false">
      <c r="A346" s="335"/>
      <c r="B346" s="17"/>
      <c r="C346" s="336"/>
      <c r="D346" s="336"/>
      <c r="E346" s="336"/>
      <c r="F346" s="129"/>
      <c r="G346" s="337"/>
    </row>
    <row r="347" customFormat="false" ht="12.75" hidden="false" customHeight="false" outlineLevel="0" collapsed="false">
      <c r="A347" s="335"/>
      <c r="B347" s="17"/>
      <c r="C347" s="336"/>
      <c r="D347" s="336"/>
      <c r="E347" s="336"/>
      <c r="F347" s="129"/>
      <c r="G347" s="337"/>
    </row>
    <row r="348" customFormat="false" ht="12.75" hidden="false" customHeight="false" outlineLevel="0" collapsed="false">
      <c r="A348" s="335"/>
      <c r="B348" s="17"/>
      <c r="C348" s="336"/>
      <c r="D348" s="336"/>
      <c r="E348" s="336"/>
      <c r="F348" s="129"/>
      <c r="G348" s="337"/>
    </row>
    <row r="349" customFormat="false" ht="12.75" hidden="false" customHeight="false" outlineLevel="0" collapsed="false">
      <c r="A349" s="335"/>
      <c r="B349" s="17"/>
      <c r="C349" s="336"/>
      <c r="D349" s="336"/>
      <c r="E349" s="336"/>
      <c r="F349" s="129"/>
      <c r="G349" s="337"/>
    </row>
    <row r="350" customFormat="false" ht="12.75" hidden="false" customHeight="false" outlineLevel="0" collapsed="false">
      <c r="A350" s="335"/>
      <c r="B350" s="17"/>
      <c r="C350" s="336"/>
      <c r="D350" s="336"/>
      <c r="E350" s="336"/>
      <c r="F350" s="129"/>
      <c r="G350" s="337"/>
    </row>
    <row r="351" customFormat="false" ht="12.75" hidden="false" customHeight="false" outlineLevel="0" collapsed="false">
      <c r="A351" s="335"/>
      <c r="B351" s="17"/>
      <c r="C351" s="336"/>
      <c r="D351" s="336"/>
      <c r="E351" s="336"/>
      <c r="F351" s="129"/>
      <c r="G351" s="337"/>
    </row>
    <row r="352" customFormat="false" ht="12.75" hidden="false" customHeight="false" outlineLevel="0" collapsed="false">
      <c r="A352" s="335"/>
      <c r="B352" s="17"/>
      <c r="C352" s="336"/>
      <c r="D352" s="336"/>
      <c r="E352" s="336"/>
      <c r="F352" s="129"/>
      <c r="G352" s="337"/>
    </row>
    <row r="353" customFormat="false" ht="12.75" hidden="false" customHeight="false" outlineLevel="0" collapsed="false">
      <c r="A353" s="335"/>
      <c r="B353" s="17"/>
      <c r="C353" s="336"/>
      <c r="D353" s="336"/>
      <c r="E353" s="336"/>
      <c r="F353" s="129"/>
      <c r="G353" s="337"/>
    </row>
    <row r="354" customFormat="false" ht="12.75" hidden="false" customHeight="false" outlineLevel="0" collapsed="false">
      <c r="A354" s="335"/>
      <c r="B354" s="17"/>
      <c r="C354" s="336"/>
      <c r="D354" s="336"/>
      <c r="E354" s="336"/>
      <c r="F354" s="129"/>
      <c r="G354" s="337"/>
    </row>
    <row r="355" customFormat="false" ht="12.75" hidden="false" customHeight="false" outlineLevel="0" collapsed="false">
      <c r="A355" s="335"/>
      <c r="B355" s="17"/>
      <c r="C355" s="336"/>
      <c r="D355" s="336"/>
      <c r="E355" s="336"/>
      <c r="F355" s="129"/>
      <c r="G355" s="337"/>
    </row>
    <row r="356" customFormat="false" ht="12.75" hidden="false" customHeight="false" outlineLevel="0" collapsed="false">
      <c r="A356" s="335"/>
      <c r="B356" s="17"/>
      <c r="C356" s="336"/>
      <c r="D356" s="336"/>
      <c r="E356" s="336"/>
      <c r="F356" s="129"/>
      <c r="G356" s="337"/>
    </row>
    <row r="357" customFormat="false" ht="12.75" hidden="false" customHeight="false" outlineLevel="0" collapsed="false">
      <c r="A357" s="335"/>
      <c r="B357" s="17"/>
      <c r="C357" s="336"/>
      <c r="D357" s="336"/>
      <c r="E357" s="336"/>
      <c r="F357" s="129"/>
      <c r="G357" s="337"/>
    </row>
    <row r="358" customFormat="false" ht="12.75" hidden="false" customHeight="false" outlineLevel="0" collapsed="false">
      <c r="A358" s="335"/>
      <c r="B358" s="17"/>
      <c r="C358" s="336"/>
      <c r="D358" s="336"/>
      <c r="E358" s="336"/>
      <c r="F358" s="129"/>
      <c r="G358" s="337"/>
    </row>
    <row r="359" customFormat="false" ht="12.75" hidden="false" customHeight="false" outlineLevel="0" collapsed="false">
      <c r="A359" s="335"/>
      <c r="B359" s="17"/>
      <c r="C359" s="336"/>
      <c r="D359" s="336"/>
      <c r="E359" s="336"/>
      <c r="F359" s="129"/>
      <c r="G359" s="337"/>
    </row>
    <row r="360" customFormat="false" ht="12.75" hidden="false" customHeight="false" outlineLevel="0" collapsed="false">
      <c r="A360" s="335"/>
      <c r="B360" s="17"/>
      <c r="C360" s="336"/>
      <c r="D360" s="336"/>
      <c r="E360" s="336"/>
      <c r="F360" s="129"/>
      <c r="G360" s="337"/>
    </row>
    <row r="361" customFormat="false" ht="12.75" hidden="false" customHeight="false" outlineLevel="0" collapsed="false">
      <c r="A361" s="335"/>
      <c r="B361" s="17"/>
      <c r="C361" s="336"/>
      <c r="D361" s="336"/>
      <c r="E361" s="336"/>
      <c r="F361" s="129"/>
      <c r="G361" s="337"/>
    </row>
    <row r="362" customFormat="false" ht="12.75" hidden="false" customHeight="false" outlineLevel="0" collapsed="false">
      <c r="A362" s="335"/>
      <c r="B362" s="17"/>
      <c r="C362" s="336"/>
      <c r="D362" s="336"/>
      <c r="E362" s="336"/>
      <c r="F362" s="129"/>
      <c r="G362" s="337"/>
    </row>
    <row r="363" customFormat="false" ht="12.75" hidden="false" customHeight="false" outlineLevel="0" collapsed="false">
      <c r="A363" s="335"/>
      <c r="B363" s="17"/>
      <c r="C363" s="336"/>
      <c r="D363" s="336"/>
      <c r="E363" s="336"/>
      <c r="F363" s="129"/>
      <c r="G363" s="337"/>
    </row>
    <row r="364" customFormat="false" ht="12.75" hidden="false" customHeight="false" outlineLevel="0" collapsed="false">
      <c r="A364" s="335"/>
      <c r="B364" s="17"/>
      <c r="C364" s="336"/>
      <c r="D364" s="336"/>
      <c r="E364" s="336"/>
      <c r="F364" s="129"/>
      <c r="G364" s="337"/>
    </row>
    <row r="365" customFormat="false" ht="12.75" hidden="false" customHeight="false" outlineLevel="0" collapsed="false">
      <c r="A365" s="335"/>
      <c r="B365" s="17"/>
      <c r="C365" s="336"/>
      <c r="D365" s="336"/>
      <c r="E365" s="336"/>
      <c r="F365" s="129"/>
      <c r="G365" s="337"/>
    </row>
    <row r="366" customFormat="false" ht="12.75" hidden="false" customHeight="false" outlineLevel="0" collapsed="false">
      <c r="A366" s="335"/>
      <c r="B366" s="17"/>
      <c r="C366" s="336"/>
      <c r="D366" s="336"/>
      <c r="E366" s="336"/>
      <c r="F366" s="129"/>
      <c r="G366" s="337"/>
    </row>
    <row r="367" customFormat="false" ht="12.75" hidden="false" customHeight="false" outlineLevel="0" collapsed="false">
      <c r="A367" s="335"/>
      <c r="B367" s="17"/>
      <c r="C367" s="336"/>
      <c r="D367" s="336"/>
      <c r="E367" s="336"/>
      <c r="F367" s="129"/>
      <c r="G367" s="337"/>
    </row>
    <row r="368" customFormat="false" ht="12.75" hidden="false" customHeight="false" outlineLevel="0" collapsed="false">
      <c r="A368" s="335"/>
      <c r="B368" s="17"/>
      <c r="C368" s="336"/>
      <c r="D368" s="336"/>
      <c r="E368" s="336"/>
      <c r="F368" s="129"/>
      <c r="G368" s="337"/>
    </row>
    <row r="369" customFormat="false" ht="12.75" hidden="false" customHeight="false" outlineLevel="0" collapsed="false">
      <c r="A369" s="335"/>
      <c r="B369" s="17"/>
      <c r="C369" s="336"/>
      <c r="D369" s="336"/>
      <c r="E369" s="336"/>
      <c r="F369" s="129"/>
      <c r="G369" s="337"/>
    </row>
    <row r="370" customFormat="false" ht="12.75" hidden="false" customHeight="false" outlineLevel="0" collapsed="false">
      <c r="A370" s="335"/>
      <c r="B370" s="17"/>
      <c r="C370" s="336"/>
      <c r="D370" s="336"/>
      <c r="E370" s="336"/>
      <c r="F370" s="129"/>
      <c r="G370" s="337"/>
    </row>
    <row r="371" customFormat="false" ht="12.75" hidden="false" customHeight="false" outlineLevel="0" collapsed="false">
      <c r="A371" s="335"/>
      <c r="B371" s="17"/>
      <c r="C371" s="336"/>
      <c r="D371" s="336"/>
      <c r="E371" s="336"/>
      <c r="F371" s="129"/>
      <c r="G371" s="337"/>
    </row>
    <row r="372" customFormat="false" ht="12.75" hidden="false" customHeight="false" outlineLevel="0" collapsed="false">
      <c r="A372" s="335"/>
      <c r="B372" s="17"/>
      <c r="C372" s="336"/>
      <c r="D372" s="336"/>
      <c r="E372" s="336"/>
      <c r="F372" s="129"/>
      <c r="G372" s="337"/>
    </row>
    <row r="373" customFormat="false" ht="12.75" hidden="false" customHeight="false" outlineLevel="0" collapsed="false">
      <c r="A373" s="335"/>
      <c r="B373" s="17"/>
      <c r="C373" s="336"/>
      <c r="D373" s="336"/>
      <c r="E373" s="336"/>
      <c r="F373" s="129"/>
      <c r="G373" s="337"/>
    </row>
    <row r="374" customFormat="false" ht="12.75" hidden="false" customHeight="false" outlineLevel="0" collapsed="false">
      <c r="A374" s="335"/>
      <c r="B374" s="17"/>
      <c r="C374" s="336"/>
      <c r="D374" s="336"/>
      <c r="E374" s="336"/>
      <c r="F374" s="129"/>
      <c r="G374" s="337"/>
    </row>
    <row r="375" customFormat="false" ht="12.75" hidden="false" customHeight="false" outlineLevel="0" collapsed="false">
      <c r="A375" s="335"/>
      <c r="B375" s="17"/>
      <c r="C375" s="336"/>
      <c r="D375" s="336"/>
      <c r="E375" s="336"/>
      <c r="F375" s="129"/>
      <c r="G375" s="337"/>
    </row>
    <row r="376" customFormat="false" ht="12.75" hidden="false" customHeight="false" outlineLevel="0" collapsed="false">
      <c r="A376" s="335"/>
      <c r="B376" s="17"/>
      <c r="C376" s="336"/>
      <c r="D376" s="336"/>
      <c r="E376" s="336"/>
      <c r="F376" s="129"/>
      <c r="G376" s="337"/>
    </row>
    <row r="377" customFormat="false" ht="12.75" hidden="false" customHeight="false" outlineLevel="0" collapsed="false">
      <c r="A377" s="335"/>
      <c r="B377" s="17"/>
      <c r="C377" s="336"/>
      <c r="D377" s="336"/>
      <c r="E377" s="336"/>
      <c r="F377" s="129"/>
      <c r="G377" s="337"/>
    </row>
    <row r="378" customFormat="false" ht="12.75" hidden="false" customHeight="false" outlineLevel="0" collapsed="false">
      <c r="A378" s="335"/>
      <c r="B378" s="17"/>
      <c r="C378" s="336"/>
      <c r="D378" s="336"/>
      <c r="E378" s="336"/>
      <c r="F378" s="129"/>
      <c r="G378" s="337"/>
    </row>
    <row r="379" customFormat="false" ht="12.75" hidden="false" customHeight="false" outlineLevel="0" collapsed="false">
      <c r="A379" s="335"/>
      <c r="B379" s="17"/>
      <c r="C379" s="336"/>
      <c r="D379" s="336"/>
      <c r="E379" s="336"/>
      <c r="F379" s="129"/>
      <c r="G379" s="337"/>
    </row>
    <row r="380" customFormat="false" ht="12.75" hidden="false" customHeight="false" outlineLevel="0" collapsed="false">
      <c r="A380" s="335"/>
      <c r="B380" s="17"/>
      <c r="C380" s="336"/>
      <c r="D380" s="336"/>
      <c r="E380" s="336"/>
      <c r="F380" s="129"/>
      <c r="G380" s="337"/>
    </row>
    <row r="381" customFormat="false" ht="12.75" hidden="false" customHeight="false" outlineLevel="0" collapsed="false">
      <c r="A381" s="335"/>
      <c r="B381" s="17"/>
      <c r="C381" s="336"/>
      <c r="D381" s="336"/>
      <c r="E381" s="336"/>
      <c r="F381" s="129"/>
      <c r="G381" s="337"/>
    </row>
    <row r="382" customFormat="false" ht="12.75" hidden="false" customHeight="false" outlineLevel="0" collapsed="false">
      <c r="A382" s="335"/>
      <c r="B382" s="17"/>
      <c r="C382" s="336"/>
      <c r="D382" s="336"/>
      <c r="E382" s="336"/>
      <c r="F382" s="129"/>
      <c r="G382" s="337"/>
    </row>
    <row r="383" customFormat="false" ht="12.75" hidden="false" customHeight="false" outlineLevel="0" collapsed="false">
      <c r="A383" s="335"/>
      <c r="B383" s="17"/>
      <c r="C383" s="336"/>
      <c r="D383" s="336"/>
      <c r="E383" s="336"/>
      <c r="F383" s="129"/>
      <c r="G383" s="337"/>
    </row>
    <row r="384" customFormat="false" ht="12.75" hidden="false" customHeight="false" outlineLevel="0" collapsed="false">
      <c r="A384" s="335"/>
      <c r="B384" s="17"/>
      <c r="C384" s="336"/>
      <c r="D384" s="336"/>
      <c r="E384" s="336"/>
      <c r="F384" s="129"/>
      <c r="G384" s="337"/>
    </row>
    <row r="385" customFormat="false" ht="12.75" hidden="false" customHeight="false" outlineLevel="0" collapsed="false">
      <c r="A385" s="335"/>
      <c r="B385" s="17"/>
      <c r="C385" s="336"/>
      <c r="D385" s="336"/>
      <c r="E385" s="336"/>
      <c r="F385" s="129"/>
      <c r="G385" s="337"/>
    </row>
    <row r="386" customFormat="false" ht="12.75" hidden="false" customHeight="false" outlineLevel="0" collapsed="false">
      <c r="A386" s="335"/>
      <c r="B386" s="17"/>
      <c r="C386" s="336"/>
      <c r="D386" s="336"/>
      <c r="E386" s="336"/>
      <c r="F386" s="129"/>
      <c r="G386" s="337"/>
    </row>
    <row r="387" customFormat="false" ht="12.75" hidden="false" customHeight="false" outlineLevel="0" collapsed="false">
      <c r="A387" s="335"/>
      <c r="B387" s="17"/>
      <c r="C387" s="336"/>
      <c r="D387" s="336"/>
      <c r="E387" s="336"/>
      <c r="F387" s="129"/>
      <c r="G387" s="337"/>
    </row>
    <row r="388" customFormat="false" ht="12.75" hidden="false" customHeight="false" outlineLevel="0" collapsed="false">
      <c r="A388" s="335"/>
      <c r="B388" s="17"/>
      <c r="C388" s="336"/>
      <c r="D388" s="336"/>
      <c r="E388" s="336"/>
      <c r="F388" s="129"/>
      <c r="G388" s="337"/>
    </row>
    <row r="389" customFormat="false" ht="12.75" hidden="false" customHeight="false" outlineLevel="0" collapsed="false">
      <c r="A389" s="335"/>
      <c r="B389" s="17"/>
      <c r="C389" s="336"/>
      <c r="D389" s="336"/>
      <c r="E389" s="336"/>
      <c r="F389" s="129"/>
      <c r="G389" s="337"/>
    </row>
    <row r="390" customFormat="false" ht="12.75" hidden="false" customHeight="false" outlineLevel="0" collapsed="false">
      <c r="A390" s="335"/>
      <c r="B390" s="17"/>
      <c r="C390" s="336"/>
      <c r="D390" s="336"/>
      <c r="E390" s="336"/>
      <c r="F390" s="129"/>
      <c r="G390" s="337"/>
    </row>
    <row r="391" customFormat="false" ht="12.75" hidden="false" customHeight="false" outlineLevel="0" collapsed="false">
      <c r="A391" s="335"/>
      <c r="B391" s="17"/>
      <c r="C391" s="336"/>
      <c r="D391" s="336"/>
      <c r="E391" s="336"/>
      <c r="F391" s="129"/>
      <c r="G391" s="337"/>
    </row>
    <row r="392" customFormat="false" ht="12.75" hidden="false" customHeight="false" outlineLevel="0" collapsed="false">
      <c r="A392" s="335"/>
      <c r="B392" s="17"/>
      <c r="C392" s="336"/>
      <c r="D392" s="336"/>
      <c r="E392" s="336"/>
      <c r="F392" s="129"/>
      <c r="G392" s="337"/>
    </row>
    <row r="393" customFormat="false" ht="12.75" hidden="false" customHeight="false" outlineLevel="0" collapsed="false">
      <c r="A393" s="335"/>
      <c r="B393" s="17"/>
      <c r="C393" s="336"/>
      <c r="D393" s="336"/>
      <c r="E393" s="336"/>
      <c r="F393" s="129"/>
      <c r="G393" s="337"/>
    </row>
    <row r="394" customFormat="false" ht="12.75" hidden="false" customHeight="false" outlineLevel="0" collapsed="false">
      <c r="A394" s="335"/>
      <c r="B394" s="17"/>
      <c r="C394" s="336"/>
      <c r="D394" s="336"/>
      <c r="E394" s="336"/>
      <c r="F394" s="129"/>
      <c r="G394" s="337"/>
    </row>
    <row r="395" customFormat="false" ht="12.75" hidden="false" customHeight="false" outlineLevel="0" collapsed="false">
      <c r="A395" s="335"/>
      <c r="B395" s="17"/>
      <c r="C395" s="336"/>
      <c r="D395" s="336"/>
      <c r="E395" s="336"/>
      <c r="F395" s="129"/>
      <c r="G395" s="337"/>
    </row>
    <row r="396" customFormat="false" ht="12.75" hidden="false" customHeight="false" outlineLevel="0" collapsed="false">
      <c r="A396" s="335"/>
      <c r="B396" s="17"/>
      <c r="C396" s="336"/>
      <c r="D396" s="336"/>
      <c r="E396" s="336"/>
      <c r="F396" s="129"/>
      <c r="G396" s="337"/>
    </row>
    <row r="397" customFormat="false" ht="12.75" hidden="false" customHeight="false" outlineLevel="0" collapsed="false">
      <c r="A397" s="335"/>
      <c r="B397" s="17"/>
      <c r="C397" s="336"/>
      <c r="D397" s="336"/>
      <c r="E397" s="336"/>
      <c r="F397" s="129"/>
      <c r="G397" s="337"/>
    </row>
    <row r="398" customFormat="false" ht="12.75" hidden="false" customHeight="false" outlineLevel="0" collapsed="false">
      <c r="A398" s="335"/>
      <c r="B398" s="17"/>
      <c r="C398" s="336"/>
      <c r="D398" s="336"/>
      <c r="E398" s="336"/>
      <c r="F398" s="129"/>
      <c r="G398" s="337"/>
    </row>
    <row r="399" customFormat="false" ht="12.75" hidden="false" customHeight="false" outlineLevel="0" collapsed="false">
      <c r="A399" s="335"/>
      <c r="B399" s="17"/>
      <c r="C399" s="336"/>
      <c r="D399" s="336"/>
      <c r="E399" s="336"/>
      <c r="F399" s="129"/>
      <c r="G399" s="337"/>
    </row>
    <row r="400" customFormat="false" ht="12.75" hidden="false" customHeight="false" outlineLevel="0" collapsed="false">
      <c r="A400" s="335"/>
      <c r="B400" s="17"/>
      <c r="C400" s="336"/>
      <c r="D400" s="336"/>
      <c r="E400" s="336"/>
      <c r="F400" s="129"/>
      <c r="G400" s="337"/>
    </row>
    <row r="401" customFormat="false" ht="12.75" hidden="false" customHeight="false" outlineLevel="0" collapsed="false">
      <c r="A401" s="335"/>
      <c r="B401" s="17"/>
      <c r="C401" s="336"/>
      <c r="D401" s="336"/>
      <c r="E401" s="336"/>
      <c r="F401" s="129"/>
      <c r="G401" s="337"/>
    </row>
    <row r="402" customFormat="false" ht="12.75" hidden="false" customHeight="false" outlineLevel="0" collapsed="false">
      <c r="A402" s="335"/>
      <c r="B402" s="17"/>
      <c r="C402" s="336"/>
      <c r="D402" s="336"/>
      <c r="E402" s="336"/>
      <c r="F402" s="129"/>
      <c r="G402" s="337"/>
    </row>
    <row r="403" customFormat="false" ht="12.75" hidden="false" customHeight="false" outlineLevel="0" collapsed="false">
      <c r="A403" s="335"/>
      <c r="B403" s="17"/>
      <c r="C403" s="336"/>
      <c r="D403" s="336"/>
      <c r="E403" s="336"/>
      <c r="F403" s="129"/>
      <c r="G403" s="337"/>
    </row>
    <row r="404" customFormat="false" ht="12.75" hidden="false" customHeight="false" outlineLevel="0" collapsed="false">
      <c r="A404" s="335"/>
      <c r="B404" s="17"/>
      <c r="C404" s="336"/>
      <c r="D404" s="336"/>
      <c r="E404" s="336"/>
      <c r="F404" s="129"/>
      <c r="G404" s="337"/>
    </row>
    <row r="405" customFormat="false" ht="12.75" hidden="false" customHeight="false" outlineLevel="0" collapsed="false">
      <c r="A405" s="335"/>
      <c r="B405" s="17"/>
      <c r="C405" s="336"/>
      <c r="D405" s="336"/>
      <c r="E405" s="336"/>
      <c r="F405" s="129"/>
      <c r="G405" s="337"/>
    </row>
    <row r="406" customFormat="false" ht="12.75" hidden="false" customHeight="false" outlineLevel="0" collapsed="false">
      <c r="A406" s="335"/>
      <c r="B406" s="17"/>
      <c r="C406" s="336"/>
      <c r="D406" s="336"/>
      <c r="E406" s="336"/>
      <c r="F406" s="129"/>
      <c r="G406" s="337"/>
    </row>
    <row r="407" customFormat="false" ht="12.75" hidden="false" customHeight="false" outlineLevel="0" collapsed="false">
      <c r="A407" s="335"/>
      <c r="B407" s="17"/>
      <c r="C407" s="336"/>
      <c r="D407" s="336"/>
      <c r="E407" s="336"/>
      <c r="F407" s="129"/>
      <c r="G407" s="337"/>
    </row>
    <row r="408" customFormat="false" ht="12.75" hidden="false" customHeight="false" outlineLevel="0" collapsed="false">
      <c r="A408" s="335"/>
      <c r="B408" s="17"/>
      <c r="C408" s="336"/>
      <c r="D408" s="336"/>
      <c r="E408" s="336"/>
      <c r="F408" s="129"/>
      <c r="G408" s="337"/>
    </row>
    <row r="409" customFormat="false" ht="12.75" hidden="false" customHeight="false" outlineLevel="0" collapsed="false">
      <c r="A409" s="335"/>
      <c r="B409" s="17"/>
      <c r="C409" s="336"/>
      <c r="D409" s="336"/>
      <c r="E409" s="336"/>
      <c r="F409" s="129"/>
      <c r="G409" s="337"/>
    </row>
    <row r="410" customFormat="false" ht="12.75" hidden="false" customHeight="false" outlineLevel="0" collapsed="false">
      <c r="A410" s="335"/>
      <c r="B410" s="17"/>
      <c r="C410" s="336"/>
      <c r="D410" s="336"/>
      <c r="E410" s="336"/>
      <c r="F410" s="129"/>
      <c r="G410" s="337"/>
    </row>
    <row r="411" customFormat="false" ht="12.75" hidden="false" customHeight="false" outlineLevel="0" collapsed="false">
      <c r="A411" s="335"/>
      <c r="B411" s="17"/>
      <c r="C411" s="336"/>
      <c r="D411" s="336"/>
      <c r="E411" s="336"/>
      <c r="F411" s="129"/>
      <c r="G411" s="337"/>
    </row>
    <row r="412" customFormat="false" ht="12.75" hidden="false" customHeight="false" outlineLevel="0" collapsed="false">
      <c r="A412" s="335"/>
      <c r="B412" s="17"/>
      <c r="C412" s="336"/>
      <c r="D412" s="336"/>
      <c r="E412" s="336"/>
      <c r="F412" s="129"/>
      <c r="G412" s="337"/>
    </row>
    <row r="413" customFormat="false" ht="12.75" hidden="false" customHeight="false" outlineLevel="0" collapsed="false">
      <c r="A413" s="335"/>
      <c r="B413" s="17"/>
      <c r="C413" s="336"/>
      <c r="D413" s="336"/>
      <c r="E413" s="336"/>
      <c r="F413" s="129"/>
      <c r="G413" s="337"/>
    </row>
    <row r="414" customFormat="false" ht="12.75" hidden="false" customHeight="false" outlineLevel="0" collapsed="false">
      <c r="A414" s="335"/>
      <c r="B414" s="17"/>
      <c r="C414" s="336"/>
      <c r="D414" s="336"/>
      <c r="E414" s="336"/>
      <c r="F414" s="129"/>
      <c r="G414" s="337"/>
    </row>
    <row r="415" customFormat="false" ht="12.75" hidden="false" customHeight="false" outlineLevel="0" collapsed="false">
      <c r="A415" s="335"/>
      <c r="B415" s="17"/>
      <c r="C415" s="336"/>
      <c r="D415" s="336"/>
      <c r="E415" s="336"/>
      <c r="F415" s="129"/>
      <c r="G415" s="337"/>
    </row>
    <row r="416" customFormat="false" ht="12.75" hidden="false" customHeight="false" outlineLevel="0" collapsed="false">
      <c r="A416" s="335"/>
      <c r="B416" s="17"/>
      <c r="C416" s="336"/>
      <c r="D416" s="336"/>
      <c r="E416" s="336"/>
      <c r="F416" s="129"/>
      <c r="G416" s="337"/>
    </row>
    <row r="417" customFormat="false" ht="12.75" hidden="false" customHeight="false" outlineLevel="0" collapsed="false">
      <c r="A417" s="335"/>
      <c r="B417" s="17"/>
      <c r="C417" s="336"/>
      <c r="D417" s="336"/>
      <c r="E417" s="336"/>
      <c r="F417" s="129"/>
      <c r="G417" s="337"/>
    </row>
    <row r="418" customFormat="false" ht="12.75" hidden="false" customHeight="false" outlineLevel="0" collapsed="false">
      <c r="A418" s="335"/>
      <c r="B418" s="17"/>
      <c r="C418" s="336"/>
      <c r="D418" s="336"/>
      <c r="E418" s="336"/>
      <c r="F418" s="129"/>
      <c r="G418" s="337"/>
    </row>
    <row r="419" customFormat="false" ht="12.75" hidden="false" customHeight="false" outlineLevel="0" collapsed="false">
      <c r="A419" s="335"/>
      <c r="B419" s="17"/>
      <c r="C419" s="336"/>
      <c r="D419" s="336"/>
      <c r="E419" s="336"/>
      <c r="F419" s="129"/>
      <c r="G419" s="337"/>
    </row>
    <row r="420" customFormat="false" ht="12.75" hidden="false" customHeight="false" outlineLevel="0" collapsed="false">
      <c r="A420" s="335"/>
      <c r="B420" s="17"/>
      <c r="C420" s="336"/>
      <c r="D420" s="336"/>
      <c r="E420" s="336"/>
      <c r="F420" s="129"/>
      <c r="G420" s="337"/>
    </row>
    <row r="421" customFormat="false" ht="12.75" hidden="false" customHeight="false" outlineLevel="0" collapsed="false">
      <c r="A421" s="335"/>
      <c r="B421" s="17"/>
      <c r="C421" s="336"/>
      <c r="D421" s="336"/>
      <c r="E421" s="336"/>
      <c r="F421" s="129"/>
      <c r="G421" s="337"/>
    </row>
    <row r="422" customFormat="false" ht="12.75" hidden="false" customHeight="false" outlineLevel="0" collapsed="false">
      <c r="A422" s="335"/>
      <c r="B422" s="17"/>
      <c r="C422" s="336"/>
      <c r="D422" s="336"/>
      <c r="E422" s="336"/>
      <c r="F422" s="129"/>
      <c r="G422" s="337"/>
    </row>
    <row r="423" customFormat="false" ht="12.75" hidden="false" customHeight="false" outlineLevel="0" collapsed="false">
      <c r="A423" s="335"/>
      <c r="B423" s="17"/>
      <c r="C423" s="336"/>
      <c r="D423" s="336"/>
      <c r="E423" s="336"/>
      <c r="F423" s="129"/>
      <c r="G423" s="337"/>
    </row>
    <row r="424" customFormat="false" ht="12.75" hidden="false" customHeight="false" outlineLevel="0" collapsed="false">
      <c r="A424" s="335"/>
      <c r="B424" s="17"/>
      <c r="C424" s="336"/>
      <c r="D424" s="336"/>
      <c r="E424" s="336"/>
      <c r="F424" s="129"/>
      <c r="G424" s="337"/>
    </row>
    <row r="425" customFormat="false" ht="12.75" hidden="false" customHeight="false" outlineLevel="0" collapsed="false">
      <c r="A425" s="335"/>
      <c r="B425" s="17"/>
      <c r="C425" s="336"/>
      <c r="D425" s="336"/>
      <c r="E425" s="336"/>
      <c r="F425" s="129"/>
      <c r="G425" s="337"/>
    </row>
    <row r="426" customFormat="false" ht="12.75" hidden="false" customHeight="false" outlineLevel="0" collapsed="false">
      <c r="A426" s="335"/>
      <c r="B426" s="17"/>
      <c r="C426" s="336"/>
      <c r="D426" s="336"/>
      <c r="E426" s="336"/>
      <c r="F426" s="129"/>
      <c r="G426" s="337"/>
    </row>
    <row r="427" customFormat="false" ht="12.75" hidden="false" customHeight="false" outlineLevel="0" collapsed="false">
      <c r="A427" s="335"/>
      <c r="B427" s="17"/>
      <c r="C427" s="336"/>
      <c r="D427" s="336"/>
      <c r="E427" s="336"/>
      <c r="F427" s="129"/>
      <c r="G427" s="337"/>
    </row>
    <row r="428" customFormat="false" ht="12.75" hidden="false" customHeight="false" outlineLevel="0" collapsed="false">
      <c r="A428" s="335"/>
      <c r="B428" s="17"/>
      <c r="C428" s="336"/>
      <c r="D428" s="336"/>
      <c r="E428" s="336"/>
      <c r="F428" s="129"/>
      <c r="G428" s="337"/>
    </row>
    <row r="429" customFormat="false" ht="12.75" hidden="false" customHeight="false" outlineLevel="0" collapsed="false">
      <c r="A429" s="335"/>
      <c r="B429" s="17"/>
      <c r="C429" s="336"/>
      <c r="D429" s="336"/>
      <c r="E429" s="336"/>
      <c r="F429" s="129"/>
      <c r="G429" s="337"/>
    </row>
    <row r="430" customFormat="false" ht="12.75" hidden="false" customHeight="false" outlineLevel="0" collapsed="false">
      <c r="A430" s="335"/>
      <c r="B430" s="17"/>
      <c r="C430" s="336"/>
      <c r="D430" s="336"/>
      <c r="E430" s="336"/>
      <c r="F430" s="129"/>
      <c r="G430" s="337"/>
    </row>
    <row r="431" customFormat="false" ht="12.75" hidden="false" customHeight="false" outlineLevel="0" collapsed="false">
      <c r="A431" s="335"/>
      <c r="B431" s="17"/>
      <c r="C431" s="336"/>
      <c r="D431" s="336"/>
      <c r="E431" s="336"/>
      <c r="F431" s="129"/>
      <c r="G431" s="337"/>
    </row>
    <row r="432" customFormat="false" ht="12.75" hidden="false" customHeight="false" outlineLevel="0" collapsed="false">
      <c r="A432" s="335"/>
      <c r="B432" s="17"/>
      <c r="C432" s="336"/>
      <c r="D432" s="336"/>
      <c r="E432" s="336"/>
      <c r="F432" s="129"/>
      <c r="G432" s="337"/>
    </row>
    <row r="433" customFormat="false" ht="12.75" hidden="false" customHeight="false" outlineLevel="0" collapsed="false">
      <c r="A433" s="335"/>
      <c r="B433" s="17"/>
      <c r="C433" s="336"/>
      <c r="D433" s="336"/>
      <c r="E433" s="336"/>
      <c r="F433" s="129"/>
      <c r="G433" s="337"/>
    </row>
    <row r="434" customFormat="false" ht="12.75" hidden="false" customHeight="false" outlineLevel="0" collapsed="false">
      <c r="A434" s="335"/>
      <c r="B434" s="17"/>
      <c r="C434" s="336"/>
      <c r="D434" s="336"/>
      <c r="E434" s="336"/>
      <c r="F434" s="129"/>
      <c r="G434" s="337"/>
    </row>
    <row r="435" customFormat="false" ht="12.75" hidden="false" customHeight="false" outlineLevel="0" collapsed="false">
      <c r="A435" s="335"/>
      <c r="B435" s="17"/>
      <c r="C435" s="336"/>
      <c r="D435" s="336"/>
      <c r="E435" s="336"/>
      <c r="F435" s="129"/>
      <c r="G435" s="337"/>
    </row>
    <row r="436" customFormat="false" ht="12.75" hidden="false" customHeight="false" outlineLevel="0" collapsed="false">
      <c r="A436" s="335"/>
      <c r="B436" s="17"/>
      <c r="C436" s="336"/>
      <c r="D436" s="336"/>
      <c r="E436" s="336"/>
      <c r="F436" s="129"/>
      <c r="G436" s="337"/>
    </row>
    <row r="437" customFormat="false" ht="12.75" hidden="false" customHeight="false" outlineLevel="0" collapsed="false">
      <c r="A437" s="335"/>
      <c r="B437" s="17"/>
      <c r="C437" s="336"/>
      <c r="D437" s="336"/>
      <c r="E437" s="336"/>
      <c r="F437" s="129"/>
      <c r="G437" s="337"/>
    </row>
    <row r="438" customFormat="false" ht="12.75" hidden="false" customHeight="false" outlineLevel="0" collapsed="false">
      <c r="A438" s="335"/>
      <c r="B438" s="17"/>
      <c r="C438" s="336"/>
      <c r="D438" s="336"/>
      <c r="E438" s="336"/>
      <c r="F438" s="129"/>
      <c r="G438" s="337"/>
    </row>
    <row r="439" customFormat="false" ht="12.75" hidden="false" customHeight="false" outlineLevel="0" collapsed="false">
      <c r="A439" s="335"/>
      <c r="B439" s="17"/>
      <c r="C439" s="336"/>
      <c r="D439" s="336"/>
      <c r="E439" s="336"/>
      <c r="F439" s="129"/>
      <c r="G439" s="337"/>
    </row>
    <row r="440" customFormat="false" ht="12.75" hidden="false" customHeight="false" outlineLevel="0" collapsed="false">
      <c r="A440" s="335"/>
      <c r="B440" s="17"/>
      <c r="C440" s="336"/>
      <c r="D440" s="336"/>
      <c r="E440" s="336"/>
      <c r="F440" s="129"/>
      <c r="G440" s="337"/>
    </row>
    <row r="441" customFormat="false" ht="12.75" hidden="false" customHeight="false" outlineLevel="0" collapsed="false">
      <c r="A441" s="335"/>
      <c r="B441" s="17"/>
      <c r="C441" s="336"/>
      <c r="D441" s="336"/>
      <c r="E441" s="336"/>
      <c r="F441" s="129"/>
      <c r="G441" s="337"/>
    </row>
    <row r="442" customFormat="false" ht="12.75" hidden="false" customHeight="false" outlineLevel="0" collapsed="false">
      <c r="A442" s="335"/>
      <c r="B442" s="17"/>
      <c r="C442" s="336"/>
      <c r="D442" s="336"/>
      <c r="E442" s="336"/>
      <c r="F442" s="129"/>
      <c r="G442" s="337"/>
    </row>
    <row r="443" customFormat="false" ht="12.75" hidden="false" customHeight="false" outlineLevel="0" collapsed="false">
      <c r="A443" s="335"/>
      <c r="B443" s="17"/>
      <c r="C443" s="336"/>
      <c r="D443" s="336"/>
      <c r="E443" s="336"/>
      <c r="F443" s="129"/>
      <c r="G443" s="337"/>
    </row>
    <row r="444" customFormat="false" ht="12.75" hidden="false" customHeight="false" outlineLevel="0" collapsed="false">
      <c r="A444" s="335"/>
      <c r="B444" s="17"/>
      <c r="C444" s="336"/>
      <c r="D444" s="336"/>
      <c r="E444" s="336"/>
      <c r="F444" s="129"/>
      <c r="G444" s="337"/>
    </row>
    <row r="445" customFormat="false" ht="12.75" hidden="false" customHeight="false" outlineLevel="0" collapsed="false">
      <c r="A445" s="335"/>
      <c r="B445" s="17"/>
      <c r="C445" s="336"/>
      <c r="D445" s="336"/>
      <c r="E445" s="336"/>
      <c r="F445" s="129"/>
      <c r="G445" s="337"/>
    </row>
    <row r="446" customFormat="false" ht="12.75" hidden="false" customHeight="false" outlineLevel="0" collapsed="false">
      <c r="A446" s="335"/>
      <c r="B446" s="17"/>
      <c r="C446" s="336"/>
      <c r="D446" s="336"/>
      <c r="E446" s="336"/>
      <c r="F446" s="129"/>
      <c r="G446" s="337"/>
    </row>
    <row r="447" customFormat="false" ht="12.75" hidden="false" customHeight="false" outlineLevel="0" collapsed="false">
      <c r="A447" s="335"/>
      <c r="B447" s="17"/>
      <c r="C447" s="336"/>
      <c r="D447" s="336"/>
      <c r="E447" s="336"/>
      <c r="F447" s="129"/>
      <c r="G447" s="337"/>
    </row>
    <row r="448" customFormat="false" ht="12.75" hidden="false" customHeight="false" outlineLevel="0" collapsed="false">
      <c r="A448" s="335"/>
      <c r="B448" s="17"/>
      <c r="C448" s="336"/>
      <c r="D448" s="336"/>
      <c r="E448" s="336"/>
      <c r="F448" s="129"/>
      <c r="G448" s="337"/>
    </row>
    <row r="449" customFormat="false" ht="12.75" hidden="false" customHeight="false" outlineLevel="0" collapsed="false">
      <c r="A449" s="335"/>
      <c r="B449" s="17"/>
      <c r="C449" s="336"/>
      <c r="D449" s="336"/>
      <c r="E449" s="336"/>
      <c r="F449" s="129"/>
      <c r="G449" s="337"/>
    </row>
    <row r="450" customFormat="false" ht="12.75" hidden="false" customHeight="false" outlineLevel="0" collapsed="false">
      <c r="A450" s="335"/>
      <c r="B450" s="17"/>
      <c r="C450" s="336"/>
      <c r="D450" s="336"/>
      <c r="E450" s="336"/>
      <c r="F450" s="129"/>
      <c r="G450" s="337"/>
    </row>
    <row r="451" customFormat="false" ht="12.75" hidden="false" customHeight="false" outlineLevel="0" collapsed="false">
      <c r="A451" s="335"/>
      <c r="B451" s="17"/>
      <c r="C451" s="336"/>
      <c r="D451" s="336"/>
      <c r="E451" s="336"/>
      <c r="F451" s="129"/>
      <c r="G451" s="337"/>
    </row>
    <row r="452" customFormat="false" ht="12.75" hidden="false" customHeight="false" outlineLevel="0" collapsed="false">
      <c r="A452" s="335"/>
      <c r="B452" s="17"/>
      <c r="C452" s="336"/>
      <c r="D452" s="336"/>
      <c r="E452" s="336"/>
      <c r="F452" s="129"/>
      <c r="G452" s="337"/>
    </row>
    <row r="453" customFormat="false" ht="12.75" hidden="false" customHeight="false" outlineLevel="0" collapsed="false">
      <c r="A453" s="335"/>
      <c r="B453" s="17"/>
      <c r="C453" s="336"/>
      <c r="D453" s="336"/>
      <c r="E453" s="336"/>
      <c r="F453" s="129"/>
      <c r="G453" s="337"/>
    </row>
    <row r="454" customFormat="false" ht="12.75" hidden="false" customHeight="false" outlineLevel="0" collapsed="false">
      <c r="A454" s="335"/>
      <c r="B454" s="17"/>
      <c r="C454" s="336"/>
      <c r="D454" s="336"/>
      <c r="E454" s="336"/>
      <c r="F454" s="129"/>
      <c r="G454" s="337"/>
    </row>
    <row r="455" customFormat="false" ht="12.75" hidden="false" customHeight="false" outlineLevel="0" collapsed="false">
      <c r="A455" s="335"/>
      <c r="B455" s="17"/>
      <c r="C455" s="336"/>
      <c r="D455" s="336"/>
      <c r="E455" s="336"/>
      <c r="F455" s="129"/>
      <c r="G455" s="337"/>
    </row>
    <row r="456" customFormat="false" ht="12.75" hidden="false" customHeight="false" outlineLevel="0" collapsed="false">
      <c r="A456" s="335"/>
      <c r="B456" s="17"/>
      <c r="C456" s="336"/>
      <c r="D456" s="336"/>
      <c r="E456" s="336"/>
      <c r="F456" s="129"/>
      <c r="G456" s="337"/>
    </row>
    <row r="457" customFormat="false" ht="12.75" hidden="false" customHeight="false" outlineLevel="0" collapsed="false">
      <c r="A457" s="335"/>
      <c r="B457" s="17"/>
      <c r="C457" s="336"/>
      <c r="D457" s="336"/>
      <c r="E457" s="336"/>
      <c r="F457" s="129"/>
      <c r="G457" s="337"/>
    </row>
    <row r="458" customFormat="false" ht="12.75" hidden="false" customHeight="false" outlineLevel="0" collapsed="false">
      <c r="A458" s="335"/>
      <c r="B458" s="17"/>
      <c r="C458" s="336"/>
      <c r="D458" s="336"/>
      <c r="E458" s="336"/>
      <c r="F458" s="129"/>
      <c r="G458" s="337"/>
    </row>
    <row r="459" customFormat="false" ht="12.75" hidden="false" customHeight="false" outlineLevel="0" collapsed="false">
      <c r="A459" s="335"/>
      <c r="B459" s="17"/>
      <c r="C459" s="336"/>
      <c r="D459" s="336"/>
      <c r="E459" s="336"/>
      <c r="F459" s="129"/>
      <c r="G459" s="337"/>
    </row>
    <row r="460" customFormat="false" ht="12.75" hidden="false" customHeight="false" outlineLevel="0" collapsed="false">
      <c r="A460" s="335"/>
      <c r="B460" s="17"/>
      <c r="C460" s="336"/>
      <c r="D460" s="336"/>
      <c r="E460" s="336"/>
      <c r="F460" s="129"/>
      <c r="G460" s="337"/>
    </row>
    <row r="461" customFormat="false" ht="12.75" hidden="false" customHeight="false" outlineLevel="0" collapsed="false">
      <c r="A461" s="335"/>
      <c r="B461" s="17"/>
      <c r="C461" s="336"/>
      <c r="D461" s="336"/>
      <c r="E461" s="336"/>
      <c r="F461" s="129"/>
      <c r="G461" s="337"/>
    </row>
    <row r="462" customFormat="false" ht="12.75" hidden="false" customHeight="false" outlineLevel="0" collapsed="false">
      <c r="A462" s="335"/>
      <c r="B462" s="17"/>
      <c r="C462" s="336"/>
      <c r="D462" s="336"/>
      <c r="E462" s="336"/>
      <c r="F462" s="129"/>
      <c r="G462" s="337"/>
    </row>
    <row r="463" customFormat="false" ht="12.75" hidden="false" customHeight="false" outlineLevel="0" collapsed="false">
      <c r="A463" s="335"/>
      <c r="B463" s="17"/>
      <c r="C463" s="336"/>
      <c r="D463" s="336"/>
      <c r="E463" s="336"/>
      <c r="F463" s="129"/>
      <c r="G463" s="337"/>
    </row>
    <row r="464" customFormat="false" ht="12.75" hidden="false" customHeight="false" outlineLevel="0" collapsed="false">
      <c r="A464" s="335"/>
      <c r="B464" s="17"/>
      <c r="C464" s="336"/>
      <c r="D464" s="336"/>
      <c r="E464" s="336"/>
      <c r="F464" s="129"/>
      <c r="G464" s="337"/>
    </row>
    <row r="465" customFormat="false" ht="12.75" hidden="false" customHeight="false" outlineLevel="0" collapsed="false">
      <c r="A465" s="335"/>
      <c r="B465" s="17"/>
      <c r="C465" s="336"/>
      <c r="D465" s="336"/>
      <c r="E465" s="336"/>
      <c r="F465" s="129"/>
      <c r="G465" s="337"/>
    </row>
    <row r="466" customFormat="false" ht="12.75" hidden="false" customHeight="false" outlineLevel="0" collapsed="false">
      <c r="A466" s="335"/>
      <c r="B466" s="17"/>
      <c r="C466" s="336"/>
      <c r="D466" s="336"/>
      <c r="E466" s="336"/>
      <c r="F466" s="129"/>
      <c r="G466" s="337"/>
    </row>
    <row r="467" customFormat="false" ht="12.75" hidden="false" customHeight="false" outlineLevel="0" collapsed="false">
      <c r="A467" s="335"/>
      <c r="B467" s="17"/>
      <c r="C467" s="336"/>
      <c r="D467" s="336"/>
      <c r="E467" s="336"/>
      <c r="F467" s="129"/>
      <c r="G467" s="337"/>
    </row>
    <row r="468" customFormat="false" ht="12.75" hidden="false" customHeight="false" outlineLevel="0" collapsed="false">
      <c r="A468" s="335"/>
      <c r="B468" s="17"/>
      <c r="C468" s="336"/>
      <c r="D468" s="336"/>
      <c r="E468" s="336"/>
      <c r="F468" s="129"/>
      <c r="G468" s="337"/>
    </row>
    <row r="469" customFormat="false" ht="12.75" hidden="false" customHeight="false" outlineLevel="0" collapsed="false">
      <c r="A469" s="335"/>
      <c r="B469" s="17"/>
      <c r="C469" s="336"/>
      <c r="D469" s="336"/>
      <c r="E469" s="336"/>
      <c r="F469" s="129"/>
      <c r="G469" s="337"/>
    </row>
    <row r="470" customFormat="false" ht="12.75" hidden="false" customHeight="false" outlineLevel="0" collapsed="false">
      <c r="A470" s="335"/>
      <c r="B470" s="17"/>
      <c r="C470" s="336"/>
      <c r="D470" s="336"/>
      <c r="E470" s="336"/>
      <c r="F470" s="129"/>
      <c r="G470" s="337"/>
    </row>
    <row r="471" customFormat="false" ht="12.75" hidden="false" customHeight="false" outlineLevel="0" collapsed="false">
      <c r="A471" s="335"/>
      <c r="B471" s="17"/>
      <c r="C471" s="336"/>
      <c r="D471" s="336"/>
      <c r="E471" s="336"/>
      <c r="F471" s="129"/>
      <c r="G471" s="337"/>
    </row>
    <row r="472" customFormat="false" ht="12.75" hidden="false" customHeight="false" outlineLevel="0" collapsed="false">
      <c r="A472" s="335"/>
      <c r="B472" s="17"/>
      <c r="C472" s="336"/>
      <c r="D472" s="336"/>
      <c r="E472" s="336"/>
      <c r="F472" s="129"/>
      <c r="G472" s="337"/>
    </row>
    <row r="473" customFormat="false" ht="12.75" hidden="false" customHeight="false" outlineLevel="0" collapsed="false">
      <c r="A473" s="335"/>
      <c r="B473" s="17"/>
      <c r="C473" s="336"/>
      <c r="D473" s="336"/>
      <c r="E473" s="336"/>
      <c r="F473" s="129"/>
      <c r="G473" s="337"/>
    </row>
    <row r="474" customFormat="false" ht="12.75" hidden="false" customHeight="false" outlineLevel="0" collapsed="false">
      <c r="A474" s="335"/>
      <c r="B474" s="17"/>
      <c r="C474" s="336"/>
      <c r="D474" s="336"/>
      <c r="E474" s="336"/>
      <c r="F474" s="129"/>
      <c r="G474" s="337"/>
    </row>
    <row r="475" customFormat="false" ht="12.75" hidden="false" customHeight="false" outlineLevel="0" collapsed="false">
      <c r="A475" s="335"/>
      <c r="B475" s="17"/>
      <c r="C475" s="336"/>
      <c r="D475" s="336"/>
      <c r="E475" s="336"/>
      <c r="F475" s="129"/>
      <c r="G475" s="337"/>
    </row>
    <row r="476" customFormat="false" ht="12.75" hidden="false" customHeight="false" outlineLevel="0" collapsed="false">
      <c r="A476" s="335"/>
      <c r="B476" s="17"/>
      <c r="C476" s="336"/>
      <c r="D476" s="336"/>
      <c r="E476" s="336"/>
      <c r="F476" s="129"/>
      <c r="G476" s="337"/>
    </row>
    <row r="477" customFormat="false" ht="12.75" hidden="false" customHeight="false" outlineLevel="0" collapsed="false">
      <c r="A477" s="335"/>
      <c r="B477" s="17"/>
      <c r="C477" s="336"/>
      <c r="D477" s="336"/>
      <c r="E477" s="336"/>
      <c r="F477" s="129"/>
      <c r="G477" s="337"/>
    </row>
    <row r="478" customFormat="false" ht="12.75" hidden="false" customHeight="false" outlineLevel="0" collapsed="false">
      <c r="A478" s="335"/>
      <c r="B478" s="17"/>
      <c r="C478" s="336"/>
      <c r="D478" s="336"/>
      <c r="E478" s="336"/>
      <c r="F478" s="129"/>
      <c r="G478" s="337"/>
    </row>
    <row r="479" customFormat="false" ht="12.75" hidden="false" customHeight="false" outlineLevel="0" collapsed="false">
      <c r="A479" s="335"/>
      <c r="B479" s="17"/>
      <c r="C479" s="336"/>
      <c r="D479" s="336"/>
      <c r="E479" s="336"/>
      <c r="F479" s="129"/>
      <c r="G479" s="337"/>
    </row>
    <row r="480" customFormat="false" ht="12.75" hidden="false" customHeight="false" outlineLevel="0" collapsed="false">
      <c r="A480" s="335"/>
      <c r="B480" s="17"/>
      <c r="C480" s="336"/>
      <c r="D480" s="336"/>
      <c r="E480" s="336"/>
      <c r="F480" s="129"/>
      <c r="G480" s="337"/>
    </row>
    <row r="481" customFormat="false" ht="12.75" hidden="false" customHeight="false" outlineLevel="0" collapsed="false">
      <c r="A481" s="335"/>
      <c r="B481" s="17"/>
      <c r="C481" s="336"/>
      <c r="D481" s="336"/>
      <c r="E481" s="336"/>
      <c r="F481" s="129"/>
      <c r="G481" s="337"/>
    </row>
    <row r="482" customFormat="false" ht="12.75" hidden="false" customHeight="false" outlineLevel="0" collapsed="false">
      <c r="A482" s="335"/>
      <c r="B482" s="17"/>
      <c r="C482" s="336"/>
      <c r="D482" s="336"/>
      <c r="E482" s="336"/>
      <c r="F482" s="129"/>
      <c r="G482" s="337"/>
    </row>
    <row r="483" customFormat="false" ht="12.75" hidden="false" customHeight="false" outlineLevel="0" collapsed="false">
      <c r="A483" s="335"/>
      <c r="B483" s="17"/>
      <c r="C483" s="336"/>
      <c r="D483" s="336"/>
      <c r="E483" s="336"/>
      <c r="F483" s="129"/>
      <c r="G483" s="337"/>
    </row>
    <row r="484" customFormat="false" ht="12.75" hidden="false" customHeight="false" outlineLevel="0" collapsed="false">
      <c r="A484" s="335"/>
      <c r="B484" s="17"/>
      <c r="C484" s="336"/>
      <c r="D484" s="336"/>
      <c r="E484" s="336"/>
      <c r="F484" s="129"/>
      <c r="G484" s="337"/>
    </row>
    <row r="485" customFormat="false" ht="12.75" hidden="false" customHeight="false" outlineLevel="0" collapsed="false">
      <c r="A485" s="335"/>
      <c r="B485" s="17"/>
      <c r="C485" s="336"/>
      <c r="D485" s="336"/>
      <c r="E485" s="336"/>
      <c r="F485" s="129"/>
      <c r="G485" s="337"/>
    </row>
    <row r="486" customFormat="false" ht="12.75" hidden="false" customHeight="false" outlineLevel="0" collapsed="false">
      <c r="A486" s="335"/>
      <c r="B486" s="17"/>
      <c r="C486" s="336"/>
      <c r="D486" s="336"/>
      <c r="E486" s="336"/>
      <c r="F486" s="129"/>
      <c r="G486" s="337"/>
    </row>
    <row r="487" customFormat="false" ht="12.75" hidden="false" customHeight="false" outlineLevel="0" collapsed="false">
      <c r="A487" s="335"/>
      <c r="B487" s="17"/>
      <c r="C487" s="336"/>
      <c r="D487" s="336"/>
      <c r="E487" s="336"/>
      <c r="F487" s="129"/>
      <c r="G487" s="337"/>
    </row>
    <row r="488" customFormat="false" ht="12.75" hidden="false" customHeight="false" outlineLevel="0" collapsed="false">
      <c r="A488" s="335"/>
      <c r="B488" s="17"/>
      <c r="C488" s="336"/>
      <c r="D488" s="336"/>
      <c r="E488" s="336"/>
      <c r="F488" s="129"/>
      <c r="G488" s="337"/>
    </row>
    <row r="489" customFormat="false" ht="12.75" hidden="false" customHeight="false" outlineLevel="0" collapsed="false">
      <c r="A489" s="335"/>
      <c r="B489" s="17"/>
      <c r="C489" s="336"/>
      <c r="D489" s="336"/>
      <c r="E489" s="336"/>
      <c r="F489" s="129"/>
      <c r="G489" s="337"/>
    </row>
    <row r="490" customFormat="false" ht="12.75" hidden="false" customHeight="false" outlineLevel="0" collapsed="false">
      <c r="A490" s="335"/>
      <c r="B490" s="17"/>
      <c r="C490" s="336"/>
      <c r="D490" s="336"/>
      <c r="E490" s="336"/>
      <c r="F490" s="129"/>
      <c r="G490" s="337"/>
    </row>
    <row r="491" customFormat="false" ht="12.75" hidden="false" customHeight="false" outlineLevel="0" collapsed="false">
      <c r="A491" s="335"/>
      <c r="B491" s="17"/>
      <c r="C491" s="336"/>
      <c r="D491" s="336"/>
      <c r="E491" s="336"/>
      <c r="F491" s="129"/>
      <c r="G491" s="337"/>
    </row>
    <row r="492" customFormat="false" ht="12.75" hidden="false" customHeight="false" outlineLevel="0" collapsed="false">
      <c r="A492" s="335"/>
      <c r="B492" s="17"/>
      <c r="C492" s="336"/>
      <c r="D492" s="336"/>
      <c r="E492" s="336"/>
      <c r="F492" s="129"/>
      <c r="G492" s="337"/>
    </row>
    <row r="493" customFormat="false" ht="12.75" hidden="false" customHeight="false" outlineLevel="0" collapsed="false">
      <c r="A493" s="335"/>
      <c r="B493" s="17"/>
      <c r="C493" s="336"/>
      <c r="D493" s="336"/>
      <c r="E493" s="336"/>
      <c r="F493" s="129"/>
      <c r="G493" s="337"/>
    </row>
    <row r="494" customFormat="false" ht="12.75" hidden="false" customHeight="false" outlineLevel="0" collapsed="false">
      <c r="A494" s="335"/>
      <c r="B494" s="17"/>
      <c r="C494" s="336"/>
      <c r="D494" s="336"/>
      <c r="E494" s="336"/>
      <c r="F494" s="129"/>
      <c r="G494" s="337"/>
    </row>
    <row r="495" customFormat="false" ht="12.75" hidden="false" customHeight="false" outlineLevel="0" collapsed="false">
      <c r="A495" s="335"/>
      <c r="B495" s="17"/>
      <c r="C495" s="336"/>
      <c r="D495" s="336"/>
      <c r="E495" s="336"/>
      <c r="F495" s="129"/>
      <c r="G495" s="337"/>
    </row>
    <row r="496" customFormat="false" ht="12.75" hidden="false" customHeight="false" outlineLevel="0" collapsed="false">
      <c r="A496" s="335"/>
      <c r="B496" s="17"/>
      <c r="C496" s="336"/>
      <c r="D496" s="336"/>
      <c r="E496" s="336"/>
      <c r="F496" s="129"/>
      <c r="G496" s="337"/>
    </row>
    <row r="497" customFormat="false" ht="12.75" hidden="false" customHeight="false" outlineLevel="0" collapsed="false">
      <c r="A497" s="335"/>
      <c r="B497" s="17"/>
      <c r="C497" s="336"/>
      <c r="D497" s="336"/>
      <c r="E497" s="336"/>
      <c r="F497" s="129"/>
      <c r="G497" s="337"/>
    </row>
    <row r="498" customFormat="false" ht="12.75" hidden="false" customHeight="false" outlineLevel="0" collapsed="false">
      <c r="A498" s="335"/>
      <c r="B498" s="17"/>
      <c r="C498" s="336"/>
      <c r="D498" s="336"/>
      <c r="E498" s="336"/>
      <c r="F498" s="129"/>
      <c r="G498" s="337"/>
    </row>
    <row r="499" customFormat="false" ht="12.75" hidden="false" customHeight="false" outlineLevel="0" collapsed="false">
      <c r="A499" s="335"/>
      <c r="B499" s="17"/>
      <c r="C499" s="336"/>
      <c r="D499" s="336"/>
      <c r="E499" s="336"/>
      <c r="F499" s="129"/>
      <c r="G499" s="337"/>
    </row>
    <row r="500" customFormat="false" ht="12.75" hidden="false" customHeight="false" outlineLevel="0" collapsed="false">
      <c r="A500" s="335"/>
      <c r="B500" s="17"/>
      <c r="C500" s="336"/>
      <c r="D500" s="336"/>
      <c r="E500" s="336"/>
      <c r="F500" s="129"/>
      <c r="G500" s="337"/>
    </row>
    <row r="501" customFormat="false" ht="12.75" hidden="false" customHeight="false" outlineLevel="0" collapsed="false">
      <c r="A501" s="335"/>
      <c r="B501" s="17"/>
      <c r="C501" s="336"/>
      <c r="D501" s="336"/>
      <c r="E501" s="336"/>
      <c r="F501" s="129"/>
      <c r="G501" s="337"/>
    </row>
    <row r="502" customFormat="false" ht="12.75" hidden="false" customHeight="false" outlineLevel="0" collapsed="false">
      <c r="B502" s="17"/>
      <c r="C502" s="336"/>
      <c r="D502" s="336"/>
      <c r="E502" s="336"/>
      <c r="F502" s="129"/>
      <c r="G502" s="337"/>
    </row>
    <row r="503" customFormat="false" ht="12.75" hidden="false" customHeight="false" outlineLevel="0" collapsed="false">
      <c r="B503" s="17"/>
    </row>
    <row r="504" customFormat="false" ht="12.75" hidden="false" customHeight="false" outlineLevel="0" collapsed="false">
      <c r="B504" s="17"/>
    </row>
    <row r="505" customFormat="false" ht="12.75" hidden="false" customHeight="false" outlineLevel="0" collapsed="false">
      <c r="B505" s="17"/>
    </row>
    <row r="506" customFormat="false" ht="12.75" hidden="false" customHeight="false" outlineLevel="0" collapsed="false">
      <c r="B506" s="17"/>
    </row>
    <row r="507" customFormat="false" ht="12.75" hidden="false" customHeight="false" outlineLevel="0" collapsed="false">
      <c r="B507" s="17"/>
    </row>
    <row r="508" customFormat="false" ht="12.75" hidden="false" customHeight="false" outlineLevel="0" collapsed="false">
      <c r="B508" s="17"/>
    </row>
    <row r="509" customFormat="false" ht="12.75" hidden="false" customHeight="false" outlineLevel="0" collapsed="false">
      <c r="B509" s="17"/>
    </row>
    <row r="510" customFormat="false" ht="12.75" hidden="false" customHeight="false" outlineLevel="0" collapsed="false">
      <c r="B510" s="17"/>
    </row>
    <row r="511" customFormat="false" ht="12.75" hidden="false" customHeight="false" outlineLevel="0" collapsed="false">
      <c r="B511" s="17"/>
    </row>
    <row r="594" customFormat="false" ht="12.75" hidden="false" customHeight="false" outlineLevel="0" collapsed="false">
      <c r="A594" s="335"/>
    </row>
    <row r="595" customFormat="false" ht="12.75" hidden="false" customHeight="false" outlineLevel="0" collapsed="false">
      <c r="A595" s="335"/>
    </row>
    <row r="596" customFormat="false" ht="12.75" hidden="false" customHeight="false" outlineLevel="0" collapsed="false">
      <c r="A596" s="335"/>
    </row>
    <row r="597" customFormat="false" ht="12.75" hidden="false" customHeight="false" outlineLevel="0" collapsed="false">
      <c r="A597" s="335"/>
    </row>
    <row r="598" customFormat="false" ht="12.75" hidden="false" customHeight="false" outlineLevel="0" collapsed="false">
      <c r="A598" s="335"/>
    </row>
    <row r="599" customFormat="false" ht="12.75" hidden="false" customHeight="false" outlineLevel="0" collapsed="false">
      <c r="A599" s="335"/>
    </row>
    <row r="600" customFormat="false" ht="12.75" hidden="false" customHeight="false" outlineLevel="0" collapsed="false">
      <c r="A600" s="335"/>
    </row>
    <row r="601" customFormat="false" ht="12.75" hidden="false" customHeight="false" outlineLevel="0" collapsed="false">
      <c r="A601" s="335"/>
    </row>
    <row r="602" customFormat="false" ht="12.75" hidden="false" customHeight="false" outlineLevel="0" collapsed="false">
      <c r="A602" s="335"/>
    </row>
    <row r="603" customFormat="false" ht="12.75" hidden="false" customHeight="false" outlineLevel="0" collapsed="false">
      <c r="A603" s="335"/>
    </row>
    <row r="604" customFormat="false" ht="12.75" hidden="false" customHeight="false" outlineLevel="0" collapsed="false">
      <c r="A604" s="335"/>
    </row>
    <row r="605" customFormat="false" ht="12.75" hidden="false" customHeight="false" outlineLevel="0" collapsed="false">
      <c r="A605" s="335"/>
    </row>
    <row r="606" customFormat="false" ht="12.75" hidden="false" customHeight="false" outlineLevel="0" collapsed="false">
      <c r="A606" s="335"/>
    </row>
    <row r="607" customFormat="false" ht="12.75" hidden="false" customHeight="false" outlineLevel="0" collapsed="false">
      <c r="A607" s="335"/>
    </row>
    <row r="608" customFormat="false" ht="12.75" hidden="false" customHeight="false" outlineLevel="0" collapsed="false">
      <c r="A608" s="335"/>
    </row>
    <row r="609" customFormat="false" ht="12.75" hidden="false" customHeight="false" outlineLevel="0" collapsed="false">
      <c r="A609" s="335"/>
    </row>
    <row r="610" customFormat="false" ht="12.75" hidden="false" customHeight="false" outlineLevel="0" collapsed="false">
      <c r="A610" s="335"/>
    </row>
    <row r="611" customFormat="false" ht="12.75" hidden="false" customHeight="false" outlineLevel="0" collapsed="false">
      <c r="A611" s="335"/>
    </row>
    <row r="612" customFormat="false" ht="12.75" hidden="false" customHeight="false" outlineLevel="0" collapsed="false">
      <c r="A612" s="335"/>
    </row>
    <row r="613" customFormat="false" ht="12.75" hidden="false" customHeight="false" outlineLevel="0" collapsed="false">
      <c r="A613" s="335"/>
    </row>
    <row r="614" customFormat="false" ht="12.75" hidden="false" customHeight="false" outlineLevel="0" collapsed="false">
      <c r="A614" s="335"/>
    </row>
    <row r="615" customFormat="false" ht="12.75" hidden="false" customHeight="false" outlineLevel="0" collapsed="false">
      <c r="A615" s="335"/>
    </row>
    <row r="616" customFormat="false" ht="12.75" hidden="false" customHeight="false" outlineLevel="0" collapsed="false">
      <c r="A616" s="335"/>
    </row>
    <row r="617" customFormat="false" ht="12.75" hidden="false" customHeight="false" outlineLevel="0" collapsed="false">
      <c r="A617" s="335"/>
    </row>
    <row r="618" customFormat="false" ht="12.75" hidden="false" customHeight="false" outlineLevel="0" collapsed="false">
      <c r="A618" s="335"/>
    </row>
    <row r="619" customFormat="false" ht="12.75" hidden="false" customHeight="false" outlineLevel="0" collapsed="false">
      <c r="A619" s="335"/>
    </row>
    <row r="620" customFormat="false" ht="12.75" hidden="false" customHeight="false" outlineLevel="0" collapsed="false">
      <c r="A620" s="335"/>
    </row>
    <row r="621" customFormat="false" ht="12.75" hidden="false" customHeight="false" outlineLevel="0" collapsed="false">
      <c r="A621" s="335"/>
    </row>
    <row r="622" customFormat="false" ht="12.75" hidden="false" customHeight="false" outlineLevel="0" collapsed="false">
      <c r="A622" s="335"/>
    </row>
    <row r="623" customFormat="false" ht="12.75" hidden="false" customHeight="false" outlineLevel="0" collapsed="false">
      <c r="A623" s="335"/>
    </row>
    <row r="624" customFormat="false" ht="12.75" hidden="false" customHeight="false" outlineLevel="0" collapsed="false">
      <c r="A624" s="335"/>
    </row>
    <row r="625" customFormat="false" ht="12.75" hidden="false" customHeight="false" outlineLevel="0" collapsed="false">
      <c r="A625" s="335"/>
    </row>
    <row r="626" customFormat="false" ht="12.75" hidden="false" customHeight="false" outlineLevel="0" collapsed="false">
      <c r="A626" s="335"/>
    </row>
    <row r="627" customFormat="false" ht="12.75" hidden="false" customHeight="false" outlineLevel="0" collapsed="false">
      <c r="A627" s="335"/>
    </row>
    <row r="628" customFormat="false" ht="12.75" hidden="false" customHeight="false" outlineLevel="0" collapsed="false">
      <c r="A628" s="335"/>
    </row>
    <row r="629" customFormat="false" ht="12.75" hidden="false" customHeight="false" outlineLevel="0" collapsed="false">
      <c r="A629" s="335"/>
    </row>
    <row r="630" customFormat="false" ht="12.75" hidden="false" customHeight="false" outlineLevel="0" collapsed="false">
      <c r="A630" s="335"/>
    </row>
    <row r="631" customFormat="false" ht="12.75" hidden="false" customHeight="false" outlineLevel="0" collapsed="false">
      <c r="A631" s="335"/>
    </row>
    <row r="632" customFormat="false" ht="12.75" hidden="false" customHeight="false" outlineLevel="0" collapsed="false">
      <c r="A632" s="335"/>
    </row>
    <row r="633" customFormat="false" ht="12.75" hidden="false" customHeight="false" outlineLevel="0" collapsed="false">
      <c r="A633" s="335"/>
    </row>
    <row r="634" customFormat="false" ht="12.75" hidden="false" customHeight="false" outlineLevel="0" collapsed="false">
      <c r="A634" s="335"/>
    </row>
    <row r="635" customFormat="false" ht="12.75" hidden="false" customHeight="false" outlineLevel="0" collapsed="false">
      <c r="A635" s="335"/>
    </row>
    <row r="636" customFormat="false" ht="12.75" hidden="false" customHeight="false" outlineLevel="0" collapsed="false">
      <c r="A636" s="335"/>
    </row>
    <row r="637" customFormat="false" ht="12.75" hidden="false" customHeight="false" outlineLevel="0" collapsed="false">
      <c r="A637" s="335"/>
    </row>
    <row r="638" customFormat="false" ht="12.75" hidden="false" customHeight="false" outlineLevel="0" collapsed="false">
      <c r="A638" s="335"/>
    </row>
    <row r="639" customFormat="false" ht="12.75" hidden="false" customHeight="false" outlineLevel="0" collapsed="false">
      <c r="A639" s="335"/>
    </row>
    <row r="640" customFormat="false" ht="12.75" hidden="false" customHeight="false" outlineLevel="0" collapsed="false">
      <c r="A640" s="335"/>
    </row>
    <row r="641" customFormat="false" ht="12.75" hidden="false" customHeight="false" outlineLevel="0" collapsed="false">
      <c r="A641" s="335"/>
    </row>
    <row r="642" customFormat="false" ht="12.75" hidden="false" customHeight="false" outlineLevel="0" collapsed="false">
      <c r="A642" s="335"/>
    </row>
    <row r="643" customFormat="false" ht="12.75" hidden="false" customHeight="false" outlineLevel="0" collapsed="false">
      <c r="A643" s="335"/>
    </row>
    <row r="644" customFormat="false" ht="12.75" hidden="false" customHeight="false" outlineLevel="0" collapsed="false">
      <c r="A644" s="335"/>
    </row>
    <row r="645" customFormat="false" ht="12.75" hidden="false" customHeight="false" outlineLevel="0" collapsed="false">
      <c r="A645" s="335"/>
    </row>
    <row r="646" customFormat="false" ht="12.75" hidden="false" customHeight="false" outlineLevel="0" collapsed="false">
      <c r="A646" s="335"/>
    </row>
    <row r="647" customFormat="false" ht="12.75" hidden="false" customHeight="false" outlineLevel="0" collapsed="false">
      <c r="A647" s="335"/>
    </row>
    <row r="648" customFormat="false" ht="12.75" hidden="false" customHeight="false" outlineLevel="0" collapsed="false">
      <c r="A648" s="335"/>
    </row>
    <row r="649" customFormat="false" ht="12.75" hidden="false" customHeight="false" outlineLevel="0" collapsed="false">
      <c r="A649" s="335"/>
    </row>
    <row r="650" customFormat="false" ht="12.75" hidden="false" customHeight="false" outlineLevel="0" collapsed="false">
      <c r="A650" s="335"/>
    </row>
    <row r="651" customFormat="false" ht="12.75" hidden="false" customHeight="false" outlineLevel="0" collapsed="false">
      <c r="A651" s="335"/>
    </row>
    <row r="652" customFormat="false" ht="12.75" hidden="false" customHeight="false" outlineLevel="0" collapsed="false">
      <c r="A652" s="335"/>
    </row>
    <row r="653" customFormat="false" ht="12.75" hidden="false" customHeight="false" outlineLevel="0" collapsed="false">
      <c r="A653" s="335"/>
    </row>
    <row r="654" customFormat="false" ht="12.75" hidden="false" customHeight="false" outlineLevel="0" collapsed="false">
      <c r="A654" s="335"/>
    </row>
    <row r="655" customFormat="false" ht="12.75" hidden="false" customHeight="false" outlineLevel="0" collapsed="false">
      <c r="A655" s="335"/>
    </row>
    <row r="656" customFormat="false" ht="12.75" hidden="false" customHeight="false" outlineLevel="0" collapsed="false">
      <c r="A656" s="335"/>
    </row>
    <row r="657" customFormat="false" ht="12.75" hidden="false" customHeight="false" outlineLevel="0" collapsed="false">
      <c r="A657" s="335"/>
    </row>
    <row r="658" customFormat="false" ht="12.75" hidden="false" customHeight="false" outlineLevel="0" collapsed="false">
      <c r="A658" s="335"/>
    </row>
    <row r="659" customFormat="false" ht="12.75" hidden="false" customHeight="false" outlineLevel="0" collapsed="false">
      <c r="A659" s="335"/>
    </row>
    <row r="660" customFormat="false" ht="12.75" hidden="false" customHeight="false" outlineLevel="0" collapsed="false">
      <c r="A660" s="335"/>
    </row>
    <row r="661" customFormat="false" ht="12.75" hidden="false" customHeight="false" outlineLevel="0" collapsed="false">
      <c r="A661" s="335"/>
    </row>
    <row r="662" customFormat="false" ht="12.75" hidden="false" customHeight="false" outlineLevel="0" collapsed="false">
      <c r="A662" s="335"/>
    </row>
    <row r="663" customFormat="false" ht="12.75" hidden="false" customHeight="false" outlineLevel="0" collapsed="false">
      <c r="A663" s="335"/>
    </row>
    <row r="664" customFormat="false" ht="12.75" hidden="false" customHeight="false" outlineLevel="0" collapsed="false">
      <c r="A664" s="335"/>
    </row>
    <row r="665" customFormat="false" ht="12.75" hidden="false" customHeight="false" outlineLevel="0" collapsed="false">
      <c r="A665" s="335"/>
    </row>
    <row r="666" customFormat="false" ht="12.75" hidden="false" customHeight="false" outlineLevel="0" collapsed="false">
      <c r="A666" s="335"/>
    </row>
    <row r="667" customFormat="false" ht="12.75" hidden="false" customHeight="false" outlineLevel="0" collapsed="false">
      <c r="A667" s="335"/>
    </row>
    <row r="668" customFormat="false" ht="12.75" hidden="false" customHeight="false" outlineLevel="0" collapsed="false">
      <c r="A668" s="335"/>
    </row>
    <row r="669" customFormat="false" ht="12.75" hidden="false" customHeight="false" outlineLevel="0" collapsed="false">
      <c r="A669" s="335"/>
    </row>
    <row r="670" customFormat="false" ht="12.75" hidden="false" customHeight="false" outlineLevel="0" collapsed="false">
      <c r="A670" s="335"/>
    </row>
    <row r="671" customFormat="false" ht="12.75" hidden="false" customHeight="false" outlineLevel="0" collapsed="false">
      <c r="A671" s="335"/>
    </row>
    <row r="672" customFormat="false" ht="12.75" hidden="false" customHeight="false" outlineLevel="0" collapsed="false">
      <c r="A672" s="335"/>
    </row>
    <row r="673" customFormat="false" ht="12.75" hidden="false" customHeight="false" outlineLevel="0" collapsed="false">
      <c r="A673" s="335"/>
    </row>
    <row r="674" customFormat="false" ht="12.75" hidden="false" customHeight="false" outlineLevel="0" collapsed="false">
      <c r="A674" s="335"/>
    </row>
    <row r="675" customFormat="false" ht="12.75" hidden="false" customHeight="false" outlineLevel="0" collapsed="false">
      <c r="A675" s="335"/>
    </row>
    <row r="676" customFormat="false" ht="12.75" hidden="false" customHeight="false" outlineLevel="0" collapsed="false">
      <c r="A676" s="335"/>
    </row>
    <row r="677" customFormat="false" ht="12.75" hidden="false" customHeight="false" outlineLevel="0" collapsed="false">
      <c r="A677" s="335"/>
    </row>
    <row r="678" customFormat="false" ht="12.75" hidden="false" customHeight="false" outlineLevel="0" collapsed="false">
      <c r="A678" s="335"/>
    </row>
    <row r="679" customFormat="false" ht="12.75" hidden="false" customHeight="false" outlineLevel="0" collapsed="false">
      <c r="A679" s="335"/>
    </row>
    <row r="680" customFormat="false" ht="12.75" hidden="false" customHeight="false" outlineLevel="0" collapsed="false">
      <c r="A680" s="335"/>
    </row>
    <row r="681" customFormat="false" ht="12.75" hidden="false" customHeight="false" outlineLevel="0" collapsed="false">
      <c r="A681" s="335"/>
    </row>
    <row r="682" customFormat="false" ht="12.75" hidden="false" customHeight="false" outlineLevel="0" collapsed="false">
      <c r="A682" s="335"/>
    </row>
    <row r="683" customFormat="false" ht="12.75" hidden="false" customHeight="false" outlineLevel="0" collapsed="false">
      <c r="A683" s="335"/>
    </row>
    <row r="684" customFormat="false" ht="12.75" hidden="false" customHeight="false" outlineLevel="0" collapsed="false">
      <c r="A684" s="335"/>
    </row>
    <row r="685" customFormat="false" ht="12.75" hidden="false" customHeight="false" outlineLevel="0" collapsed="false">
      <c r="A685" s="335"/>
    </row>
    <row r="686" customFormat="false" ht="12.75" hidden="false" customHeight="false" outlineLevel="0" collapsed="false">
      <c r="A686" s="335"/>
    </row>
    <row r="687" customFormat="false" ht="12.75" hidden="false" customHeight="false" outlineLevel="0" collapsed="false">
      <c r="A687" s="335"/>
    </row>
    <row r="688" customFormat="false" ht="12.75" hidden="false" customHeight="false" outlineLevel="0" collapsed="false">
      <c r="A688" s="335"/>
    </row>
    <row r="689" customFormat="false" ht="12.75" hidden="false" customHeight="false" outlineLevel="0" collapsed="false">
      <c r="A689" s="335"/>
    </row>
    <row r="690" customFormat="false" ht="12.75" hidden="false" customHeight="false" outlineLevel="0" collapsed="false">
      <c r="A690" s="335"/>
    </row>
    <row r="691" customFormat="false" ht="12.75" hidden="false" customHeight="false" outlineLevel="0" collapsed="false">
      <c r="A691" s="335"/>
    </row>
    <row r="692" customFormat="false" ht="12.75" hidden="false" customHeight="false" outlineLevel="0" collapsed="false">
      <c r="A692" s="335"/>
    </row>
    <row r="693" customFormat="false" ht="12.75" hidden="false" customHeight="false" outlineLevel="0" collapsed="false">
      <c r="A693" s="335"/>
    </row>
    <row r="694" customFormat="false" ht="12.75" hidden="false" customHeight="false" outlineLevel="0" collapsed="false">
      <c r="A694" s="335"/>
    </row>
    <row r="695" customFormat="false" ht="12.75" hidden="false" customHeight="false" outlineLevel="0" collapsed="false">
      <c r="A695" s="335"/>
    </row>
    <row r="696" customFormat="false" ht="12.75" hidden="false" customHeight="false" outlineLevel="0" collapsed="false">
      <c r="A696" s="335"/>
    </row>
    <row r="697" customFormat="false" ht="12.75" hidden="false" customHeight="false" outlineLevel="0" collapsed="false">
      <c r="A697" s="335"/>
    </row>
    <row r="698" customFormat="false" ht="12.75" hidden="false" customHeight="false" outlineLevel="0" collapsed="false">
      <c r="A698" s="335"/>
    </row>
    <row r="699" customFormat="false" ht="12.75" hidden="false" customHeight="false" outlineLevel="0" collapsed="false">
      <c r="A699" s="335"/>
    </row>
    <row r="700" customFormat="false" ht="12.75" hidden="false" customHeight="false" outlineLevel="0" collapsed="false">
      <c r="A700" s="335"/>
    </row>
    <row r="701" customFormat="false" ht="12.75" hidden="false" customHeight="false" outlineLevel="0" collapsed="false">
      <c r="A701" s="335"/>
    </row>
    <row r="702" customFormat="false" ht="12.75" hidden="false" customHeight="false" outlineLevel="0" collapsed="false">
      <c r="A702" s="335"/>
    </row>
    <row r="703" customFormat="false" ht="12.75" hidden="false" customHeight="false" outlineLevel="0" collapsed="false">
      <c r="A703" s="335"/>
    </row>
    <row r="704" customFormat="false" ht="12.75" hidden="false" customHeight="false" outlineLevel="0" collapsed="false">
      <c r="A704" s="335"/>
    </row>
    <row r="705" customFormat="false" ht="12.75" hidden="false" customHeight="false" outlineLevel="0" collapsed="false">
      <c r="A705" s="335"/>
    </row>
    <row r="706" customFormat="false" ht="12.75" hidden="false" customHeight="false" outlineLevel="0" collapsed="false">
      <c r="A706" s="335"/>
    </row>
    <row r="707" customFormat="false" ht="12.75" hidden="false" customHeight="false" outlineLevel="0" collapsed="false">
      <c r="A707" s="335"/>
    </row>
    <row r="708" customFormat="false" ht="12.75" hidden="false" customHeight="false" outlineLevel="0" collapsed="false">
      <c r="A708" s="335"/>
    </row>
    <row r="709" customFormat="false" ht="12.75" hidden="false" customHeight="false" outlineLevel="0" collapsed="false">
      <c r="A709" s="335"/>
    </row>
    <row r="710" customFormat="false" ht="12.75" hidden="false" customHeight="false" outlineLevel="0" collapsed="false">
      <c r="A710" s="335"/>
    </row>
    <row r="711" customFormat="false" ht="12.75" hidden="false" customHeight="false" outlineLevel="0" collapsed="false">
      <c r="A711" s="335"/>
    </row>
    <row r="712" customFormat="false" ht="12.75" hidden="false" customHeight="false" outlineLevel="0" collapsed="false">
      <c r="A712" s="335"/>
    </row>
    <row r="713" customFormat="false" ht="12.75" hidden="false" customHeight="false" outlineLevel="0" collapsed="false">
      <c r="A713" s="335"/>
    </row>
    <row r="714" customFormat="false" ht="12.75" hidden="false" customHeight="false" outlineLevel="0" collapsed="false">
      <c r="A714" s="335"/>
    </row>
    <row r="715" customFormat="false" ht="12.75" hidden="false" customHeight="false" outlineLevel="0" collapsed="false">
      <c r="A715" s="335"/>
    </row>
    <row r="716" customFormat="false" ht="12.75" hidden="false" customHeight="false" outlineLevel="0" collapsed="false">
      <c r="A716" s="335"/>
    </row>
    <row r="717" customFormat="false" ht="12.75" hidden="false" customHeight="false" outlineLevel="0" collapsed="false">
      <c r="A717" s="335"/>
    </row>
    <row r="718" customFormat="false" ht="12.75" hidden="false" customHeight="false" outlineLevel="0" collapsed="false">
      <c r="A718" s="335"/>
    </row>
    <row r="719" customFormat="false" ht="12.75" hidden="false" customHeight="false" outlineLevel="0" collapsed="false">
      <c r="A719" s="335"/>
    </row>
    <row r="720" customFormat="false" ht="12.75" hidden="false" customHeight="false" outlineLevel="0" collapsed="false">
      <c r="A720" s="335"/>
    </row>
    <row r="721" customFormat="false" ht="12.75" hidden="false" customHeight="false" outlineLevel="0" collapsed="false">
      <c r="A721" s="335"/>
    </row>
    <row r="722" customFormat="false" ht="12.75" hidden="false" customHeight="false" outlineLevel="0" collapsed="false">
      <c r="A722" s="335"/>
    </row>
    <row r="723" customFormat="false" ht="12.75" hidden="false" customHeight="false" outlineLevel="0" collapsed="false">
      <c r="A723" s="335"/>
    </row>
    <row r="724" customFormat="false" ht="12.75" hidden="false" customHeight="false" outlineLevel="0" collapsed="false">
      <c r="A724" s="335"/>
    </row>
    <row r="725" customFormat="false" ht="12.75" hidden="false" customHeight="false" outlineLevel="0" collapsed="false">
      <c r="A725" s="335"/>
    </row>
    <row r="726" customFormat="false" ht="12.75" hidden="false" customHeight="false" outlineLevel="0" collapsed="false">
      <c r="A726" s="335"/>
    </row>
    <row r="727" customFormat="false" ht="12.75" hidden="false" customHeight="false" outlineLevel="0" collapsed="false">
      <c r="A727" s="335"/>
    </row>
    <row r="728" customFormat="false" ht="12.75" hidden="false" customHeight="false" outlineLevel="0" collapsed="false">
      <c r="A728" s="335"/>
    </row>
    <row r="729" customFormat="false" ht="12.75" hidden="false" customHeight="false" outlineLevel="0" collapsed="false">
      <c r="A729" s="335"/>
    </row>
    <row r="730" customFormat="false" ht="12.75" hidden="false" customHeight="false" outlineLevel="0" collapsed="false">
      <c r="A730" s="335"/>
    </row>
    <row r="731" customFormat="false" ht="12.75" hidden="false" customHeight="false" outlineLevel="0" collapsed="false">
      <c r="A731" s="335"/>
    </row>
    <row r="732" customFormat="false" ht="12.75" hidden="false" customHeight="false" outlineLevel="0" collapsed="false">
      <c r="A732" s="335"/>
    </row>
    <row r="733" customFormat="false" ht="12.75" hidden="false" customHeight="false" outlineLevel="0" collapsed="false">
      <c r="A733" s="335"/>
    </row>
    <row r="734" customFormat="false" ht="12.75" hidden="false" customHeight="false" outlineLevel="0" collapsed="false">
      <c r="A734" s="335"/>
    </row>
    <row r="735" customFormat="false" ht="12.75" hidden="false" customHeight="false" outlineLevel="0" collapsed="false">
      <c r="A735" s="335"/>
    </row>
    <row r="736" customFormat="false" ht="12.75" hidden="false" customHeight="false" outlineLevel="0" collapsed="false">
      <c r="A736" s="335"/>
    </row>
    <row r="737" customFormat="false" ht="12.75" hidden="false" customHeight="false" outlineLevel="0" collapsed="false">
      <c r="A737" s="335"/>
    </row>
    <row r="738" customFormat="false" ht="12.75" hidden="false" customHeight="false" outlineLevel="0" collapsed="false">
      <c r="A738" s="335"/>
    </row>
    <row r="739" customFormat="false" ht="12.75" hidden="false" customHeight="false" outlineLevel="0" collapsed="false">
      <c r="A739" s="335"/>
    </row>
    <row r="740" customFormat="false" ht="12.75" hidden="false" customHeight="false" outlineLevel="0" collapsed="false">
      <c r="A740" s="335"/>
    </row>
    <row r="741" customFormat="false" ht="12.75" hidden="false" customHeight="false" outlineLevel="0" collapsed="false">
      <c r="A741" s="335"/>
    </row>
    <row r="742" customFormat="false" ht="12.75" hidden="false" customHeight="false" outlineLevel="0" collapsed="false">
      <c r="A742" s="335"/>
    </row>
    <row r="743" customFormat="false" ht="12.75" hidden="false" customHeight="false" outlineLevel="0" collapsed="false">
      <c r="A743" s="335"/>
    </row>
    <row r="744" customFormat="false" ht="12.75" hidden="false" customHeight="false" outlineLevel="0" collapsed="false">
      <c r="A744" s="335"/>
    </row>
    <row r="745" customFormat="false" ht="12.75" hidden="false" customHeight="false" outlineLevel="0" collapsed="false">
      <c r="A745" s="335"/>
    </row>
    <row r="746" customFormat="false" ht="12.75" hidden="false" customHeight="false" outlineLevel="0" collapsed="false">
      <c r="A746" s="335"/>
    </row>
    <row r="747" customFormat="false" ht="12.75" hidden="false" customHeight="false" outlineLevel="0" collapsed="false">
      <c r="A747" s="335"/>
    </row>
    <row r="748" customFormat="false" ht="12.75" hidden="false" customHeight="false" outlineLevel="0" collapsed="false">
      <c r="A748" s="335"/>
    </row>
    <row r="749" customFormat="false" ht="12.75" hidden="false" customHeight="false" outlineLevel="0" collapsed="false">
      <c r="A749" s="335"/>
    </row>
    <row r="750" customFormat="false" ht="12.75" hidden="false" customHeight="false" outlineLevel="0" collapsed="false">
      <c r="A750" s="335"/>
    </row>
    <row r="751" customFormat="false" ht="12.75" hidden="false" customHeight="false" outlineLevel="0" collapsed="false">
      <c r="A751" s="335"/>
    </row>
    <row r="752" customFormat="false" ht="12.75" hidden="false" customHeight="false" outlineLevel="0" collapsed="false">
      <c r="A752" s="335"/>
    </row>
    <row r="753" customFormat="false" ht="12.75" hidden="false" customHeight="false" outlineLevel="0" collapsed="false">
      <c r="A753" s="335"/>
    </row>
    <row r="754" customFormat="false" ht="12.75" hidden="false" customHeight="false" outlineLevel="0" collapsed="false">
      <c r="A754" s="335"/>
    </row>
    <row r="755" customFormat="false" ht="12.75" hidden="false" customHeight="false" outlineLevel="0" collapsed="false">
      <c r="A755" s="335"/>
    </row>
    <row r="756" customFormat="false" ht="12.75" hidden="false" customHeight="false" outlineLevel="0" collapsed="false">
      <c r="A756" s="335"/>
    </row>
    <row r="757" customFormat="false" ht="12.75" hidden="false" customHeight="false" outlineLevel="0" collapsed="false">
      <c r="A757" s="335"/>
    </row>
    <row r="758" customFormat="false" ht="12.75" hidden="false" customHeight="false" outlineLevel="0" collapsed="false">
      <c r="A758" s="335"/>
    </row>
    <row r="759" customFormat="false" ht="12.75" hidden="false" customHeight="false" outlineLevel="0" collapsed="false">
      <c r="A759" s="335"/>
    </row>
    <row r="760" customFormat="false" ht="12.75" hidden="false" customHeight="false" outlineLevel="0" collapsed="false">
      <c r="A760" s="335"/>
    </row>
    <row r="761" customFormat="false" ht="12.75" hidden="false" customHeight="false" outlineLevel="0" collapsed="false">
      <c r="A761" s="335"/>
    </row>
    <row r="762" customFormat="false" ht="12.75" hidden="false" customHeight="false" outlineLevel="0" collapsed="false">
      <c r="A762" s="335"/>
    </row>
    <row r="763" customFormat="false" ht="12.75" hidden="false" customHeight="false" outlineLevel="0" collapsed="false">
      <c r="A763" s="335"/>
    </row>
    <row r="764" customFormat="false" ht="12.75" hidden="false" customHeight="false" outlineLevel="0" collapsed="false">
      <c r="A764" s="335"/>
    </row>
    <row r="765" customFormat="false" ht="12.75" hidden="false" customHeight="false" outlineLevel="0" collapsed="false">
      <c r="A765" s="335"/>
    </row>
    <row r="766" customFormat="false" ht="12.75" hidden="false" customHeight="false" outlineLevel="0" collapsed="false">
      <c r="A766" s="335"/>
    </row>
    <row r="767" customFormat="false" ht="12.75" hidden="false" customHeight="false" outlineLevel="0" collapsed="false">
      <c r="A767" s="335"/>
    </row>
    <row r="768" customFormat="false" ht="12.75" hidden="false" customHeight="false" outlineLevel="0" collapsed="false">
      <c r="A768" s="335"/>
    </row>
    <row r="769" customFormat="false" ht="12.75" hidden="false" customHeight="false" outlineLevel="0" collapsed="false">
      <c r="A769" s="335"/>
    </row>
    <row r="770" customFormat="false" ht="12.75" hidden="false" customHeight="false" outlineLevel="0" collapsed="false">
      <c r="A770" s="335"/>
    </row>
    <row r="771" customFormat="false" ht="12.75" hidden="false" customHeight="false" outlineLevel="0" collapsed="false">
      <c r="A771" s="335"/>
    </row>
    <row r="772" customFormat="false" ht="12.75" hidden="false" customHeight="false" outlineLevel="0" collapsed="false">
      <c r="A772" s="335"/>
    </row>
    <row r="773" customFormat="false" ht="12.75" hidden="false" customHeight="false" outlineLevel="0" collapsed="false">
      <c r="A773" s="335"/>
    </row>
    <row r="774" customFormat="false" ht="12.75" hidden="false" customHeight="false" outlineLevel="0" collapsed="false">
      <c r="A774" s="335"/>
    </row>
    <row r="775" customFormat="false" ht="12.75" hidden="false" customHeight="false" outlineLevel="0" collapsed="false">
      <c r="A775" s="335"/>
    </row>
    <row r="776" customFormat="false" ht="12.75" hidden="false" customHeight="false" outlineLevel="0" collapsed="false">
      <c r="A776" s="335"/>
    </row>
    <row r="777" customFormat="false" ht="12.75" hidden="false" customHeight="false" outlineLevel="0" collapsed="false">
      <c r="A777" s="335"/>
    </row>
    <row r="778" customFormat="false" ht="12.75" hidden="false" customHeight="false" outlineLevel="0" collapsed="false">
      <c r="A778" s="335"/>
    </row>
    <row r="779" customFormat="false" ht="12.75" hidden="false" customHeight="false" outlineLevel="0" collapsed="false">
      <c r="A779" s="335"/>
    </row>
    <row r="780" customFormat="false" ht="12.75" hidden="false" customHeight="false" outlineLevel="0" collapsed="false">
      <c r="A780" s="335"/>
    </row>
    <row r="781" customFormat="false" ht="12.75" hidden="false" customHeight="false" outlineLevel="0" collapsed="false">
      <c r="A781" s="335"/>
    </row>
    <row r="782" customFormat="false" ht="12.75" hidden="false" customHeight="false" outlineLevel="0" collapsed="false">
      <c r="A782" s="335"/>
    </row>
    <row r="783" customFormat="false" ht="12.75" hidden="false" customHeight="false" outlineLevel="0" collapsed="false">
      <c r="A783" s="335"/>
    </row>
    <row r="784" customFormat="false" ht="12.75" hidden="false" customHeight="false" outlineLevel="0" collapsed="false">
      <c r="A784" s="335"/>
    </row>
    <row r="785" customFormat="false" ht="12.75" hidden="false" customHeight="false" outlineLevel="0" collapsed="false">
      <c r="A785" s="335"/>
    </row>
    <row r="786" customFormat="false" ht="12.75" hidden="false" customHeight="false" outlineLevel="0" collapsed="false">
      <c r="A786" s="335"/>
    </row>
    <row r="787" customFormat="false" ht="12.75" hidden="false" customHeight="false" outlineLevel="0" collapsed="false">
      <c r="A787" s="335"/>
    </row>
    <row r="788" customFormat="false" ht="12.75" hidden="false" customHeight="false" outlineLevel="0" collapsed="false">
      <c r="A788" s="335"/>
    </row>
    <row r="789" customFormat="false" ht="12.75" hidden="false" customHeight="false" outlineLevel="0" collapsed="false">
      <c r="A789" s="335"/>
    </row>
    <row r="790" customFormat="false" ht="12.75" hidden="false" customHeight="false" outlineLevel="0" collapsed="false">
      <c r="A790" s="335"/>
    </row>
    <row r="791" customFormat="false" ht="12.75" hidden="false" customHeight="false" outlineLevel="0" collapsed="false">
      <c r="A791" s="335"/>
    </row>
    <row r="792" customFormat="false" ht="12.75" hidden="false" customHeight="false" outlineLevel="0" collapsed="false">
      <c r="A792" s="335"/>
    </row>
    <row r="793" customFormat="false" ht="12.75" hidden="false" customHeight="false" outlineLevel="0" collapsed="false">
      <c r="A793" s="335"/>
    </row>
    <row r="794" customFormat="false" ht="12.75" hidden="false" customHeight="false" outlineLevel="0" collapsed="false">
      <c r="A794" s="335"/>
    </row>
    <row r="795" customFormat="false" ht="12.75" hidden="false" customHeight="false" outlineLevel="0" collapsed="false">
      <c r="A795" s="335"/>
    </row>
    <row r="796" customFormat="false" ht="12.75" hidden="false" customHeight="false" outlineLevel="0" collapsed="false">
      <c r="A796" s="335"/>
    </row>
    <row r="797" customFormat="false" ht="12.75" hidden="false" customHeight="false" outlineLevel="0" collapsed="false">
      <c r="A797" s="335"/>
    </row>
    <row r="798" customFormat="false" ht="12.75" hidden="false" customHeight="false" outlineLevel="0" collapsed="false">
      <c r="A798" s="335"/>
    </row>
    <row r="799" customFormat="false" ht="12.75" hidden="false" customHeight="false" outlineLevel="0" collapsed="false">
      <c r="A799" s="335"/>
    </row>
    <row r="800" customFormat="false" ht="12.75" hidden="false" customHeight="false" outlineLevel="0" collapsed="false">
      <c r="A800" s="335"/>
    </row>
  </sheetData>
  <mergeCells count="677">
    <mergeCell ref="E1:G1"/>
    <mergeCell ref="E2:G2"/>
    <mergeCell ref="E3:G3"/>
    <mergeCell ref="A4:G4"/>
    <mergeCell ref="A5:G5"/>
    <mergeCell ref="A7:A9"/>
    <mergeCell ref="B7:B9"/>
    <mergeCell ref="C7:C9"/>
    <mergeCell ref="E7:E9"/>
    <mergeCell ref="F7:G8"/>
    <mergeCell ref="D8:D9"/>
    <mergeCell ref="A11:A12"/>
    <mergeCell ref="B11:B12"/>
    <mergeCell ref="C11:C12"/>
    <mergeCell ref="E11:E12"/>
    <mergeCell ref="F11:F12"/>
    <mergeCell ref="G11:G12"/>
    <mergeCell ref="A14:A15"/>
    <mergeCell ref="B14:B15"/>
    <mergeCell ref="C14:C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E18:E19"/>
    <mergeCell ref="F18:F19"/>
    <mergeCell ref="G18:G19"/>
    <mergeCell ref="A20:A21"/>
    <mergeCell ref="B20:B21"/>
    <mergeCell ref="C20:C21"/>
    <mergeCell ref="E20:E21"/>
    <mergeCell ref="F20:F21"/>
    <mergeCell ref="G20:G21"/>
    <mergeCell ref="A23:G23"/>
    <mergeCell ref="A24:A25"/>
    <mergeCell ref="B24:B25"/>
    <mergeCell ref="C24:C25"/>
    <mergeCell ref="E24:E25"/>
    <mergeCell ref="F24:F25"/>
    <mergeCell ref="G24:G25"/>
    <mergeCell ref="A27:A28"/>
    <mergeCell ref="B27:B28"/>
    <mergeCell ref="C27:C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E31:E32"/>
    <mergeCell ref="F31:F32"/>
    <mergeCell ref="G31:G32"/>
    <mergeCell ref="A33:A34"/>
    <mergeCell ref="B33:B34"/>
    <mergeCell ref="C33:C34"/>
    <mergeCell ref="E33:E34"/>
    <mergeCell ref="F33:F34"/>
    <mergeCell ref="G33:G34"/>
    <mergeCell ref="A37:A38"/>
    <mergeCell ref="B37:B38"/>
    <mergeCell ref="C37:C38"/>
    <mergeCell ref="E37:E38"/>
    <mergeCell ref="F37:F38"/>
    <mergeCell ref="G37:G38"/>
    <mergeCell ref="A39:A40"/>
    <mergeCell ref="B39:B40"/>
    <mergeCell ref="C39:C40"/>
    <mergeCell ref="E39:E40"/>
    <mergeCell ref="F39:F40"/>
    <mergeCell ref="G39:G40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E44:E45"/>
    <mergeCell ref="F44:F45"/>
    <mergeCell ref="G44:G45"/>
    <mergeCell ref="A46:A47"/>
    <mergeCell ref="B46:B47"/>
    <mergeCell ref="C46:C47"/>
    <mergeCell ref="E46:E47"/>
    <mergeCell ref="F46:F47"/>
    <mergeCell ref="G46:G47"/>
    <mergeCell ref="A48:A49"/>
    <mergeCell ref="B48:B49"/>
    <mergeCell ref="C48:C49"/>
    <mergeCell ref="E48:E49"/>
    <mergeCell ref="F48:F49"/>
    <mergeCell ref="G48:G49"/>
    <mergeCell ref="A52:A53"/>
    <mergeCell ref="B52:B53"/>
    <mergeCell ref="C52:C53"/>
    <mergeCell ref="E52:E53"/>
    <mergeCell ref="F52:F53"/>
    <mergeCell ref="G52:G53"/>
    <mergeCell ref="A54:A55"/>
    <mergeCell ref="B54:B55"/>
    <mergeCell ref="C54:C55"/>
    <mergeCell ref="E54:E55"/>
    <mergeCell ref="F54:F55"/>
    <mergeCell ref="G54:G55"/>
    <mergeCell ref="A56:A57"/>
    <mergeCell ref="B56:B57"/>
    <mergeCell ref="C56:C57"/>
    <mergeCell ref="E56:E57"/>
    <mergeCell ref="F56:F57"/>
    <mergeCell ref="G56:G57"/>
    <mergeCell ref="A60:A61"/>
    <mergeCell ref="B60:B61"/>
    <mergeCell ref="C60:C61"/>
    <mergeCell ref="E60:E61"/>
    <mergeCell ref="F60:F61"/>
    <mergeCell ref="G60:G61"/>
    <mergeCell ref="A62:A63"/>
    <mergeCell ref="B62:B63"/>
    <mergeCell ref="C62:C63"/>
    <mergeCell ref="E62:E63"/>
    <mergeCell ref="F62:F63"/>
    <mergeCell ref="G62:G63"/>
    <mergeCell ref="A64:A65"/>
    <mergeCell ref="B64:B65"/>
    <mergeCell ref="C64:C65"/>
    <mergeCell ref="E64:E65"/>
    <mergeCell ref="F64:F65"/>
    <mergeCell ref="G64:G65"/>
    <mergeCell ref="A71:A72"/>
    <mergeCell ref="B71:B72"/>
    <mergeCell ref="C71:C72"/>
    <mergeCell ref="E71:E72"/>
    <mergeCell ref="F71:F72"/>
    <mergeCell ref="G71:G72"/>
    <mergeCell ref="A73:A74"/>
    <mergeCell ref="B73:B74"/>
    <mergeCell ref="C73:C74"/>
    <mergeCell ref="E73:E74"/>
    <mergeCell ref="F73:F74"/>
    <mergeCell ref="G73:G74"/>
    <mergeCell ref="A75:A76"/>
    <mergeCell ref="B75:B76"/>
    <mergeCell ref="C75:C76"/>
    <mergeCell ref="E75:E76"/>
    <mergeCell ref="F75:F76"/>
    <mergeCell ref="G75:G76"/>
    <mergeCell ref="A80:A81"/>
    <mergeCell ref="B80:B81"/>
    <mergeCell ref="C80:C81"/>
    <mergeCell ref="E80:E81"/>
    <mergeCell ref="F80:F81"/>
    <mergeCell ref="G80:G81"/>
    <mergeCell ref="A82:A83"/>
    <mergeCell ref="B82:B83"/>
    <mergeCell ref="C82:C83"/>
    <mergeCell ref="E82:E83"/>
    <mergeCell ref="F82:F83"/>
    <mergeCell ref="G82:G83"/>
    <mergeCell ref="A84:A85"/>
    <mergeCell ref="B84:B85"/>
    <mergeCell ref="C84:C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E96:E97"/>
    <mergeCell ref="F96:F97"/>
    <mergeCell ref="G96:G97"/>
    <mergeCell ref="A98:A99"/>
    <mergeCell ref="B98:B99"/>
    <mergeCell ref="C98:C99"/>
    <mergeCell ref="E98:E99"/>
    <mergeCell ref="F98:F99"/>
    <mergeCell ref="G98:G99"/>
    <mergeCell ref="A100:A101"/>
    <mergeCell ref="B100:B101"/>
    <mergeCell ref="C100:C101"/>
    <mergeCell ref="E100:E101"/>
    <mergeCell ref="F100:F101"/>
    <mergeCell ref="G100:G101"/>
    <mergeCell ref="A102:A103"/>
    <mergeCell ref="B102:B103"/>
    <mergeCell ref="C102:C103"/>
    <mergeCell ref="E102:E103"/>
    <mergeCell ref="F102:F103"/>
    <mergeCell ref="G102:G103"/>
    <mergeCell ref="A104:A105"/>
    <mergeCell ref="B104:B105"/>
    <mergeCell ref="C104:C105"/>
    <mergeCell ref="E104:E105"/>
    <mergeCell ref="F104:F105"/>
    <mergeCell ref="G104:G105"/>
    <mergeCell ref="A106:A107"/>
    <mergeCell ref="B106:B107"/>
    <mergeCell ref="C106:C107"/>
    <mergeCell ref="E106:E107"/>
    <mergeCell ref="F106:F107"/>
    <mergeCell ref="G106:G107"/>
    <mergeCell ref="A108:A109"/>
    <mergeCell ref="B108:B109"/>
    <mergeCell ref="C108:C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24:A125"/>
    <mergeCell ref="B124:B125"/>
    <mergeCell ref="C124:C125"/>
    <mergeCell ref="E124:F125"/>
    <mergeCell ref="G124:G125"/>
    <mergeCell ref="A126:A127"/>
    <mergeCell ref="B126:B127"/>
    <mergeCell ref="C126:C127"/>
    <mergeCell ref="E126:E127"/>
    <mergeCell ref="F126:F127"/>
    <mergeCell ref="G126:G127"/>
    <mergeCell ref="A128:A129"/>
    <mergeCell ref="B128:B129"/>
    <mergeCell ref="C128:C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E138:E139"/>
    <mergeCell ref="F138:F139"/>
    <mergeCell ref="G138:G139"/>
    <mergeCell ref="A140:A141"/>
    <mergeCell ref="B140:B141"/>
    <mergeCell ref="C140:C141"/>
    <mergeCell ref="E140:E141"/>
    <mergeCell ref="F140:F141"/>
    <mergeCell ref="G140:G141"/>
    <mergeCell ref="A145:A146"/>
    <mergeCell ref="B145:B146"/>
    <mergeCell ref="C145:C146"/>
    <mergeCell ref="E145:E146"/>
    <mergeCell ref="F145:F146"/>
    <mergeCell ref="G145:G146"/>
    <mergeCell ref="A147:A148"/>
    <mergeCell ref="B147:B148"/>
    <mergeCell ref="C147:C148"/>
    <mergeCell ref="E147:E148"/>
    <mergeCell ref="F147:F148"/>
    <mergeCell ref="G147:G148"/>
    <mergeCell ref="A149:A150"/>
    <mergeCell ref="B149:B150"/>
    <mergeCell ref="C149:C150"/>
    <mergeCell ref="E149:E150"/>
    <mergeCell ref="F149:F150"/>
    <mergeCell ref="G149:G150"/>
    <mergeCell ref="A153:G153"/>
    <mergeCell ref="A154:A155"/>
    <mergeCell ref="B154:B155"/>
    <mergeCell ref="C154:C155"/>
    <mergeCell ref="E154:E155"/>
    <mergeCell ref="F154:F155"/>
    <mergeCell ref="G154:G155"/>
    <mergeCell ref="A157:A158"/>
    <mergeCell ref="B157:B158"/>
    <mergeCell ref="C157:C158"/>
    <mergeCell ref="E157:E158"/>
    <mergeCell ref="F157:F158"/>
    <mergeCell ref="G157:G158"/>
    <mergeCell ref="A159:A160"/>
    <mergeCell ref="B159:B160"/>
    <mergeCell ref="C159:C160"/>
    <mergeCell ref="E159:E160"/>
    <mergeCell ref="F159:F160"/>
    <mergeCell ref="G159:G160"/>
    <mergeCell ref="A161:A162"/>
    <mergeCell ref="B161:B162"/>
    <mergeCell ref="C161:C162"/>
    <mergeCell ref="E161:E162"/>
    <mergeCell ref="F161:F162"/>
    <mergeCell ref="G161:G162"/>
    <mergeCell ref="A163:A164"/>
    <mergeCell ref="B163:B164"/>
    <mergeCell ref="C163:C164"/>
    <mergeCell ref="E163:E164"/>
    <mergeCell ref="F163:F164"/>
    <mergeCell ref="G163:G164"/>
    <mergeCell ref="A166:A167"/>
    <mergeCell ref="B166:B167"/>
    <mergeCell ref="C166:C167"/>
    <mergeCell ref="E166:E167"/>
    <mergeCell ref="F166:F167"/>
    <mergeCell ref="G166:G167"/>
    <mergeCell ref="A168:A169"/>
    <mergeCell ref="B168:B169"/>
    <mergeCell ref="C168:C169"/>
    <mergeCell ref="E168:E169"/>
    <mergeCell ref="F168:F169"/>
    <mergeCell ref="G168:G169"/>
    <mergeCell ref="A180:A181"/>
    <mergeCell ref="B180:B181"/>
    <mergeCell ref="C180:C181"/>
    <mergeCell ref="E180:E181"/>
    <mergeCell ref="F180:F181"/>
    <mergeCell ref="G180:G181"/>
    <mergeCell ref="A184:A185"/>
    <mergeCell ref="B184:B185"/>
    <mergeCell ref="C184:C185"/>
    <mergeCell ref="E184:E185"/>
    <mergeCell ref="F184:F185"/>
    <mergeCell ref="G184:G185"/>
    <mergeCell ref="A186:A187"/>
    <mergeCell ref="B186:B187"/>
    <mergeCell ref="C186:C187"/>
    <mergeCell ref="E186:E187"/>
    <mergeCell ref="F186:F187"/>
    <mergeCell ref="G186:G187"/>
    <mergeCell ref="A188:A189"/>
    <mergeCell ref="B188:B189"/>
    <mergeCell ref="C188:C189"/>
    <mergeCell ref="E188:E189"/>
    <mergeCell ref="F188:F189"/>
    <mergeCell ref="G188:G189"/>
    <mergeCell ref="A201:A202"/>
    <mergeCell ref="B201:B202"/>
    <mergeCell ref="C201:C202"/>
    <mergeCell ref="E201:E202"/>
    <mergeCell ref="F201:F202"/>
    <mergeCell ref="G201:G202"/>
    <mergeCell ref="A203:A204"/>
    <mergeCell ref="B203:B204"/>
    <mergeCell ref="C203:C204"/>
    <mergeCell ref="E203:E204"/>
    <mergeCell ref="F203:F204"/>
    <mergeCell ref="G203:G204"/>
    <mergeCell ref="A205:A206"/>
    <mergeCell ref="B205:B206"/>
    <mergeCell ref="C205:C206"/>
    <mergeCell ref="E205:E206"/>
    <mergeCell ref="F205:F206"/>
    <mergeCell ref="G205:G206"/>
    <mergeCell ref="A207:A208"/>
    <mergeCell ref="B207:B208"/>
    <mergeCell ref="C207:C208"/>
    <mergeCell ref="E207:E208"/>
    <mergeCell ref="F207:F208"/>
    <mergeCell ref="G207:G208"/>
    <mergeCell ref="A209:A210"/>
    <mergeCell ref="B209:B210"/>
    <mergeCell ref="C209:C210"/>
    <mergeCell ref="D209:D210"/>
    <mergeCell ref="E209:E210"/>
    <mergeCell ref="F209:F210"/>
    <mergeCell ref="G209:G210"/>
    <mergeCell ref="A213:A214"/>
    <mergeCell ref="B213:B214"/>
    <mergeCell ref="C213:C214"/>
    <mergeCell ref="E213:E214"/>
    <mergeCell ref="F213:F214"/>
    <mergeCell ref="G213:G214"/>
    <mergeCell ref="A215:A216"/>
    <mergeCell ref="B215:B216"/>
    <mergeCell ref="C215:C216"/>
    <mergeCell ref="E215:E216"/>
    <mergeCell ref="F215:F216"/>
    <mergeCell ref="G215:G216"/>
    <mergeCell ref="A217:A218"/>
    <mergeCell ref="B217:B218"/>
    <mergeCell ref="C217:C218"/>
    <mergeCell ref="D217:D218"/>
    <mergeCell ref="E217:E218"/>
    <mergeCell ref="F217:F218"/>
    <mergeCell ref="G217:G218"/>
    <mergeCell ref="A219:A220"/>
    <mergeCell ref="B219:B220"/>
    <mergeCell ref="C219:C220"/>
    <mergeCell ref="D219:D220"/>
    <mergeCell ref="E219:E220"/>
    <mergeCell ref="F219:F220"/>
    <mergeCell ref="G219:G220"/>
    <mergeCell ref="A221:A222"/>
    <mergeCell ref="B221:B222"/>
    <mergeCell ref="C221:C222"/>
    <mergeCell ref="E221:E222"/>
    <mergeCell ref="F221:F222"/>
    <mergeCell ref="G221:G222"/>
    <mergeCell ref="A223:A224"/>
    <mergeCell ref="B223:B224"/>
    <mergeCell ref="C223:C224"/>
    <mergeCell ref="E223:E224"/>
    <mergeCell ref="F223:F224"/>
    <mergeCell ref="G223:G224"/>
    <mergeCell ref="A225:A226"/>
    <mergeCell ref="B225:B226"/>
    <mergeCell ref="C225:C226"/>
    <mergeCell ref="E225:E226"/>
    <mergeCell ref="F225:F226"/>
    <mergeCell ref="G225:G226"/>
    <mergeCell ref="A227:A228"/>
    <mergeCell ref="B227:B228"/>
    <mergeCell ref="C227:C228"/>
    <mergeCell ref="D227:D228"/>
    <mergeCell ref="E227:E228"/>
    <mergeCell ref="F227:F228"/>
    <mergeCell ref="G227:G228"/>
    <mergeCell ref="A229:A230"/>
    <mergeCell ref="B229:B230"/>
    <mergeCell ref="C229:C230"/>
    <mergeCell ref="D229:D230"/>
    <mergeCell ref="E229:E230"/>
    <mergeCell ref="F229:F230"/>
    <mergeCell ref="G229:G230"/>
    <mergeCell ref="A231:A232"/>
    <mergeCell ref="B231:B232"/>
    <mergeCell ref="C231:C232"/>
    <mergeCell ref="E231:E232"/>
    <mergeCell ref="F231:F232"/>
    <mergeCell ref="G231:G232"/>
    <mergeCell ref="A233:A234"/>
    <mergeCell ref="B233:B234"/>
    <mergeCell ref="C233:C234"/>
    <mergeCell ref="E233:E234"/>
    <mergeCell ref="F233:F234"/>
    <mergeCell ref="G233:G234"/>
    <mergeCell ref="A235:A236"/>
    <mergeCell ref="B235:B236"/>
    <mergeCell ref="C235:C236"/>
    <mergeCell ref="D235:D236"/>
    <mergeCell ref="E235:E236"/>
    <mergeCell ref="F235:F236"/>
    <mergeCell ref="G235:G236"/>
    <mergeCell ref="A243:A244"/>
    <mergeCell ref="B243:B244"/>
    <mergeCell ref="C243:C244"/>
    <mergeCell ref="D243:D244"/>
    <mergeCell ref="E243:E244"/>
    <mergeCell ref="F243:F244"/>
    <mergeCell ref="G243:G244"/>
    <mergeCell ref="A261:A262"/>
    <mergeCell ref="B261:B262"/>
    <mergeCell ref="C261:C262"/>
    <mergeCell ref="E261:E262"/>
    <mergeCell ref="F261:F262"/>
    <mergeCell ref="G261:G262"/>
    <mergeCell ref="A263:A264"/>
    <mergeCell ref="B263:B264"/>
    <mergeCell ref="C263:C264"/>
    <mergeCell ref="E263:E264"/>
    <mergeCell ref="F263:F264"/>
    <mergeCell ref="G263:G264"/>
    <mergeCell ref="A265:A266"/>
    <mergeCell ref="B265:B266"/>
    <mergeCell ref="C265:C266"/>
    <mergeCell ref="E265:E266"/>
    <mergeCell ref="F265:F266"/>
    <mergeCell ref="G265:G266"/>
    <mergeCell ref="A268:A269"/>
    <mergeCell ref="B268:B269"/>
    <mergeCell ref="C268:C269"/>
    <mergeCell ref="E268:E269"/>
    <mergeCell ref="F268:F269"/>
    <mergeCell ref="G268:G269"/>
    <mergeCell ref="A270:A271"/>
    <mergeCell ref="B270:B271"/>
    <mergeCell ref="C270:C271"/>
    <mergeCell ref="E270:E271"/>
    <mergeCell ref="F270:F271"/>
    <mergeCell ref="G270:G271"/>
    <mergeCell ref="A275:G275"/>
    <mergeCell ref="A276:A277"/>
    <mergeCell ref="B276:B277"/>
    <mergeCell ref="C276:C277"/>
    <mergeCell ref="E276:E277"/>
    <mergeCell ref="F276:F277"/>
    <mergeCell ref="G276:G277"/>
    <mergeCell ref="A279:A280"/>
    <mergeCell ref="B279:B280"/>
    <mergeCell ref="C279:C280"/>
    <mergeCell ref="E279:E280"/>
    <mergeCell ref="F279:F280"/>
    <mergeCell ref="G279:G280"/>
    <mergeCell ref="A281:A282"/>
    <mergeCell ref="B281:B282"/>
    <mergeCell ref="C281:C282"/>
    <mergeCell ref="E281:E282"/>
    <mergeCell ref="F281:F282"/>
    <mergeCell ref="G281:G282"/>
    <mergeCell ref="A283:A284"/>
    <mergeCell ref="B283:B284"/>
    <mergeCell ref="C283:C284"/>
    <mergeCell ref="E283:E284"/>
    <mergeCell ref="F283:F284"/>
    <mergeCell ref="G283:G284"/>
    <mergeCell ref="A289:A290"/>
    <mergeCell ref="B289:B290"/>
    <mergeCell ref="C289:C290"/>
    <mergeCell ref="E289:E290"/>
    <mergeCell ref="F289:F290"/>
    <mergeCell ref="G289:G290"/>
    <mergeCell ref="A291:A292"/>
    <mergeCell ref="B291:B292"/>
    <mergeCell ref="C291:C292"/>
    <mergeCell ref="E291:E292"/>
    <mergeCell ref="F291:F292"/>
    <mergeCell ref="G291:G292"/>
    <mergeCell ref="A296:A297"/>
    <mergeCell ref="B296:B297"/>
    <mergeCell ref="C296:C297"/>
    <mergeCell ref="E296:E297"/>
    <mergeCell ref="F296:F297"/>
    <mergeCell ref="G296:G297"/>
    <mergeCell ref="A298:A299"/>
    <mergeCell ref="B298:B299"/>
    <mergeCell ref="C298:C299"/>
    <mergeCell ref="E298:E299"/>
    <mergeCell ref="F298:F299"/>
    <mergeCell ref="G298:G299"/>
    <mergeCell ref="A300:A301"/>
    <mergeCell ref="B300:B301"/>
    <mergeCell ref="C300:C301"/>
    <mergeCell ref="E300:E301"/>
    <mergeCell ref="F300:F301"/>
    <mergeCell ref="G300:G301"/>
    <mergeCell ref="A302:A303"/>
    <mergeCell ref="B302:B303"/>
    <mergeCell ref="C302:C303"/>
    <mergeCell ref="E302:E303"/>
    <mergeCell ref="F302:F303"/>
    <mergeCell ref="G302:G303"/>
    <mergeCell ref="A304:A305"/>
    <mergeCell ref="B304:B305"/>
    <mergeCell ref="C304:C305"/>
    <mergeCell ref="E304:E305"/>
    <mergeCell ref="F304:F305"/>
    <mergeCell ref="G304:G305"/>
    <mergeCell ref="A307:A308"/>
    <mergeCell ref="B307:B308"/>
    <mergeCell ref="C307:C308"/>
    <mergeCell ref="E307:E308"/>
    <mergeCell ref="F307:F308"/>
    <mergeCell ref="G307:G308"/>
    <mergeCell ref="A309:A310"/>
    <mergeCell ref="B309:B310"/>
    <mergeCell ref="C309:C310"/>
    <mergeCell ref="E309:E310"/>
    <mergeCell ref="F309:F310"/>
    <mergeCell ref="G309:G310"/>
    <mergeCell ref="A311:A312"/>
    <mergeCell ref="B311:B312"/>
    <mergeCell ref="C311:C312"/>
    <mergeCell ref="E311:E312"/>
    <mergeCell ref="F311:F312"/>
    <mergeCell ref="G311:G312"/>
    <mergeCell ref="A313:A314"/>
    <mergeCell ref="B313:B314"/>
    <mergeCell ref="C313:C314"/>
    <mergeCell ref="E313:E314"/>
    <mergeCell ref="F313:F314"/>
    <mergeCell ref="G313:G314"/>
    <mergeCell ref="A315:G315"/>
    <mergeCell ref="A316:A317"/>
    <mergeCell ref="B316:B317"/>
    <mergeCell ref="C316:C317"/>
    <mergeCell ref="D316:D317"/>
    <mergeCell ref="E316:E317"/>
    <mergeCell ref="F316:F317"/>
    <mergeCell ref="G316:G317"/>
    <mergeCell ref="B323:G323"/>
    <mergeCell ref="B325:G325"/>
    <mergeCell ref="B326:G326"/>
  </mergeCells>
  <printOptions headings="false" gridLines="false" gridLinesSet="true" horizontalCentered="true" verticalCentered="false"/>
  <pageMargins left="0.196527777777778" right="0.196527777777778" top="0.590277777777778" bottom="0.511805555555556" header="0.1180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4:37:40Z</dcterms:created>
  <dc:creator>Ушакова В.С.</dc:creator>
  <dc:description/>
  <dc:language>en-US</dc:language>
  <cp:lastModifiedBy>msmain</cp:lastModifiedBy>
  <cp:lastPrinted>2007-05-24T11:32:03Z</cp:lastPrinted>
  <dcterms:modified xsi:type="dcterms:W3CDTF">2007-07-31T02:47:11Z</dcterms:modified>
  <cp:revision>0</cp:revision>
  <dc:subject/>
  <dc:title/>
</cp:coreProperties>
</file>