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Визы" sheetId="2" state="visible" r:id="rId3"/>
  </sheets>
  <definedNames>
    <definedName function="false" hidden="false" localSheetId="0" name="_xlnm.Print_Area" vbProcedure="false">'Доходы '!$A$1:$S$185</definedName>
    <definedName function="false" hidden="false" localSheetId="0" name="_xlnm.Print_Titles" vbProcedure="false">'Доходы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45">
  <si>
    <t xml:space="preserve">Приложение 1 к решению</t>
  </si>
  <si>
    <t xml:space="preserve">Приложение 1 </t>
  </si>
  <si>
    <t xml:space="preserve"> Думы ЗАТО Северск</t>
  </si>
  <si>
    <t xml:space="preserve">к Решению Думы ЗАТО Северск</t>
  </si>
  <si>
    <t xml:space="preserve">от____________2006 №______</t>
  </si>
  <si>
    <r>
      <rPr>
        <sz val="10"/>
        <rFont val="Times New Roman"/>
        <family val="1"/>
        <charset val="204"/>
      </rPr>
      <t xml:space="preserve">от_</t>
    </r>
    <r>
      <rPr>
        <u val="single"/>
        <sz val="10"/>
        <rFont val="Times New Roman"/>
        <family val="1"/>
        <charset val="204"/>
      </rPr>
      <t xml:space="preserve">24.05.2007</t>
    </r>
    <r>
      <rPr>
        <sz val="10"/>
        <rFont val="Times New Roman"/>
        <family val="1"/>
        <charset val="204"/>
      </rPr>
      <t xml:space="preserve">__ №_</t>
    </r>
    <r>
      <rPr>
        <u val="single"/>
        <sz val="10"/>
        <rFont val="Times New Roman"/>
        <family val="1"/>
        <charset val="204"/>
      </rPr>
      <t xml:space="preserve">32/4</t>
    </r>
    <r>
      <rPr>
        <sz val="10"/>
        <rFont val="Times New Roman"/>
        <family val="1"/>
        <charset val="204"/>
      </rPr>
      <t xml:space="preserve">_</t>
    </r>
  </si>
  <si>
    <t xml:space="preserve">Отчет об исполнении плана доходов бюджета ЗАТО Северск  за  2006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Утверждено Думой ЗАТО Северск</t>
  </si>
  <si>
    <t xml:space="preserve">Исполнено</t>
  </si>
  <si>
    <t xml:space="preserve">% исполне-ния </t>
  </si>
  <si>
    <t xml:space="preserve"> 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 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 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 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</t>
  </si>
  <si>
    <t xml:space="preserve"> 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82 1 05 00000 00 0000 000</t>
  </si>
  <si>
    <t xml:space="preserve">НАЛОГИ НА СОВОКУПНЫЙ ДОХОД</t>
  </si>
  <si>
    <t xml:space="preserve"> 182 1 05 02000 02 0000 110</t>
  </si>
  <si>
    <t xml:space="preserve">Единый налог на вмененный доход для отдельных видов деятельности</t>
  </si>
  <si>
    <t xml:space="preserve"> 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зачисляемый в бюджеты городских округов</t>
  </si>
  <si>
    <t xml:space="preserve"> 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806 1 08 07140 01 0000 110</t>
  </si>
  <si>
    <t xml:space="preserve">809 1 08 07160 01 1000 110</t>
  </si>
  <si>
    <t xml:space="preserve">Государственная пошлина за выдачу ордера на квартиру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182 1 09 04050 03 0000 110</t>
  </si>
  <si>
    <t xml:space="preserve">Земельный налог (по обязательствам, возникшим до 01.01.2006г.)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 182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09 1 11 01040 04 0000 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809 1 11 05011 01 0000 120</t>
  </si>
  <si>
    <t xml:space="preserve">Арендная плата и поступления от продажи права на заключение договоров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 809 1 11 05012 01 0000 120</t>
  </si>
  <si>
    <t xml:space="preserve">Арендная плата и поступления от продажи права на заключение договоров за земли, предназначенных для целей жилищного строительства, до разграничения государственной собственности на землю, зачисляемые в бюджеты городских округов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000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6 1 11 08044 04 0002 120</t>
  </si>
  <si>
    <t xml:space="preserve">820 1 11 08044 04 0002 120</t>
  </si>
  <si>
    <t xml:space="preserve">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 1 12 000000 00 0000 000</t>
  </si>
  <si>
    <t xml:space="preserve">ПЛАТЕЖИ ЗА ПОЛЬЗОВАНИЕ ПРИРОДНЫМИ РЕСУРСАМИ </t>
  </si>
  <si>
    <t xml:space="preserve"> 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0 13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и компенсации затрат государства (плата от лиц, помещенных в медвытрезвитель)</t>
  </si>
  <si>
    <t xml:space="preserve">000 1 13 03040 04 0003 130</t>
  </si>
  <si>
    <t xml:space="preserve">Прочие доходы бюджетов городских округов от оказания платных услуг и компенсации затрат государства (дебиторская задолженность прошлых лет)</t>
  </si>
  <si>
    <t xml:space="preserve">938 1 13 03040 04 0005 130</t>
  </si>
  <si>
    <t xml:space="preserve">Прочие доходы бюджетов городских округов от оказания платных услуг и компенсации затрат государства (возврат субсидий ЖКХ)</t>
  </si>
  <si>
    <t xml:space="preserve">000 1 14 00000 00 0000 000</t>
  </si>
  <si>
    <t xml:space="preserve">ДОХОДЫ ОТ ПРОДАЖИ МАТЕРИАЛЬНЫХ И НЕМАТЕРИАЛЬНЫХ АКТИВОВ</t>
  </si>
  <si>
    <t xml:space="preserve"> 809 1 14 01040 04 0000 410</t>
  </si>
  <si>
    <t xml:space="preserve">Доходы бюджетов городских округов от продажи квартир</t>
  </si>
  <si>
    <t xml:space="preserve"> 000 1 14 02000 00 0000 000</t>
  </si>
  <si>
    <t xml:space="preserve">Доходы от реализации имущества, находящегося в собственности городских округов</t>
  </si>
  <si>
    <t xml:space="preserve"> 809 1 14 02031 04 0000 440</t>
  </si>
  <si>
    <t xml:space="preserve">Доходы от реализации имущества муниципальных унитарных предприятий, созданных городскими округами (в части реализации  материальных запасов по указанному имуществу)</t>
  </si>
  <si>
    <t xml:space="preserve"> 809 1 14 02032 04 0000 440</t>
  </si>
  <si>
    <t xml:space="preserve">Доходы бюджетов городских округов от реализации имущества, находящегося в оперативном управлении учреждений, находящихся в ведении органов управления городских округов (в части реализации  материальных запасов по указанному имуществу)</t>
  </si>
  <si>
    <t xml:space="preserve"> 809 1 14 02033 04 0000 410</t>
  </si>
  <si>
    <t xml:space="preserve">Доходы от реализации имущества, находящегося в собственности городских округов ( 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866 1 15 02040 04 0000 140</t>
  </si>
  <si>
    <t xml:space="preserve">Платежи, взимаемые организациями городских округов за выполнение определенных функций (родительская плата за содержание детей в школе-интернате "Самусьский лицей")</t>
  </si>
  <si>
    <t xml:space="preserve">941 1 15 02040 04 0000 140</t>
  </si>
  <si>
    <t xml:space="preserve">Платежи, взимаемые организациями городских округов за выполнение определенных функций (родительская плата за содержание детей в школе-интернате № 82)</t>
  </si>
  <si>
    <t xml:space="preserve"> 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й Федерации</t>
  </si>
  <si>
    <t xml:space="preserve"> 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000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 182 1 16 08000 01 0000 140</t>
  </si>
  <si>
    <t xml:space="preserve">Денежные взыскания (штрафы) за административные правонарушение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 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048 1 16 25070 01 0000 140</t>
  </si>
  <si>
    <t xml:space="preserve">Денежные взыскания (штрафы) за нарушение лесного законодательства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79 1 16 90040 04 0000 140</t>
  </si>
  <si>
    <t xml:space="preserve">177 1 16 90040 04 0000 140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322 1 16 90040 04 0000 140</t>
  </si>
  <si>
    <t xml:space="preserve">498 1 16 90040 04 0000 140</t>
  </si>
  <si>
    <t xml:space="preserve">806 1 16 90040 04 0000 140</t>
  </si>
  <si>
    <t xml:space="preserve">816 1 16 90040 04 0000 140</t>
  </si>
  <si>
    <t xml:space="preserve">820 1 16 90040 04 0000 140</t>
  </si>
  <si>
    <t xml:space="preserve">821 1 16 90040 04 0000 140</t>
  </si>
  <si>
    <t xml:space="preserve">916 1 16 90040 04 0000 140</t>
  </si>
  <si>
    <t xml:space="preserve">182 1 16 90040 04 3000 140</t>
  </si>
  <si>
    <t xml:space="preserve">000 1 17 00000 00 0000 000</t>
  </si>
  <si>
    <t xml:space="preserve">ПРОЧИЕ НЕНАЛОГОВЫЕ ДОХОДЫ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</t>
  </si>
  <si>
    <t xml:space="preserve">802 1 17 05040 04 0000 180</t>
  </si>
  <si>
    <t xml:space="preserve">809 1 17 05040 04 0000 180</t>
  </si>
  <si>
    <t xml:space="preserve">810 1 17 05040 04 0000 180</t>
  </si>
  <si>
    <t xml:space="preserve">Прочие неналоговые доходы бюджетов городских округов (Управление капитального строительства)</t>
  </si>
  <si>
    <t xml:space="preserve">816 1 17 05040 04 0000 180</t>
  </si>
  <si>
    <t xml:space="preserve">Прочие неналоговые доходы бюджетов городских округов (МУ Лесное хозяйство)</t>
  </si>
  <si>
    <t xml:space="preserve">000 1 18 00000 00 0000 000</t>
  </si>
  <si>
    <t xml:space="preserve">ДОХОДЫ БЮДЖЕТОВ БЮДЖЕТНОЙ СИСТЕМЫ РОССИЙСКОЙ ФЕДЕРАЦИИ  ОТ ВОЗВРАТОВ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00 1 19 00000 00 0000 000</t>
  </si>
  <si>
    <t xml:space="preserve">ВОЗВРАТ ОСТАТКОВ СУБСИДИЙ И СУБВЕНЦИЙ ПРОШЛЫХ ЛЕТ</t>
  </si>
  <si>
    <t xml:space="preserve">806 1 19 02010 00 0000 151</t>
  </si>
  <si>
    <t xml:space="preserve">Возрат остатков субсидий и субвенций из бюджетов субъектов Российской Федерации в федеральный бюджет</t>
  </si>
  <si>
    <t xml:space="preserve">803 1 19 04010 00 0000 151</t>
  </si>
  <si>
    <t xml:space="preserve">Возрат остатков субсидий и субвенций из бюджетов городских округов</t>
  </si>
  <si>
    <t xml:space="preserve"> 000 2 00 00000 00 0000 000</t>
  </si>
  <si>
    <t xml:space="preserve">БЕЗВОЗМЕЗДНЫЕ ПОСТУПЛЕНИЯ</t>
  </si>
  <si>
    <t xml:space="preserve">в том числе</t>
  </si>
  <si>
    <t xml:space="preserve">803  2 02 01000 00 0000 151</t>
  </si>
  <si>
    <t xml:space="preserve">Дотации от других бюджетов бюджетной системы Российской Федерации</t>
  </si>
  <si>
    <t xml:space="preserve">803 2 02 01020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803 2 02 01010 04 0000 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 муниципальных районов (городских округов)</t>
  </si>
  <si>
    <t xml:space="preserve">803 2 02 01060 04 0000 151</t>
  </si>
  <si>
    <t xml:space="preserve">Дотации бюджетам городских округов на поддержку мер по обеспечению сбалансированности бюджетов ЗАТО</t>
  </si>
  <si>
    <t xml:space="preserve">803 2 02 01070 04 0000 151</t>
  </si>
  <si>
    <t xml:space="preserve">Дотации бюджетам городских округов на поддержку мер по обеспечению сбалансированности бюджетов (на возмещение  расходов в связи с изменением тарифов на электроэнергию по населению и организациям бюджетной сферы)</t>
  </si>
  <si>
    <t xml:space="preserve">803 2 02 01903 04 0000 151</t>
  </si>
  <si>
    <t xml:space="preserve">Прочие дотации бюджетам городских округов (в т.ч.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150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180 04 0000 151</t>
  </si>
  <si>
    <t xml:space="preserve">Субвенции бюджетам городских округов для финансового обеспечения переданных исполнительно-распорядительным органам муниципальных образований полномочий по составлению спискоу кандидатов в присяжные  заседатели федеральных судов общей юрисдикции</t>
  </si>
  <si>
    <t xml:space="preserve">803 2 02 02332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2362 04 000 151</t>
  </si>
  <si>
    <t xml:space="preserve">Субвенции бюджетам городских округов на переселение граждан закрытых административно-территориальных образований </t>
  </si>
  <si>
    <t xml:space="preserve">803 2 02 02422 04 000 151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930 04 0000 151</t>
  </si>
  <si>
    <t xml:space="preserve">Прочие субвенции, зачисляемые в бюджеты городских округов</t>
  </si>
  <si>
    <t xml:space="preserve">803 2 02 02930 04 0100 151</t>
  </si>
  <si>
    <t xml:space="preserve">Субвенции из областного Фонда компенсаций</t>
  </si>
  <si>
    <t xml:space="preserve">803 2 02 02930 04 0101 151</t>
  </si>
  <si>
    <t xml:space="preserve">   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в соответствии с Законом Томской области от 12.11.2001 №119-ОЗ "Об образовании в Томской области"</t>
  </si>
  <si>
    <t xml:space="preserve">803 2 02 02930 04 0102 151</t>
  </si>
  <si>
    <t xml:space="preserve">  Субвенция на содержание приемных семей</t>
  </si>
  <si>
    <t xml:space="preserve">803 2 02 02930 04 0103 151</t>
  </si>
  <si>
    <t xml:space="preserve">Субвенция на ежемесячную выплату денежных средств опекунам (попечителям) на содержание детей</t>
  </si>
  <si>
    <t xml:space="preserve">803 2 02 02930 04 0104 151</t>
  </si>
  <si>
    <t xml:space="preserve">  Субвенции на создание и обеспечение деятельности комиссий по делам несовершеннолетних и защите их прав</t>
  </si>
  <si>
    <t xml:space="preserve">803 2 02 02093 04 0000 151</t>
  </si>
  <si>
    <t xml:space="preserve">  Субвенции бюджетам городских округов  на осуществление полномочий по подготовке и проведению сельскохозяйственной переписи</t>
  </si>
  <si>
    <t xml:space="preserve">803 2 02 02930 04 0200 151</t>
  </si>
  <si>
    <t xml:space="preserve">Субвенции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в том числе:</t>
  </si>
  <si>
    <t xml:space="preserve">803 2 02 02930 04 0201 151</t>
  </si>
  <si>
    <t xml:space="preserve">   на выплату заработной платы с начислениями работникам образования</t>
  </si>
  <si>
    <t xml:space="preserve">803 2 02 02930 04 0202 151</t>
  </si>
  <si>
    <t xml:space="preserve">            на книгоиздательскую продукцию</t>
  </si>
  <si>
    <t xml:space="preserve">803 2 02 02930 04 0203 151</t>
  </si>
  <si>
    <t xml:space="preserve">            на прочие текущие расходы</t>
  </si>
  <si>
    <t xml:space="preserve">803 2 02 02930 04 0300 151</t>
  </si>
  <si>
    <t xml:space="preserve">Субвенции на компенсацию энергоснабжающим организациям убытков, связанных с ростом цен на нефть</t>
  </si>
  <si>
    <t xml:space="preserve">803 2 02 02930 04 0400 151</t>
  </si>
  <si>
    <t xml:space="preserve">Субвенции на возмещение расходов при установлении уровня оплаты населением услуг по теплоснабжению в размере 90% с 01.01.2006 по 30.06.2006</t>
  </si>
  <si>
    <t xml:space="preserve">803 2 02 02930 04 1400 151</t>
  </si>
  <si>
    <t xml:space="preserve">Субвенции на возмещение расходов при установлении уровня оплаты населением услуг по теплоснабжению в размере 90% с 01.07.2006 по 31.12.2006</t>
  </si>
  <si>
    <t xml:space="preserve">803 2 02 02930 04 0500 151</t>
  </si>
  <si>
    <t xml:space="preserve">Субвенции на выплату гражданам адресных субсидий на оплату жилья и коммунальных услуг</t>
  </si>
  <si>
    <t xml:space="preserve">803 2 02 02930 04 1500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ых помещений и ЕДВ на приобретение и доставку твердого топлива</t>
  </si>
  <si>
    <t xml:space="preserve">803 2 02 02930 04 0700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2930 04 0800 151</t>
  </si>
  <si>
    <t xml:space="preserve">Субвенции на осуществление отдельных государственных полномочий по регулированию 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803 2 02 02930 04 0900 151</t>
  </si>
  <si>
    <t xml:space="preserve">Субвенции на реализацию областной целевой программы "Развитие физической культуры и спорта в Томской области на 2006-2008 годы"</t>
  </si>
  <si>
    <t xml:space="preserve">803 2 02 02930 04 1000 151</t>
  </si>
  <si>
    <t xml:space="preserve">Субвенции на разработку муниципальных программ 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плекса</t>
  </si>
  <si>
    <t xml:space="preserve">000 202 04000 00 0000 151</t>
  </si>
  <si>
    <t xml:space="preserve">Субсидии от других бюджетов бюджетной системы Российской Федерации</t>
  </si>
  <si>
    <t xml:space="preserve">803 202 02930 04 1100 151</t>
  </si>
  <si>
    <t xml:space="preserve">Субвенции для установления стимулирующих выплат работникам муниципальных учреждений</t>
  </si>
  <si>
    <t xml:space="preserve">803 202 02930 04 1300 151</t>
  </si>
  <si>
    <t xml:space="preserve">Субвенции на организацию общих врачебных практик на территории Томской области</t>
  </si>
  <si>
    <t xml:space="preserve">803 202 04000 00 0000 151</t>
  </si>
  <si>
    <t xml:space="preserve">803 202 04113 04 0000 151</t>
  </si>
  <si>
    <t xml:space="preserve">Субсидии на внедрение инновационных образовательных программ в государственных и муниципальных общеобразовательных школах</t>
  </si>
  <si>
    <t xml:space="preserve">803 202 04920 04 0000 151</t>
  </si>
  <si>
    <t xml:space="preserve">Прочие субсидии, зачисляемые в бюджеты городских округов, в том числе </t>
  </si>
  <si>
    <t xml:space="preserve">803 202 04920 04 0100 151</t>
  </si>
  <si>
    <t xml:space="preserve">    Субсидии на комплектование библиотечных фондов библиотек муниципальных образований</t>
  </si>
  <si>
    <t xml:space="preserve">803 202 04920 04 0200 151</t>
  </si>
  <si>
    <t xml:space="preserve">  Субсидии на приобретение для муниципальных учреждений культуры клубного типа специализированного оборудования и музыкальных инструментов</t>
  </si>
  <si>
    <t xml:space="preserve">803 202 04920 04 0300 151</t>
  </si>
  <si>
    <t xml:space="preserve"> Субсидии на ремонт муниципальных объектов социальной  сферы</t>
  </si>
  <si>
    <t xml:space="preserve">803 202 04920 04 0400 151</t>
  </si>
  <si>
    <t xml:space="preserve">Субсидии на благоустройство внутриквартальных территорий</t>
  </si>
  <si>
    <t xml:space="preserve">803 202 04920 04 0500 151</t>
  </si>
  <si>
    <t xml:space="preserve">Субсидии на оплату работ по капитальному ремонту жилых помещений, занимаемых малоимущими гражданами  на основании договоров социального найма</t>
  </si>
  <si>
    <t xml:space="preserve">803 202 04920 04 0600 151</t>
  </si>
  <si>
    <t xml:space="preserve">Субсидии на модернизацию лифтов в домах жилищного фонда</t>
  </si>
  <si>
    <t xml:space="preserve">803 202 04920 04 0700 151</t>
  </si>
  <si>
    <t xml:space="preserve">Субсидии на приобретение автоматизированных рабочих мест, оснащенных компьютерным оборудованием, для организации проведения работ по подключению муниципальных образовательных  учреждений к сети Интернет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ДОХОДЫ ПО ОЗДОРОВИТЕЛЬНОЙ КАМПАНИИ</t>
  </si>
  <si>
    <t xml:space="preserve">ДОХОДЫ (ПРОЧИЕ, БЕЗ ОЗДОРОВИТЕЛЬНОЙ КАМПАНИИ)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 (оздоровительная ка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ампания)</t>
  </si>
  <si>
    <t xml:space="preserve">000 3 03 02040 04 0012 180</t>
  </si>
  <si>
    <t xml:space="preserve">Безвозмездные поступления (прочие)</t>
  </si>
  <si>
    <t xml:space="preserve">ВСЕГО ДОХОДОВ</t>
  </si>
  <si>
    <t xml:space="preserve">в том числе с территории</t>
  </si>
  <si>
    <t xml:space="preserve">      из них без доходов от предпринимательской и иной приносящей доход деятельности</t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Q7" activeCellId="0" sqref="Q7"/>
    </sheetView>
  </sheetViews>
  <sheetFormatPr defaultColWidth="9.13671875" defaultRowHeight="15" zeroHeight="false" outlineLevelRow="1" outlineLevelCol="2"/>
  <cols>
    <col collapsed="false" customWidth="true" hidden="false" outlineLevel="0" max="1" min="1" style="1" width="24.85"/>
    <col collapsed="false" customWidth="true" hidden="false" outlineLevel="0" max="2" min="2" style="2" width="49.7"/>
    <col collapsed="false" customWidth="true" hidden="true" outlineLevel="1" max="3" min="3" style="3" width="11.42"/>
    <col collapsed="false" customWidth="true" hidden="true" outlineLevel="1" max="4" min="4" style="3" width="10.85"/>
    <col collapsed="false" customWidth="true" hidden="true" outlineLevel="1" max="5" min="5" style="3" width="11.42"/>
    <col collapsed="false" customWidth="true" hidden="true" outlineLevel="1" max="6" min="6" style="4" width="9.7"/>
    <col collapsed="false" customWidth="true" hidden="true" outlineLevel="1" max="7" min="7" style="3" width="9.56"/>
    <col collapsed="false" customWidth="true" hidden="true" outlineLevel="1" max="8" min="8" style="3" width="8.7"/>
    <col collapsed="false" customWidth="true" hidden="true" outlineLevel="1" max="9" min="9" style="3" width="9.7"/>
    <col collapsed="false" customWidth="true" hidden="true" outlineLevel="1" max="10" min="10" style="1" width="10.71"/>
    <col collapsed="false" customWidth="true" hidden="true" outlineLevel="2" max="11" min="11" style="1" width="9.28"/>
    <col collapsed="false" customWidth="true" hidden="true" outlineLevel="1" max="13" min="12" style="1" width="9.7"/>
    <col collapsed="false" customWidth="true" hidden="true" outlineLevel="2" max="14" min="14" style="5" width="9.28"/>
    <col collapsed="false" customWidth="true" hidden="true" outlineLevel="1" max="15" min="15" style="6" width="9.99"/>
    <col collapsed="false" customWidth="true" hidden="true" outlineLevel="1" max="16" min="16" style="7" width="8.85"/>
    <col collapsed="false" customWidth="true" hidden="false" outlineLevel="0" max="17" min="17" style="7" width="15.7"/>
    <col collapsed="false" customWidth="true" hidden="false" outlineLevel="0" max="18" min="18" style="7" width="13.99"/>
    <col collapsed="false" customWidth="true" hidden="false" outlineLevel="0" max="19" min="19" style="7" width="9.41"/>
    <col collapsed="false" customWidth="false" hidden="false" outlineLevel="0" max="257" min="20" style="7" width="9.14"/>
  </cols>
  <sheetData>
    <row r="1" customFormat="false" ht="15" hidden="false" customHeight="false" outlineLevel="0" collapsed="false">
      <c r="A1" s="2"/>
      <c r="G1" s="8"/>
      <c r="H1" s="8"/>
      <c r="M1" s="8"/>
      <c r="O1" s="9" t="s">
        <v>0</v>
      </c>
      <c r="Q1" s="10" t="s">
        <v>1</v>
      </c>
      <c r="S1" s="9"/>
    </row>
    <row r="2" customFormat="false" ht="15" hidden="false" customHeight="false" outlineLevel="0" collapsed="false">
      <c r="G2" s="11"/>
      <c r="H2" s="11"/>
      <c r="M2" s="11"/>
      <c r="O2" s="9" t="s">
        <v>2</v>
      </c>
      <c r="Q2" s="10" t="s">
        <v>3</v>
      </c>
    </row>
    <row r="3" customFormat="false" ht="15" hidden="false" customHeight="false" outlineLevel="0" collapsed="false">
      <c r="G3" s="9"/>
      <c r="H3" s="9"/>
      <c r="M3" s="9"/>
      <c r="O3" s="9" t="s">
        <v>4</v>
      </c>
      <c r="Q3" s="10" t="s">
        <v>5</v>
      </c>
    </row>
    <row r="4" customFormat="false" ht="39" hidden="false" customHeight="true" outlineLevel="0" collapsed="false">
      <c r="A4" s="12"/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2"/>
      <c r="S4" s="12"/>
    </row>
    <row r="5" customFormat="false" ht="13.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O5" s="16" t="s">
        <v>7</v>
      </c>
      <c r="S5" s="16" t="s">
        <v>7</v>
      </c>
    </row>
    <row r="6" customFormat="false" ht="54" hidden="false" customHeight="tru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19" t="s">
        <v>13</v>
      </c>
      <c r="G6" s="19" t="s">
        <v>14</v>
      </c>
      <c r="H6" s="20" t="s">
        <v>11</v>
      </c>
      <c r="I6" s="21" t="s">
        <v>15</v>
      </c>
      <c r="J6" s="19" t="s">
        <v>16</v>
      </c>
      <c r="K6" s="20" t="s">
        <v>11</v>
      </c>
      <c r="L6" s="21" t="s">
        <v>17</v>
      </c>
      <c r="M6" s="19" t="s">
        <v>18</v>
      </c>
      <c r="N6" s="20" t="s">
        <v>11</v>
      </c>
      <c r="O6" s="21" t="s">
        <v>19</v>
      </c>
      <c r="Q6" s="22" t="s">
        <v>20</v>
      </c>
      <c r="R6" s="22" t="s">
        <v>21</v>
      </c>
      <c r="S6" s="23" t="s">
        <v>22</v>
      </c>
    </row>
    <row r="7" s="27" customFormat="true" ht="25.15" hidden="false" customHeight="true" outlineLevel="0" collapsed="false">
      <c r="A7" s="24" t="s">
        <v>23</v>
      </c>
      <c r="B7" s="25" t="s">
        <v>24</v>
      </c>
      <c r="C7" s="26" t="n">
        <f aca="false">C8+C17+C20+C27+C35+C42+C58+C60+C66+C72+C76+C103+C112+C110</f>
        <v>409944.48</v>
      </c>
      <c r="D7" s="26" t="n">
        <f aca="false">D8+D17+D20+D27+D35+D42+D58+D60+D66+D72+D76+D103+D112+D110</f>
        <v>40551.35</v>
      </c>
      <c r="E7" s="26" t="n">
        <f aca="false">C7+D7</f>
        <v>450495.83</v>
      </c>
      <c r="F7" s="26" t="n">
        <v>76651</v>
      </c>
      <c r="G7" s="26" t="n">
        <v>101838.42</v>
      </c>
      <c r="H7" s="26" t="n">
        <f aca="false">H111</f>
        <v>0</v>
      </c>
      <c r="I7" s="26" t="n">
        <f aca="false">I8+I17+I20+I27+I35+I42+I58+I60+I66+I72+I76+I110</f>
        <v>101838.42</v>
      </c>
      <c r="J7" s="26" t="n">
        <v>108960</v>
      </c>
      <c r="K7" s="26"/>
      <c r="L7" s="26" t="n">
        <f aca="false">L8+L17+L20+L27+L35+L42+L58+L60+L66+L72+L76+L110</f>
        <v>119139.53</v>
      </c>
      <c r="M7" s="26" t="n">
        <v>102136</v>
      </c>
      <c r="N7" s="26" t="n">
        <f aca="false">N111</f>
        <v>0</v>
      </c>
      <c r="O7" s="26" t="n">
        <v>102136</v>
      </c>
      <c r="Q7" s="26" t="n">
        <f aca="false">E7</f>
        <v>450495.83</v>
      </c>
      <c r="R7" s="26" t="n">
        <f aca="false">R8+R17+R20+R27+R35+R42+R58+R60+R66+R72+R76+R103+R110+R112</f>
        <v>467763.13</v>
      </c>
      <c r="S7" s="28" t="n">
        <f aca="false">IF(R7=0,0,R7/Q7*100)</f>
        <v>103.832954458202</v>
      </c>
    </row>
    <row r="8" customFormat="false" ht="25.15" hidden="false" customHeight="true" outlineLevel="0" collapsed="false">
      <c r="A8" s="18" t="s">
        <v>25</v>
      </c>
      <c r="B8" s="29" t="s">
        <v>26</v>
      </c>
      <c r="C8" s="30" t="n">
        <f aca="false">C9</f>
        <v>237673</v>
      </c>
      <c r="D8" s="30"/>
      <c r="E8" s="30" t="n">
        <f aca="false">C8+D8</f>
        <v>237673</v>
      </c>
      <c r="F8" s="30" t="n">
        <f aca="false">F9</f>
        <v>51090</v>
      </c>
      <c r="G8" s="30" t="n">
        <f aca="false">G9</f>
        <v>59400</v>
      </c>
      <c r="H8" s="30"/>
      <c r="I8" s="30" t="n">
        <f aca="false">I9</f>
        <v>59400</v>
      </c>
      <c r="J8" s="30" t="n">
        <f aca="false">J9</f>
        <v>63200</v>
      </c>
      <c r="K8" s="30"/>
      <c r="L8" s="30" t="n">
        <f aca="false">J8+K8</f>
        <v>63200</v>
      </c>
      <c r="M8" s="30" t="n">
        <f aca="false">M9</f>
        <v>63983</v>
      </c>
      <c r="N8" s="30"/>
      <c r="O8" s="30" t="n">
        <f aca="false">O9</f>
        <v>63983</v>
      </c>
      <c r="Q8" s="30" t="n">
        <f aca="false">E8</f>
        <v>237673</v>
      </c>
      <c r="R8" s="30" t="n">
        <f aca="false">R9</f>
        <v>245891.95</v>
      </c>
      <c r="S8" s="31" t="n">
        <f aca="false">IF(R8=0,0,R8/Q8*100)</f>
        <v>103.458091579607</v>
      </c>
    </row>
    <row r="9" customFormat="false" ht="25.15" hidden="false" customHeight="true" outlineLevel="0" collapsed="false">
      <c r="A9" s="18" t="s">
        <v>27</v>
      </c>
      <c r="B9" s="29" t="s">
        <v>28</v>
      </c>
      <c r="C9" s="30" t="n">
        <f aca="false">C11</f>
        <v>237673</v>
      </c>
      <c r="D9" s="30"/>
      <c r="E9" s="30" t="n">
        <f aca="false">C9+D9</f>
        <v>237673</v>
      </c>
      <c r="F9" s="30" t="n">
        <f aca="false">F11</f>
        <v>51090</v>
      </c>
      <c r="G9" s="30" t="n">
        <f aca="false">G11</f>
        <v>59400</v>
      </c>
      <c r="H9" s="30"/>
      <c r="I9" s="30" t="n">
        <f aca="false">I11</f>
        <v>59400</v>
      </c>
      <c r="J9" s="30" t="n">
        <f aca="false">J11</f>
        <v>63200</v>
      </c>
      <c r="K9" s="30"/>
      <c r="L9" s="30" t="n">
        <f aca="false">J9+K9</f>
        <v>63200</v>
      </c>
      <c r="M9" s="30" t="n">
        <f aca="false">M11</f>
        <v>63983</v>
      </c>
      <c r="N9" s="30"/>
      <c r="O9" s="30" t="n">
        <f aca="false">O11</f>
        <v>63983</v>
      </c>
      <c r="Q9" s="30" t="n">
        <f aca="false">E9</f>
        <v>237673</v>
      </c>
      <c r="R9" s="30" t="n">
        <f aca="false">R10+R11+R14+R15+R16</f>
        <v>245891.95</v>
      </c>
      <c r="S9" s="31" t="n">
        <f aca="false">IF(R9=0,0,R9/Q9*100)</f>
        <v>103.458091579607</v>
      </c>
    </row>
    <row r="10" customFormat="false" ht="49.15" hidden="false" customHeight="true" outlineLevel="0" collapsed="false">
      <c r="A10" s="18" t="s">
        <v>29</v>
      </c>
      <c r="B10" s="32" t="s">
        <v>30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f aca="false">J10+K10</f>
        <v>0</v>
      </c>
      <c r="M10" s="30"/>
      <c r="N10" s="30"/>
      <c r="O10" s="30"/>
      <c r="Q10" s="30"/>
      <c r="R10" s="30" t="n">
        <v>362.17</v>
      </c>
      <c r="S10" s="31"/>
    </row>
    <row r="11" customFormat="false" ht="64.15" hidden="false" customHeight="true" outlineLevel="0" collapsed="false">
      <c r="A11" s="18" t="s">
        <v>31</v>
      </c>
      <c r="B11" s="32" t="s">
        <v>32</v>
      </c>
      <c r="C11" s="30" t="n">
        <f aca="false">C12+C13</f>
        <v>237673</v>
      </c>
      <c r="D11" s="30"/>
      <c r="E11" s="30" t="n">
        <f aca="false">C11+D11</f>
        <v>237673</v>
      </c>
      <c r="F11" s="30" t="n">
        <f aca="false">F12+F13</f>
        <v>51090</v>
      </c>
      <c r="G11" s="30" t="n">
        <f aca="false">G12+G13</f>
        <v>59400</v>
      </c>
      <c r="H11" s="30"/>
      <c r="I11" s="30" t="n">
        <f aca="false">I12+I13</f>
        <v>59400</v>
      </c>
      <c r="J11" s="30" t="n">
        <f aca="false">J12+J13</f>
        <v>63200</v>
      </c>
      <c r="K11" s="30"/>
      <c r="L11" s="30" t="n">
        <f aca="false">J11+K11</f>
        <v>63200</v>
      </c>
      <c r="M11" s="30" t="n">
        <f aca="false">M12+M13</f>
        <v>63983</v>
      </c>
      <c r="N11" s="30"/>
      <c r="O11" s="30" t="n">
        <f aca="false">O12+O13</f>
        <v>63983</v>
      </c>
      <c r="Q11" s="30" t="n">
        <f aca="false">E11</f>
        <v>237673</v>
      </c>
      <c r="R11" s="30" t="n">
        <f aca="false">R12+R13</f>
        <v>244554.66</v>
      </c>
      <c r="S11" s="31" t="n">
        <f aca="false">IF(R11=0,0,R11/Q11*100)</f>
        <v>102.895431959036</v>
      </c>
    </row>
    <row r="12" customFormat="false" ht="120.6" hidden="false" customHeight="true" outlineLevel="0" collapsed="false">
      <c r="A12" s="18" t="s">
        <v>33</v>
      </c>
      <c r="B12" s="32" t="s">
        <v>34</v>
      </c>
      <c r="C12" s="30" t="n">
        <f aca="false">F12+G12+J12+M12</f>
        <v>236749</v>
      </c>
      <c r="D12" s="30"/>
      <c r="E12" s="30" t="n">
        <f aca="false">C12+D12</f>
        <v>236749</v>
      </c>
      <c r="F12" s="30" t="n">
        <v>51000</v>
      </c>
      <c r="G12" s="30" t="n">
        <v>59000</v>
      </c>
      <c r="H12" s="30"/>
      <c r="I12" s="30" t="n">
        <v>59000</v>
      </c>
      <c r="J12" s="30" t="n">
        <v>63000</v>
      </c>
      <c r="K12" s="30"/>
      <c r="L12" s="30" t="n">
        <f aca="false">J12+K12</f>
        <v>63000</v>
      </c>
      <c r="M12" s="30" t="n">
        <v>63749</v>
      </c>
      <c r="N12" s="30"/>
      <c r="O12" s="30" t="n">
        <v>63749</v>
      </c>
      <c r="Q12" s="30" t="n">
        <f aca="false">E12</f>
        <v>236749</v>
      </c>
      <c r="R12" s="30" t="n">
        <v>243110.4</v>
      </c>
      <c r="S12" s="31" t="n">
        <f aca="false">IF(R12=0,0,R12/Q12*100)</f>
        <v>102.686980726423</v>
      </c>
    </row>
    <row r="13" customFormat="false" ht="118.15" hidden="false" customHeight="true" outlineLevel="0" collapsed="false">
      <c r="A13" s="18" t="s">
        <v>35</v>
      </c>
      <c r="B13" s="32" t="s">
        <v>36</v>
      </c>
      <c r="C13" s="30" t="n">
        <f aca="false">F13+G13+J13+M13</f>
        <v>924</v>
      </c>
      <c r="D13" s="30"/>
      <c r="E13" s="30" t="n">
        <f aca="false">C13+D13</f>
        <v>924</v>
      </c>
      <c r="F13" s="30" t="n">
        <v>90</v>
      </c>
      <c r="G13" s="30" t="n">
        <v>400</v>
      </c>
      <c r="H13" s="30"/>
      <c r="I13" s="30" t="n">
        <v>400</v>
      </c>
      <c r="J13" s="30" t="n">
        <v>200</v>
      </c>
      <c r="K13" s="30"/>
      <c r="L13" s="30" t="n">
        <f aca="false">J13+K13</f>
        <v>200</v>
      </c>
      <c r="M13" s="30" t="n">
        <v>234</v>
      </c>
      <c r="N13" s="30"/>
      <c r="O13" s="30" t="n">
        <v>234</v>
      </c>
      <c r="Q13" s="30" t="n">
        <f aca="false">E13</f>
        <v>924</v>
      </c>
      <c r="R13" s="30" t="n">
        <v>1444.26</v>
      </c>
      <c r="S13" s="31" t="n">
        <f aca="false">IF(R13=0,0,R13/Q13*100)</f>
        <v>156.305194805195</v>
      </c>
    </row>
    <row r="14" customFormat="false" ht="64.15" hidden="false" customHeight="true" outlineLevel="0" collapsed="false">
      <c r="A14" s="18" t="s">
        <v>37</v>
      </c>
      <c r="B14" s="32" t="s">
        <v>38</v>
      </c>
      <c r="C14" s="30"/>
      <c r="D14" s="30"/>
      <c r="E14" s="30"/>
      <c r="F14" s="30"/>
      <c r="G14" s="30"/>
      <c r="H14" s="30"/>
      <c r="I14" s="30"/>
      <c r="J14" s="30"/>
      <c r="K14" s="30"/>
      <c r="L14" s="30" t="n">
        <f aca="false">J14+K14</f>
        <v>0</v>
      </c>
      <c r="M14" s="30"/>
      <c r="N14" s="30"/>
      <c r="O14" s="30"/>
      <c r="Q14" s="30"/>
      <c r="R14" s="30" t="n">
        <v>-187.89</v>
      </c>
      <c r="S14" s="31"/>
    </row>
    <row r="15" customFormat="false" ht="81" hidden="false" customHeight="true" outlineLevel="0" collapsed="false">
      <c r="A15" s="18" t="s">
        <v>39</v>
      </c>
      <c r="B15" s="32" t="s">
        <v>40</v>
      </c>
      <c r="C15" s="30"/>
      <c r="D15" s="30"/>
      <c r="E15" s="30"/>
      <c r="F15" s="30"/>
      <c r="G15" s="30"/>
      <c r="H15" s="30"/>
      <c r="I15" s="30"/>
      <c r="J15" s="30"/>
      <c r="K15" s="30"/>
      <c r="L15" s="30" t="n">
        <f aca="false">J15+K15</f>
        <v>0</v>
      </c>
      <c r="M15" s="30"/>
      <c r="N15" s="30"/>
      <c r="O15" s="30"/>
      <c r="Q15" s="30"/>
      <c r="R15" s="30" t="n">
        <v>1157.02</v>
      </c>
      <c r="S15" s="31"/>
    </row>
    <row r="16" customFormat="false" ht="132" hidden="false" customHeight="true" outlineLevel="0" collapsed="false">
      <c r="A16" s="18" t="s">
        <v>41</v>
      </c>
      <c r="B16" s="32" t="s">
        <v>42</v>
      </c>
      <c r="C16" s="30"/>
      <c r="D16" s="30"/>
      <c r="E16" s="30"/>
      <c r="F16" s="30"/>
      <c r="G16" s="30"/>
      <c r="H16" s="30"/>
      <c r="I16" s="30"/>
      <c r="J16" s="30"/>
      <c r="K16" s="30"/>
      <c r="L16" s="30" t="n">
        <f aca="false">J16+K16</f>
        <v>0</v>
      </c>
      <c r="M16" s="30"/>
      <c r="N16" s="30"/>
      <c r="O16" s="30"/>
      <c r="Q16" s="30"/>
      <c r="R16" s="30" t="n">
        <v>5.99</v>
      </c>
      <c r="S16" s="31"/>
    </row>
    <row r="17" customFormat="false" ht="25.15" hidden="false" customHeight="true" outlineLevel="0" collapsed="false">
      <c r="A17" s="18" t="s">
        <v>43</v>
      </c>
      <c r="B17" s="29" t="s">
        <v>44</v>
      </c>
      <c r="C17" s="30" t="n">
        <f aca="false">C18</f>
        <v>28841</v>
      </c>
      <c r="D17" s="30"/>
      <c r="E17" s="30" t="n">
        <f aca="false">C17+D17</f>
        <v>28841</v>
      </c>
      <c r="F17" s="30" t="n">
        <f aca="false">F18</f>
        <v>6500</v>
      </c>
      <c r="G17" s="30" t="n">
        <f aca="false">G18</f>
        <v>7500</v>
      </c>
      <c r="H17" s="30"/>
      <c r="I17" s="30" t="n">
        <f aca="false">I18</f>
        <v>7500</v>
      </c>
      <c r="J17" s="30" t="n">
        <f aca="false">J18</f>
        <v>7500</v>
      </c>
      <c r="K17" s="30"/>
      <c r="L17" s="30" t="n">
        <f aca="false">J17+K17</f>
        <v>7500</v>
      </c>
      <c r="M17" s="30" t="n">
        <f aca="false">M18</f>
        <v>7341</v>
      </c>
      <c r="N17" s="30"/>
      <c r="O17" s="30" t="n">
        <f aca="false">O18</f>
        <v>7341</v>
      </c>
      <c r="Q17" s="30" t="n">
        <f aca="false">E17</f>
        <v>28841</v>
      </c>
      <c r="R17" s="30" t="n">
        <f aca="false">R18+R19</f>
        <v>32848.51</v>
      </c>
      <c r="S17" s="31" t="n">
        <f aca="false">IF(R17=0,0,R17/Q17*100)</f>
        <v>113.895183939531</v>
      </c>
    </row>
    <row r="18" customFormat="false" ht="33.6" hidden="false" customHeight="true" outlineLevel="0" collapsed="false">
      <c r="A18" s="18" t="s">
        <v>45</v>
      </c>
      <c r="B18" s="32" t="s">
        <v>46</v>
      </c>
      <c r="C18" s="30" t="n">
        <f aca="false">F18+G18+J18+M18</f>
        <v>28841</v>
      </c>
      <c r="D18" s="30"/>
      <c r="E18" s="30" t="n">
        <f aca="false">C18+D18</f>
        <v>28841</v>
      </c>
      <c r="F18" s="30" t="n">
        <v>6500</v>
      </c>
      <c r="G18" s="30" t="n">
        <v>7500</v>
      </c>
      <c r="H18" s="30"/>
      <c r="I18" s="30" t="n">
        <v>7500</v>
      </c>
      <c r="J18" s="30" t="n">
        <v>7500</v>
      </c>
      <c r="K18" s="30"/>
      <c r="L18" s="30" t="n">
        <f aca="false">J18+K18</f>
        <v>7500</v>
      </c>
      <c r="M18" s="30" t="n">
        <v>7341</v>
      </c>
      <c r="N18" s="30"/>
      <c r="O18" s="30" t="n">
        <v>7341</v>
      </c>
      <c r="Q18" s="30" t="n">
        <f aca="false">E18</f>
        <v>28841</v>
      </c>
      <c r="R18" s="30" t="n">
        <v>32658.66</v>
      </c>
      <c r="S18" s="31" t="n">
        <f aca="false">IF(R18=0,0,R18/Q18*100)</f>
        <v>113.23691966298</v>
      </c>
    </row>
    <row r="19" customFormat="false" ht="25.15" hidden="false" customHeight="true" outlineLevel="0" collapsed="false">
      <c r="A19" s="18" t="s">
        <v>47</v>
      </c>
      <c r="B19" s="32" t="s">
        <v>48</v>
      </c>
      <c r="C19" s="30"/>
      <c r="D19" s="30"/>
      <c r="E19" s="30"/>
      <c r="F19" s="30"/>
      <c r="G19" s="30"/>
      <c r="H19" s="30"/>
      <c r="I19" s="30"/>
      <c r="J19" s="30"/>
      <c r="K19" s="30"/>
      <c r="L19" s="30" t="n">
        <f aca="false">J19+K19</f>
        <v>0</v>
      </c>
      <c r="M19" s="30"/>
      <c r="N19" s="30"/>
      <c r="O19" s="30"/>
      <c r="Q19" s="30"/>
      <c r="R19" s="30" t="n">
        <v>189.85</v>
      </c>
      <c r="S19" s="31"/>
    </row>
    <row r="20" customFormat="false" ht="25.15" hidden="false" customHeight="true" outlineLevel="0" collapsed="false">
      <c r="A20" s="18" t="s">
        <v>49</v>
      </c>
      <c r="B20" s="29" t="s">
        <v>50</v>
      </c>
      <c r="C20" s="30" t="n">
        <f aca="false">C21+C23</f>
        <v>25896</v>
      </c>
      <c r="D20" s="30" t="n">
        <f aca="false">D23</f>
        <v>-4773.65</v>
      </c>
      <c r="E20" s="30" t="n">
        <f aca="false">C20+D20</f>
        <v>21122.35</v>
      </c>
      <c r="F20" s="30" t="n">
        <f aca="false">F21+F23</f>
        <v>400</v>
      </c>
      <c r="G20" s="30" t="n">
        <f aca="false">G21+G23</f>
        <v>6450</v>
      </c>
      <c r="H20" s="30"/>
      <c r="I20" s="30" t="n">
        <f aca="false">I21+I23</f>
        <v>6450</v>
      </c>
      <c r="J20" s="30" t="n">
        <f aca="false">J21+J23</f>
        <v>10500</v>
      </c>
      <c r="K20" s="30"/>
      <c r="L20" s="30" t="n">
        <f aca="false">J20+K20</f>
        <v>10500</v>
      </c>
      <c r="M20" s="30" t="n">
        <f aca="false">M21+M23</f>
        <v>8546</v>
      </c>
      <c r="N20" s="30"/>
      <c r="O20" s="30" t="n">
        <f aca="false">O21+O23</f>
        <v>8546</v>
      </c>
      <c r="Q20" s="30" t="n">
        <f aca="false">E20</f>
        <v>21122.35</v>
      </c>
      <c r="R20" s="30" t="n">
        <f aca="false">R21+R23</f>
        <v>15388.22</v>
      </c>
      <c r="S20" s="31" t="n">
        <f aca="false">IF(R20=0,0,R20/Q20*100)</f>
        <v>72.8527838995188</v>
      </c>
    </row>
    <row r="21" customFormat="false" ht="25.15" hidden="false" customHeight="true" outlineLevel="0" collapsed="false">
      <c r="A21" s="18" t="s">
        <v>51</v>
      </c>
      <c r="B21" s="29" t="s">
        <v>52</v>
      </c>
      <c r="C21" s="30" t="n">
        <f aca="false">C22</f>
        <v>5010</v>
      </c>
      <c r="D21" s="30"/>
      <c r="E21" s="30" t="n">
        <f aca="false">C21+D21</f>
        <v>5010</v>
      </c>
      <c r="F21" s="30" t="n">
        <f aca="false">F22</f>
        <v>400</v>
      </c>
      <c r="G21" s="30" t="n">
        <f aca="false">G22</f>
        <v>150</v>
      </c>
      <c r="H21" s="30"/>
      <c r="I21" s="30" t="n">
        <f aca="false">I22</f>
        <v>150</v>
      </c>
      <c r="J21" s="30" t="n">
        <f aca="false">J22</f>
        <v>3500</v>
      </c>
      <c r="K21" s="30"/>
      <c r="L21" s="30" t="n">
        <f aca="false">J21+K21</f>
        <v>3500</v>
      </c>
      <c r="M21" s="30" t="n">
        <f aca="false">M22</f>
        <v>960</v>
      </c>
      <c r="N21" s="30"/>
      <c r="O21" s="30" t="n">
        <f aca="false">O22</f>
        <v>960</v>
      </c>
      <c r="Q21" s="30" t="n">
        <f aca="false">E21</f>
        <v>5010</v>
      </c>
      <c r="R21" s="30" t="n">
        <f aca="false">R22</f>
        <v>3862.57</v>
      </c>
      <c r="S21" s="31" t="n">
        <f aca="false">IF(R21=0,0,R21/Q21*100)</f>
        <v>77.0972055888224</v>
      </c>
    </row>
    <row r="22" customFormat="false" ht="35.45" hidden="false" customHeight="true" outlineLevel="0" collapsed="false">
      <c r="A22" s="18" t="s">
        <v>53</v>
      </c>
      <c r="B22" s="32" t="s">
        <v>54</v>
      </c>
      <c r="C22" s="30" t="n">
        <f aca="false">F22+G22+J22+M22</f>
        <v>5010</v>
      </c>
      <c r="D22" s="30"/>
      <c r="E22" s="30" t="n">
        <f aca="false">C22+D22</f>
        <v>5010</v>
      </c>
      <c r="F22" s="30" t="n">
        <v>400</v>
      </c>
      <c r="G22" s="30" t="n">
        <v>150</v>
      </c>
      <c r="H22" s="30"/>
      <c r="I22" s="30" t="n">
        <v>150</v>
      </c>
      <c r="J22" s="30" t="n">
        <v>3500</v>
      </c>
      <c r="K22" s="30"/>
      <c r="L22" s="30" t="n">
        <f aca="false">J22+K22</f>
        <v>3500</v>
      </c>
      <c r="M22" s="30" t="n">
        <v>960</v>
      </c>
      <c r="N22" s="30"/>
      <c r="O22" s="30" t="n">
        <v>960</v>
      </c>
      <c r="Q22" s="30" t="n">
        <f aca="false">E22</f>
        <v>5010</v>
      </c>
      <c r="R22" s="30" t="n">
        <v>3862.57</v>
      </c>
      <c r="S22" s="31" t="n">
        <f aca="false">IF(R22=0,0,R22/Q22*100)</f>
        <v>77.0972055888224</v>
      </c>
    </row>
    <row r="23" customFormat="false" ht="25.15" hidden="false" customHeight="true" outlineLevel="0" collapsed="false">
      <c r="A23" s="18" t="s">
        <v>55</v>
      </c>
      <c r="B23" s="29" t="s">
        <v>56</v>
      </c>
      <c r="C23" s="30" t="n">
        <f aca="false">C24+C26</f>
        <v>20886</v>
      </c>
      <c r="D23" s="30" t="n">
        <f aca="false">D26</f>
        <v>-4773.65</v>
      </c>
      <c r="E23" s="30" t="n">
        <f aca="false">C23+D23</f>
        <v>16112.35</v>
      </c>
      <c r="F23" s="30"/>
      <c r="G23" s="30" t="n">
        <f aca="false">G24+G26</f>
        <v>6300</v>
      </c>
      <c r="H23" s="30"/>
      <c r="I23" s="30" t="n">
        <f aca="false">I24+I26</f>
        <v>6300</v>
      </c>
      <c r="J23" s="30" t="n">
        <f aca="false">J24+J26</f>
        <v>7000</v>
      </c>
      <c r="K23" s="30"/>
      <c r="L23" s="30" t="n">
        <f aca="false">J23+K23</f>
        <v>7000</v>
      </c>
      <c r="M23" s="30" t="n">
        <f aca="false">M24+M26</f>
        <v>7586</v>
      </c>
      <c r="N23" s="30"/>
      <c r="O23" s="30" t="n">
        <f aca="false">O24+O26</f>
        <v>7586</v>
      </c>
      <c r="Q23" s="30" t="n">
        <f aca="false">E23</f>
        <v>16112.35</v>
      </c>
      <c r="R23" s="30" t="n">
        <f aca="false">R24+R26</f>
        <v>11525.65</v>
      </c>
      <c r="S23" s="31" t="n">
        <f aca="false">IF(R23=0,0,R23/Q23*100)</f>
        <v>71.5330165990684</v>
      </c>
    </row>
    <row r="24" customFormat="false" ht="62.45" hidden="false" customHeight="true" outlineLevel="0" collapsed="false">
      <c r="A24" s="18" t="s">
        <v>57</v>
      </c>
      <c r="B24" s="32" t="s">
        <v>58</v>
      </c>
      <c r="C24" s="30"/>
      <c r="D24" s="30"/>
      <c r="E24" s="30" t="n">
        <f aca="false">C24+D24</f>
        <v>0</v>
      </c>
      <c r="F24" s="30"/>
      <c r="G24" s="30"/>
      <c r="H24" s="30"/>
      <c r="I24" s="30"/>
      <c r="J24" s="30"/>
      <c r="K24" s="30"/>
      <c r="L24" s="30" t="n">
        <f aca="false">J24+K24</f>
        <v>0</v>
      </c>
      <c r="M24" s="30"/>
      <c r="N24" s="30"/>
      <c r="O24" s="30"/>
      <c r="Q24" s="30" t="n">
        <f aca="false">E24</f>
        <v>0</v>
      </c>
      <c r="R24" s="30" t="n">
        <v>108.2</v>
      </c>
      <c r="S24" s="31"/>
    </row>
    <row r="25" customFormat="false" ht="45" hidden="true" customHeight="false" outlineLevel="1" collapsed="false">
      <c r="A25" s="18" t="s">
        <v>59</v>
      </c>
      <c r="B25" s="32" t="s">
        <v>60</v>
      </c>
      <c r="C25" s="30"/>
      <c r="D25" s="30"/>
      <c r="E25" s="30" t="n">
        <f aca="false">C25+D25</f>
        <v>0</v>
      </c>
      <c r="F25" s="30"/>
      <c r="G25" s="30"/>
      <c r="H25" s="30"/>
      <c r="I25" s="30"/>
      <c r="J25" s="30"/>
      <c r="K25" s="30"/>
      <c r="L25" s="30" t="n">
        <f aca="false">J25+K25</f>
        <v>0</v>
      </c>
      <c r="M25" s="30" t="n">
        <f aca="false">C25-F25-G25-J25</f>
        <v>0</v>
      </c>
      <c r="N25" s="30"/>
      <c r="O25" s="30" t="n">
        <f aca="false">E25-H25-I25-N25</f>
        <v>0</v>
      </c>
      <c r="Q25" s="30" t="n">
        <f aca="false">E25</f>
        <v>0</v>
      </c>
      <c r="R25" s="30"/>
      <c r="S25" s="31" t="n">
        <f aca="false">IF(R25=0,0,R25/Q25*100)</f>
        <v>0</v>
      </c>
    </row>
    <row r="26" customFormat="false" ht="62.45" hidden="false" customHeight="true" outlineLevel="0" collapsed="false">
      <c r="A26" s="18" t="s">
        <v>61</v>
      </c>
      <c r="B26" s="32" t="s">
        <v>62</v>
      </c>
      <c r="C26" s="30" t="n">
        <f aca="false">F26+G26+J26+M26</f>
        <v>20886</v>
      </c>
      <c r="D26" s="30" t="n">
        <v>-4773.65</v>
      </c>
      <c r="E26" s="30" t="n">
        <f aca="false">C26+D26</f>
        <v>16112.35</v>
      </c>
      <c r="F26" s="30"/>
      <c r="G26" s="30" t="n">
        <v>6300</v>
      </c>
      <c r="H26" s="30"/>
      <c r="I26" s="30" t="n">
        <v>6300</v>
      </c>
      <c r="J26" s="30" t="n">
        <v>7000</v>
      </c>
      <c r="K26" s="30"/>
      <c r="L26" s="30" t="n">
        <f aca="false">J26+K26</f>
        <v>7000</v>
      </c>
      <c r="M26" s="30" t="n">
        <v>7586</v>
      </c>
      <c r="N26" s="30"/>
      <c r="O26" s="30" t="n">
        <v>7586</v>
      </c>
      <c r="Q26" s="30" t="n">
        <f aca="false">E26</f>
        <v>16112.35</v>
      </c>
      <c r="R26" s="30" t="n">
        <v>11417.45</v>
      </c>
      <c r="S26" s="31" t="n">
        <f aca="false">IF(R26=0,0,R26/Q26*100)</f>
        <v>70.8614820308645</v>
      </c>
    </row>
    <row r="27" customFormat="false" ht="27.6" hidden="false" customHeight="true" outlineLevel="0" collapsed="false">
      <c r="A27" s="18" t="s">
        <v>63</v>
      </c>
      <c r="B27" s="32" t="s">
        <v>64</v>
      </c>
      <c r="C27" s="30" t="n">
        <f aca="false">C28+C30</f>
        <v>6522</v>
      </c>
      <c r="D27" s="30"/>
      <c r="E27" s="30" t="n">
        <f aca="false">C27+D27</f>
        <v>6522</v>
      </c>
      <c r="F27" s="30" t="n">
        <f aca="false">F28+F30</f>
        <v>1200</v>
      </c>
      <c r="G27" s="30" t="n">
        <f aca="false">G28+G30</f>
        <v>1800</v>
      </c>
      <c r="H27" s="30"/>
      <c r="I27" s="30" t="n">
        <f aca="false">I28+I30</f>
        <v>1800</v>
      </c>
      <c r="J27" s="30" t="n">
        <f aca="false">J28+J30</f>
        <v>1870</v>
      </c>
      <c r="K27" s="30"/>
      <c r="L27" s="30" t="n">
        <f aca="false">J27+K27</f>
        <v>1870</v>
      </c>
      <c r="M27" s="30" t="n">
        <f aca="false">M28+M30</f>
        <v>1652</v>
      </c>
      <c r="N27" s="30"/>
      <c r="O27" s="30" t="n">
        <f aca="false">O28+O30</f>
        <v>1652</v>
      </c>
      <c r="Q27" s="30" t="n">
        <f aca="false">E27</f>
        <v>6522</v>
      </c>
      <c r="R27" s="30" t="n">
        <f aca="false">R28+R30</f>
        <v>6833.77</v>
      </c>
      <c r="S27" s="31" t="n">
        <f aca="false">IF(R27=0,0,R27/Q27*100)</f>
        <v>104.780282122048</v>
      </c>
    </row>
    <row r="28" customFormat="false" ht="49.15" hidden="false" customHeight="true" outlineLevel="0" collapsed="false">
      <c r="A28" s="18" t="s">
        <v>65</v>
      </c>
      <c r="B28" s="32" t="s">
        <v>66</v>
      </c>
      <c r="C28" s="30" t="n">
        <f aca="false">C29</f>
        <v>1420</v>
      </c>
      <c r="D28" s="30"/>
      <c r="E28" s="30" t="n">
        <f aca="false">C28+D28</f>
        <v>1420</v>
      </c>
      <c r="F28" s="30" t="n">
        <f aca="false">F29</f>
        <v>300</v>
      </c>
      <c r="G28" s="30" t="n">
        <f aca="false">G29</f>
        <v>300</v>
      </c>
      <c r="H28" s="30"/>
      <c r="I28" s="30" t="n">
        <f aca="false">I29</f>
        <v>300</v>
      </c>
      <c r="J28" s="30" t="n">
        <f aca="false">J29</f>
        <v>370</v>
      </c>
      <c r="K28" s="30"/>
      <c r="L28" s="30" t="n">
        <f aca="false">J28+K28</f>
        <v>370</v>
      </c>
      <c r="M28" s="30" t="n">
        <f aca="false">M29</f>
        <v>450</v>
      </c>
      <c r="N28" s="30"/>
      <c r="O28" s="30" t="n">
        <f aca="false">O29</f>
        <v>450</v>
      </c>
      <c r="Q28" s="30" t="n">
        <f aca="false">E28</f>
        <v>1420</v>
      </c>
      <c r="R28" s="30" t="n">
        <f aca="false">R29</f>
        <v>1773.77</v>
      </c>
      <c r="S28" s="31" t="n">
        <f aca="false">IF(R28=0,0,R28/Q28*100)</f>
        <v>124.91338028169</v>
      </c>
    </row>
    <row r="29" customFormat="false" ht="93" hidden="false" customHeight="true" outlineLevel="0" collapsed="false">
      <c r="A29" s="18" t="s">
        <v>67</v>
      </c>
      <c r="B29" s="32" t="s">
        <v>68</v>
      </c>
      <c r="C29" s="30" t="n">
        <f aca="false">F29+G29+J29+M29</f>
        <v>1420</v>
      </c>
      <c r="D29" s="30"/>
      <c r="E29" s="30" t="n">
        <f aca="false">C29+D29</f>
        <v>1420</v>
      </c>
      <c r="F29" s="30" t="n">
        <v>300</v>
      </c>
      <c r="G29" s="30" t="n">
        <v>300</v>
      </c>
      <c r="H29" s="30"/>
      <c r="I29" s="30" t="n">
        <v>300</v>
      </c>
      <c r="J29" s="30" t="n">
        <v>370</v>
      </c>
      <c r="K29" s="30"/>
      <c r="L29" s="30" t="n">
        <f aca="false">J29+K29</f>
        <v>370</v>
      </c>
      <c r="M29" s="30" t="n">
        <v>450</v>
      </c>
      <c r="N29" s="30"/>
      <c r="O29" s="30" t="n">
        <v>450</v>
      </c>
      <c r="Q29" s="30" t="n">
        <f aca="false">E29</f>
        <v>1420</v>
      </c>
      <c r="R29" s="30" t="n">
        <v>1773.77</v>
      </c>
      <c r="S29" s="31" t="n">
        <f aca="false">IF(R29=0,0,R29/Q29*100)</f>
        <v>124.91338028169</v>
      </c>
    </row>
    <row r="30" customFormat="false" ht="48.6" hidden="false" customHeight="true" outlineLevel="0" collapsed="false">
      <c r="A30" s="18" t="s">
        <v>69</v>
      </c>
      <c r="B30" s="32" t="s">
        <v>70</v>
      </c>
      <c r="C30" s="30" t="n">
        <f aca="false">C31</f>
        <v>5102</v>
      </c>
      <c r="D30" s="30"/>
      <c r="E30" s="30" t="n">
        <f aca="false">C30+D30</f>
        <v>5102</v>
      </c>
      <c r="F30" s="30" t="n">
        <f aca="false">F31</f>
        <v>900</v>
      </c>
      <c r="G30" s="30" t="n">
        <f aca="false">G31</f>
        <v>1500</v>
      </c>
      <c r="H30" s="30"/>
      <c r="I30" s="30" t="n">
        <f aca="false">I31</f>
        <v>1500</v>
      </c>
      <c r="J30" s="30" t="n">
        <f aca="false">J31</f>
        <v>1500</v>
      </c>
      <c r="K30" s="30"/>
      <c r="L30" s="30" t="n">
        <f aca="false">J30+K30</f>
        <v>1500</v>
      </c>
      <c r="M30" s="30" t="n">
        <f aca="false">M31</f>
        <v>1202</v>
      </c>
      <c r="N30" s="30"/>
      <c r="O30" s="30" t="n">
        <f aca="false">O31</f>
        <v>1202</v>
      </c>
      <c r="Q30" s="30" t="n">
        <f aca="false">E30</f>
        <v>5102</v>
      </c>
      <c r="R30" s="30" t="n">
        <f aca="false">R31</f>
        <v>5060</v>
      </c>
      <c r="S30" s="31" t="n">
        <f aca="false">IF(R30=0,0,R30/Q30*100)</f>
        <v>99.1767934143473</v>
      </c>
    </row>
    <row r="31" customFormat="false" ht="91.9" hidden="false" customHeight="true" outlineLevel="0" collapsed="false">
      <c r="A31" s="18" t="s">
        <v>71</v>
      </c>
      <c r="B31" s="32" t="s">
        <v>72</v>
      </c>
      <c r="C31" s="30" t="n">
        <f aca="false">C32+C33</f>
        <v>5102</v>
      </c>
      <c r="D31" s="30"/>
      <c r="E31" s="30" t="n">
        <f aca="false">C31+D31</f>
        <v>5102</v>
      </c>
      <c r="F31" s="30" t="n">
        <f aca="false">F32+F33</f>
        <v>900</v>
      </c>
      <c r="G31" s="30" t="n">
        <f aca="false">G32+G33</f>
        <v>1500</v>
      </c>
      <c r="H31" s="30"/>
      <c r="I31" s="30" t="n">
        <f aca="false">I32+I33</f>
        <v>1500</v>
      </c>
      <c r="J31" s="30" t="n">
        <v>1500</v>
      </c>
      <c r="K31" s="30"/>
      <c r="L31" s="30" t="n">
        <f aca="false">J31+K31</f>
        <v>1500</v>
      </c>
      <c r="M31" s="30" t="n">
        <f aca="false">M32+M33</f>
        <v>1202</v>
      </c>
      <c r="N31" s="30"/>
      <c r="O31" s="30" t="n">
        <f aca="false">O32+O33</f>
        <v>1202</v>
      </c>
      <c r="Q31" s="30" t="n">
        <f aca="false">E31</f>
        <v>5102</v>
      </c>
      <c r="R31" s="30" t="n">
        <f aca="false">R32+R33+R34</f>
        <v>5060</v>
      </c>
      <c r="S31" s="31" t="n">
        <f aca="false">IF(R31=0,0,R31/Q31*100)</f>
        <v>99.1767934143473</v>
      </c>
    </row>
    <row r="32" customFormat="false" ht="88.9" hidden="false" customHeight="true" outlineLevel="0" collapsed="false">
      <c r="A32" s="18" t="s">
        <v>73</v>
      </c>
      <c r="B32" s="32" t="s">
        <v>72</v>
      </c>
      <c r="C32" s="30" t="n">
        <f aca="false">F32+G32+J32+M32</f>
        <v>4958</v>
      </c>
      <c r="D32" s="30"/>
      <c r="E32" s="30" t="n">
        <f aca="false">C32+D32</f>
        <v>4958</v>
      </c>
      <c r="F32" s="30" t="n">
        <v>875</v>
      </c>
      <c r="G32" s="30" t="n">
        <v>1458</v>
      </c>
      <c r="H32" s="30"/>
      <c r="I32" s="30" t="n">
        <v>1458</v>
      </c>
      <c r="J32" s="30" t="n">
        <v>1458</v>
      </c>
      <c r="K32" s="30"/>
      <c r="L32" s="30" t="n">
        <f aca="false">J32+K32</f>
        <v>1458</v>
      </c>
      <c r="M32" s="30" t="n">
        <v>1167</v>
      </c>
      <c r="N32" s="30"/>
      <c r="O32" s="30" t="n">
        <v>1167</v>
      </c>
      <c r="Q32" s="30" t="n">
        <f aca="false">E32</f>
        <v>4958</v>
      </c>
      <c r="R32" s="30" t="n">
        <v>4937.09</v>
      </c>
      <c r="S32" s="31" t="n">
        <f aca="false">IF(R32=0,0,R32/Q32*100)</f>
        <v>99.5782573618395</v>
      </c>
    </row>
    <row r="33" customFormat="false" ht="87.6" hidden="false" customHeight="true" outlineLevel="0" collapsed="false">
      <c r="A33" s="18" t="s">
        <v>74</v>
      </c>
      <c r="B33" s="32" t="s">
        <v>72</v>
      </c>
      <c r="C33" s="30" t="n">
        <f aca="false">F33+G33+J33+M33</f>
        <v>144</v>
      </c>
      <c r="D33" s="30"/>
      <c r="E33" s="30" t="n">
        <f aca="false">C33+D33</f>
        <v>144</v>
      </c>
      <c r="F33" s="30" t="n">
        <v>25</v>
      </c>
      <c r="G33" s="30" t="n">
        <v>42</v>
      </c>
      <c r="H33" s="30"/>
      <c r="I33" s="30" t="n">
        <v>42</v>
      </c>
      <c r="J33" s="30" t="n">
        <v>42</v>
      </c>
      <c r="K33" s="30"/>
      <c r="L33" s="30" t="n">
        <f aca="false">J33+K33</f>
        <v>42</v>
      </c>
      <c r="M33" s="30" t="n">
        <v>35</v>
      </c>
      <c r="N33" s="30"/>
      <c r="O33" s="30" t="n">
        <v>35</v>
      </c>
      <c r="Q33" s="30" t="n">
        <f aca="false">E33</f>
        <v>144</v>
      </c>
      <c r="R33" s="30" t="n">
        <v>122.83</v>
      </c>
      <c r="S33" s="31" t="n">
        <f aca="false">IF(R33=0,0,R33/Q33*100)</f>
        <v>85.2986111111111</v>
      </c>
    </row>
    <row r="34" customFormat="false" ht="37.9" hidden="false" customHeight="true" outlineLevel="0" collapsed="false">
      <c r="A34" s="18" t="s">
        <v>75</v>
      </c>
      <c r="B34" s="32" t="s">
        <v>7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Q34" s="30"/>
      <c r="R34" s="30" t="n">
        <v>0.08</v>
      </c>
      <c r="S34" s="31"/>
    </row>
    <row r="35" customFormat="false" ht="46.15" hidden="false" customHeight="true" outlineLevel="0" collapsed="false">
      <c r="A35" s="18" t="s">
        <v>77</v>
      </c>
      <c r="B35" s="32" t="s">
        <v>78</v>
      </c>
      <c r="C35" s="30" t="n">
        <f aca="false">C36+C38+C40</f>
        <v>535</v>
      </c>
      <c r="D35" s="30"/>
      <c r="E35" s="30" t="n">
        <f aca="false">C35+D35</f>
        <v>535</v>
      </c>
      <c r="F35" s="30" t="n">
        <f aca="false">F36+F38+F40</f>
        <v>124</v>
      </c>
      <c r="G35" s="30" t="n">
        <f aca="false">G36+G38+G40</f>
        <v>145</v>
      </c>
      <c r="H35" s="30"/>
      <c r="I35" s="30" t="n">
        <f aca="false">I36+I38+I40</f>
        <v>145</v>
      </c>
      <c r="J35" s="30" t="n">
        <f aca="false">J36+J38+J40</f>
        <v>134</v>
      </c>
      <c r="K35" s="30"/>
      <c r="L35" s="30" t="n">
        <f aca="false">J35+K35</f>
        <v>134</v>
      </c>
      <c r="M35" s="30" t="n">
        <f aca="false">M36+M38+M40</f>
        <v>132</v>
      </c>
      <c r="N35" s="30"/>
      <c r="O35" s="30" t="n">
        <f aca="false">O36+O38+O40</f>
        <v>132</v>
      </c>
      <c r="Q35" s="30" t="n">
        <f aca="false">E35</f>
        <v>535</v>
      </c>
      <c r="R35" s="30" t="n">
        <f aca="false">R36+R37+R38+R40</f>
        <v>801.93</v>
      </c>
      <c r="S35" s="31" t="n">
        <f aca="false">IF(R35=0,0,R35/Q35*100)</f>
        <v>149.893457943925</v>
      </c>
    </row>
    <row r="36" customFormat="false" ht="34.9" hidden="false" customHeight="true" outlineLevel="0" collapsed="false">
      <c r="A36" s="18" t="s">
        <v>79</v>
      </c>
      <c r="B36" s="32" t="s">
        <v>80</v>
      </c>
      <c r="C36" s="30"/>
      <c r="D36" s="30"/>
      <c r="E36" s="30" t="n">
        <f aca="false">C36+D36</f>
        <v>0</v>
      </c>
      <c r="F36" s="30"/>
      <c r="G36" s="30"/>
      <c r="H36" s="30"/>
      <c r="I36" s="30"/>
      <c r="J36" s="30"/>
      <c r="K36" s="30"/>
      <c r="L36" s="30" t="n">
        <f aca="false">J36+K36</f>
        <v>0</v>
      </c>
      <c r="M36" s="30"/>
      <c r="N36" s="30"/>
      <c r="O36" s="30"/>
      <c r="Q36" s="30" t="n">
        <f aca="false">E36</f>
        <v>0</v>
      </c>
      <c r="R36" s="30" t="n">
        <v>-62.6</v>
      </c>
      <c r="S36" s="31"/>
    </row>
    <row r="37" customFormat="false" ht="36.6" hidden="false" customHeight="true" outlineLevel="0" collapsed="false">
      <c r="A37" s="18" t="s">
        <v>81</v>
      </c>
      <c r="B37" s="32" t="s">
        <v>82</v>
      </c>
      <c r="C37" s="30"/>
      <c r="D37" s="30"/>
      <c r="E37" s="30"/>
      <c r="F37" s="30"/>
      <c r="G37" s="30"/>
      <c r="H37" s="30"/>
      <c r="I37" s="30"/>
      <c r="J37" s="30"/>
      <c r="K37" s="30"/>
      <c r="L37" s="30" t="n">
        <f aca="false">J37+K37</f>
        <v>0</v>
      </c>
      <c r="M37" s="30"/>
      <c r="N37" s="30"/>
      <c r="O37" s="30"/>
      <c r="Q37" s="30"/>
      <c r="R37" s="30" t="n">
        <v>599.59</v>
      </c>
      <c r="S37" s="31"/>
    </row>
    <row r="38" customFormat="false" ht="33.6" hidden="false" customHeight="true" outlineLevel="0" collapsed="false">
      <c r="A38" s="18" t="s">
        <v>83</v>
      </c>
      <c r="B38" s="32" t="s">
        <v>84</v>
      </c>
      <c r="C38" s="30" t="n">
        <f aca="false">C39</f>
        <v>17</v>
      </c>
      <c r="D38" s="30"/>
      <c r="E38" s="30" t="n">
        <f aca="false">C38+D38</f>
        <v>17</v>
      </c>
      <c r="F38" s="30" t="n">
        <f aca="false">F39</f>
        <v>4</v>
      </c>
      <c r="G38" s="30" t="n">
        <f aca="false">G39</f>
        <v>5</v>
      </c>
      <c r="H38" s="30"/>
      <c r="I38" s="30" t="n">
        <f aca="false">I39</f>
        <v>5</v>
      </c>
      <c r="J38" s="30" t="n">
        <f aca="false">J39</f>
        <v>4</v>
      </c>
      <c r="K38" s="30"/>
      <c r="L38" s="30" t="n">
        <f aca="false">J38+K38</f>
        <v>4</v>
      </c>
      <c r="M38" s="30" t="n">
        <f aca="false">M39</f>
        <v>4</v>
      </c>
      <c r="N38" s="30"/>
      <c r="O38" s="30" t="n">
        <f aca="false">O39</f>
        <v>4</v>
      </c>
      <c r="Q38" s="30" t="n">
        <f aca="false">E38</f>
        <v>17</v>
      </c>
      <c r="R38" s="30" t="n">
        <f aca="false">R39</f>
        <v>33.53</v>
      </c>
      <c r="S38" s="31" t="n">
        <f aca="false">IF(R38=0,0,R38/Q38*100)</f>
        <v>197.235294117647</v>
      </c>
    </row>
    <row r="39" customFormat="false" ht="32.45" hidden="false" customHeight="true" outlineLevel="0" collapsed="false">
      <c r="A39" s="18" t="s">
        <v>85</v>
      </c>
      <c r="B39" s="32" t="s">
        <v>86</v>
      </c>
      <c r="C39" s="30" t="n">
        <f aca="false">F39+G39+J39+M39</f>
        <v>17</v>
      </c>
      <c r="D39" s="30"/>
      <c r="E39" s="30" t="n">
        <f aca="false">C39+D39</f>
        <v>17</v>
      </c>
      <c r="F39" s="30" t="n">
        <v>4</v>
      </c>
      <c r="G39" s="30" t="n">
        <v>5</v>
      </c>
      <c r="H39" s="30"/>
      <c r="I39" s="30" t="n">
        <v>5</v>
      </c>
      <c r="J39" s="30" t="n">
        <v>4</v>
      </c>
      <c r="K39" s="30"/>
      <c r="L39" s="30" t="n">
        <f aca="false">J39+K39</f>
        <v>4</v>
      </c>
      <c r="M39" s="30" t="n">
        <v>4</v>
      </c>
      <c r="N39" s="30"/>
      <c r="O39" s="30" t="n">
        <v>4</v>
      </c>
      <c r="Q39" s="30" t="n">
        <f aca="false">E39</f>
        <v>17</v>
      </c>
      <c r="R39" s="30" t="n">
        <v>33.53</v>
      </c>
      <c r="S39" s="31" t="n">
        <f aca="false">IF(R39=0,0,R39/Q39*100)</f>
        <v>197.235294117647</v>
      </c>
    </row>
    <row r="40" customFormat="false" ht="33.6" hidden="false" customHeight="true" outlineLevel="0" collapsed="false">
      <c r="A40" s="18" t="s">
        <v>87</v>
      </c>
      <c r="B40" s="32" t="s">
        <v>88</v>
      </c>
      <c r="C40" s="30" t="n">
        <f aca="false">C41</f>
        <v>518</v>
      </c>
      <c r="D40" s="30"/>
      <c r="E40" s="30" t="n">
        <f aca="false">C40+D40</f>
        <v>518</v>
      </c>
      <c r="F40" s="30" t="n">
        <f aca="false">F41</f>
        <v>120</v>
      </c>
      <c r="G40" s="30" t="n">
        <f aca="false">G41</f>
        <v>140</v>
      </c>
      <c r="H40" s="30"/>
      <c r="I40" s="30" t="n">
        <f aca="false">I41</f>
        <v>140</v>
      </c>
      <c r="J40" s="30" t="n">
        <f aca="false">J41</f>
        <v>130</v>
      </c>
      <c r="K40" s="30"/>
      <c r="L40" s="30" t="n">
        <f aca="false">J40+K40</f>
        <v>130</v>
      </c>
      <c r="M40" s="30" t="n">
        <f aca="false">M41</f>
        <v>128</v>
      </c>
      <c r="N40" s="30"/>
      <c r="O40" s="30" t="n">
        <f aca="false">O41</f>
        <v>128</v>
      </c>
      <c r="Q40" s="30" t="n">
        <f aca="false">E40</f>
        <v>518</v>
      </c>
      <c r="R40" s="30" t="n">
        <v>231.41</v>
      </c>
      <c r="S40" s="31" t="n">
        <f aca="false">IF(R40=0,0,R40/Q40*100)</f>
        <v>44.6737451737452</v>
      </c>
    </row>
    <row r="41" customFormat="false" ht="12.6" hidden="true" customHeight="true" outlineLevel="1" collapsed="false">
      <c r="A41" s="18" t="s">
        <v>89</v>
      </c>
      <c r="B41" s="29" t="s">
        <v>90</v>
      </c>
      <c r="C41" s="30" t="n">
        <f aca="false">F41+G41+J41+M41</f>
        <v>518</v>
      </c>
      <c r="D41" s="30"/>
      <c r="E41" s="30" t="n">
        <f aca="false">C41+D41</f>
        <v>518</v>
      </c>
      <c r="F41" s="30" t="n">
        <v>120</v>
      </c>
      <c r="G41" s="30" t="n">
        <v>140</v>
      </c>
      <c r="H41" s="30"/>
      <c r="I41" s="30" t="n">
        <v>140</v>
      </c>
      <c r="J41" s="30" t="n">
        <v>130</v>
      </c>
      <c r="K41" s="30"/>
      <c r="L41" s="30" t="n">
        <f aca="false">J41+K41</f>
        <v>130</v>
      </c>
      <c r="M41" s="30" t="n">
        <v>128</v>
      </c>
      <c r="N41" s="30"/>
      <c r="O41" s="30" t="n">
        <v>128</v>
      </c>
      <c r="Q41" s="30" t="n">
        <f aca="false">E41</f>
        <v>518</v>
      </c>
      <c r="R41" s="30" t="n">
        <v>231.41</v>
      </c>
      <c r="S41" s="31" t="n">
        <f aca="false">IF(R41=0,0,R41/Q41*100)</f>
        <v>44.6737451737452</v>
      </c>
    </row>
    <row r="42" customFormat="false" ht="47.45" hidden="false" customHeight="true" outlineLevel="0" collapsed="false">
      <c r="A42" s="18" t="s">
        <v>91</v>
      </c>
      <c r="B42" s="32" t="s">
        <v>92</v>
      </c>
      <c r="C42" s="30" t="n">
        <f aca="false">C44+C48+C50+C51</f>
        <v>90877.06</v>
      </c>
      <c r="D42" s="30" t="n">
        <f aca="false">D52</f>
        <v>-16207.8</v>
      </c>
      <c r="E42" s="30" t="n">
        <f aca="false">C42+D42</f>
        <v>74669.26</v>
      </c>
      <c r="F42" s="30" t="n">
        <f aca="false">F44+F48+F50+F51</f>
        <v>13444</v>
      </c>
      <c r="G42" s="30" t="n">
        <f aca="false">G44+G48+G50+G51</f>
        <v>20783</v>
      </c>
      <c r="H42" s="30"/>
      <c r="I42" s="30" t="n">
        <f aca="false">I44+I48+I50+I51</f>
        <v>20783</v>
      </c>
      <c r="J42" s="30" t="n">
        <f aca="false">J44+J48+J50+J51</f>
        <v>31165.53</v>
      </c>
      <c r="K42" s="30"/>
      <c r="L42" s="30" t="n">
        <f aca="false">J42+K42</f>
        <v>31165.53</v>
      </c>
      <c r="M42" s="30" t="n">
        <f aca="false">M44+M48+M50+M51</f>
        <v>25484.53</v>
      </c>
      <c r="N42" s="30"/>
      <c r="O42" s="30" t="n">
        <f aca="false">O44+O48+O50+O51</f>
        <v>15705</v>
      </c>
      <c r="Q42" s="30" t="n">
        <f aca="false">E42</f>
        <v>74669.26</v>
      </c>
      <c r="R42" s="30" t="n">
        <f aca="false">R43+R44+R47+R50+R52</f>
        <v>82062.36</v>
      </c>
      <c r="S42" s="31" t="n">
        <f aca="false">IF(R42=0,0,R42/Q42*100)</f>
        <v>109.901129326848</v>
      </c>
    </row>
    <row r="43" customFormat="false" ht="49.15" hidden="false" customHeight="true" outlineLevel="0" collapsed="false">
      <c r="A43" s="18" t="s">
        <v>93</v>
      </c>
      <c r="B43" s="32" t="s">
        <v>94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Q43" s="30"/>
      <c r="R43" s="30" t="n">
        <v>141</v>
      </c>
      <c r="S43" s="31"/>
    </row>
    <row r="44" customFormat="false" ht="36.6" hidden="true" customHeight="true" outlineLevel="1" collapsed="false">
      <c r="A44" s="18" t="s">
        <v>95</v>
      </c>
      <c r="B44" s="32" t="s">
        <v>96</v>
      </c>
      <c r="C44" s="30" t="n">
        <f aca="false">C45</f>
        <v>807</v>
      </c>
      <c r="D44" s="30"/>
      <c r="E44" s="30" t="n">
        <f aca="false">C44+D44</f>
        <v>807</v>
      </c>
      <c r="F44" s="30" t="n">
        <f aca="false">F45</f>
        <v>200</v>
      </c>
      <c r="G44" s="30" t="n">
        <f aca="false">G45</f>
        <v>200</v>
      </c>
      <c r="H44" s="30"/>
      <c r="I44" s="30" t="n">
        <f aca="false">I45</f>
        <v>200</v>
      </c>
      <c r="J44" s="30" t="n">
        <f aca="false">J45</f>
        <v>203</v>
      </c>
      <c r="K44" s="30"/>
      <c r="L44" s="30" t="n">
        <f aca="false">J44+K44</f>
        <v>203</v>
      </c>
      <c r="M44" s="30" t="n">
        <f aca="false">M45</f>
        <v>204</v>
      </c>
      <c r="N44" s="30"/>
      <c r="O44" s="30" t="n">
        <f aca="false">O45</f>
        <v>204</v>
      </c>
      <c r="Q44" s="30" t="n">
        <f aca="false">E44</f>
        <v>807</v>
      </c>
      <c r="R44" s="30" t="n">
        <f aca="false">R45</f>
        <v>1091.01</v>
      </c>
      <c r="S44" s="31" t="n">
        <f aca="false">IF(R44=0,0,R44/Q44*100)</f>
        <v>135.193308550186</v>
      </c>
    </row>
    <row r="45" customFormat="false" ht="48" hidden="true" customHeight="true" outlineLevel="1" collapsed="false">
      <c r="A45" s="18" t="s">
        <v>97</v>
      </c>
      <c r="B45" s="32" t="s">
        <v>98</v>
      </c>
      <c r="C45" s="30" t="n">
        <f aca="false">C46</f>
        <v>807</v>
      </c>
      <c r="D45" s="30"/>
      <c r="E45" s="30" t="n">
        <f aca="false">C45+D45</f>
        <v>807</v>
      </c>
      <c r="F45" s="30" t="n">
        <f aca="false">F46</f>
        <v>200</v>
      </c>
      <c r="G45" s="30" t="n">
        <f aca="false">G46</f>
        <v>200</v>
      </c>
      <c r="H45" s="30"/>
      <c r="I45" s="30" t="n">
        <f aca="false">I46</f>
        <v>200</v>
      </c>
      <c r="J45" s="30" t="n">
        <f aca="false">J46</f>
        <v>203</v>
      </c>
      <c r="K45" s="30"/>
      <c r="L45" s="30" t="n">
        <f aca="false">J45+K45</f>
        <v>203</v>
      </c>
      <c r="M45" s="30" t="n">
        <f aca="false">M46</f>
        <v>204</v>
      </c>
      <c r="N45" s="30"/>
      <c r="O45" s="30" t="n">
        <f aca="false">O46</f>
        <v>204</v>
      </c>
      <c r="Q45" s="30" t="n">
        <f aca="false">E45</f>
        <v>807</v>
      </c>
      <c r="R45" s="30" t="n">
        <f aca="false">R46</f>
        <v>1091.01</v>
      </c>
      <c r="S45" s="31" t="n">
        <f aca="false">IF(R45=0,0,R45/Q45*100)</f>
        <v>135.193308550186</v>
      </c>
    </row>
    <row r="46" customFormat="false" ht="48.6" hidden="false" customHeight="true" outlineLevel="0" collapsed="false">
      <c r="A46" s="18" t="s">
        <v>99</v>
      </c>
      <c r="B46" s="32" t="s">
        <v>100</v>
      </c>
      <c r="C46" s="30" t="n">
        <f aca="false">F46+G46+J46+M46</f>
        <v>807</v>
      </c>
      <c r="D46" s="30"/>
      <c r="E46" s="30" t="n">
        <f aca="false">C46+D46</f>
        <v>807</v>
      </c>
      <c r="F46" s="30" t="n">
        <v>200</v>
      </c>
      <c r="G46" s="30" t="n">
        <v>200</v>
      </c>
      <c r="H46" s="30"/>
      <c r="I46" s="30" t="n">
        <v>200</v>
      </c>
      <c r="J46" s="30" t="n">
        <v>203</v>
      </c>
      <c r="K46" s="30"/>
      <c r="L46" s="30" t="n">
        <f aca="false">J46+K46</f>
        <v>203</v>
      </c>
      <c r="M46" s="30" t="n">
        <v>204</v>
      </c>
      <c r="N46" s="30"/>
      <c r="O46" s="30" t="n">
        <v>204</v>
      </c>
      <c r="Q46" s="30" t="n">
        <f aca="false">E46</f>
        <v>807</v>
      </c>
      <c r="R46" s="30" t="n">
        <v>1091.01</v>
      </c>
      <c r="S46" s="31" t="n">
        <f aca="false">IF(R46=0,0,R46/Q46*100)</f>
        <v>135.193308550186</v>
      </c>
    </row>
    <row r="47" customFormat="false" ht="48.6" hidden="false" customHeight="true" outlineLevel="0" collapsed="false">
      <c r="A47" s="18" t="s">
        <v>101</v>
      </c>
      <c r="B47" s="32" t="s">
        <v>102</v>
      </c>
      <c r="C47" s="30" t="n">
        <f aca="false">C48</f>
        <v>13702</v>
      </c>
      <c r="D47" s="30"/>
      <c r="E47" s="30" t="n">
        <f aca="false">C47+D47</f>
        <v>13702</v>
      </c>
      <c r="F47" s="30" t="n">
        <f aca="false">F48</f>
        <v>1370</v>
      </c>
      <c r="G47" s="30" t="n">
        <f aca="false">G48</f>
        <v>4100</v>
      </c>
      <c r="H47" s="30"/>
      <c r="I47" s="30" t="n">
        <f aca="false">I48</f>
        <v>4100</v>
      </c>
      <c r="J47" s="30" t="n">
        <f aca="false">J48</f>
        <v>7000</v>
      </c>
      <c r="K47" s="30"/>
      <c r="L47" s="30" t="n">
        <f aca="false">J47+K47</f>
        <v>7000</v>
      </c>
      <c r="M47" s="30" t="n">
        <f aca="false">M48</f>
        <v>1232</v>
      </c>
      <c r="N47" s="30"/>
      <c r="O47" s="30" t="n">
        <f aca="false">O48</f>
        <v>1232</v>
      </c>
      <c r="Q47" s="30" t="n">
        <f aca="false">E47</f>
        <v>13702</v>
      </c>
      <c r="R47" s="30" t="n">
        <f aca="false">R48+R49</f>
        <v>15712.72</v>
      </c>
      <c r="S47" s="31" t="n">
        <f aca="false">IF(R47=0,0,R47/Q47*100)</f>
        <v>114.674646037075</v>
      </c>
    </row>
    <row r="48" customFormat="false" ht="84.6" hidden="false" customHeight="true" outlineLevel="0" collapsed="false">
      <c r="A48" s="18" t="s">
        <v>103</v>
      </c>
      <c r="B48" s="32" t="s">
        <v>104</v>
      </c>
      <c r="C48" s="30" t="n">
        <f aca="false">F48+G48+J48+M48</f>
        <v>13702</v>
      </c>
      <c r="D48" s="30"/>
      <c r="E48" s="30" t="n">
        <f aca="false">C48+D48</f>
        <v>13702</v>
      </c>
      <c r="F48" s="30" t="n">
        <v>1370</v>
      </c>
      <c r="G48" s="30" t="n">
        <v>4100</v>
      </c>
      <c r="H48" s="30"/>
      <c r="I48" s="30" t="n">
        <v>4100</v>
      </c>
      <c r="J48" s="30" t="n">
        <v>7000</v>
      </c>
      <c r="K48" s="30"/>
      <c r="L48" s="30" t="n">
        <f aca="false">J48+K48</f>
        <v>7000</v>
      </c>
      <c r="M48" s="30" t="n">
        <v>1232</v>
      </c>
      <c r="N48" s="30"/>
      <c r="O48" s="30" t="n">
        <v>1232</v>
      </c>
      <c r="Q48" s="30" t="n">
        <f aca="false">E48</f>
        <v>13702</v>
      </c>
      <c r="R48" s="30" t="n">
        <v>14027.43</v>
      </c>
      <c r="S48" s="31" t="n">
        <f aca="false">IF(R48=0,0,R48/Q48*100)</f>
        <v>102.375054736535</v>
      </c>
    </row>
    <row r="49" customFormat="false" ht="90.6" hidden="false" customHeight="true" outlineLevel="0" collapsed="false">
      <c r="A49" s="18" t="s">
        <v>105</v>
      </c>
      <c r="B49" s="32" t="s">
        <v>106</v>
      </c>
      <c r="C49" s="30"/>
      <c r="D49" s="30"/>
      <c r="E49" s="30" t="n">
        <f aca="false">C49+D49</f>
        <v>0</v>
      </c>
      <c r="F49" s="30"/>
      <c r="G49" s="30"/>
      <c r="H49" s="30"/>
      <c r="I49" s="30"/>
      <c r="J49" s="30"/>
      <c r="K49" s="30"/>
      <c r="L49" s="30" t="n">
        <f aca="false">J49+K49</f>
        <v>0</v>
      </c>
      <c r="M49" s="30"/>
      <c r="N49" s="30"/>
      <c r="O49" s="30"/>
      <c r="Q49" s="30" t="n">
        <f aca="false">E49</f>
        <v>0</v>
      </c>
      <c r="R49" s="30" t="n">
        <v>1685.29</v>
      </c>
      <c r="S49" s="31"/>
    </row>
    <row r="50" customFormat="false" ht="76.9" hidden="false" customHeight="true" outlineLevel="0" collapsed="false">
      <c r="A50" s="18" t="s">
        <v>107</v>
      </c>
      <c r="B50" s="32" t="s">
        <v>108</v>
      </c>
      <c r="C50" s="30" t="n">
        <f aca="false">F50+G50+J50+M50</f>
        <v>2300</v>
      </c>
      <c r="D50" s="30"/>
      <c r="E50" s="30" t="n">
        <f aca="false">C50+D50</f>
        <v>2300</v>
      </c>
      <c r="F50" s="30"/>
      <c r="G50" s="30" t="n">
        <v>2300</v>
      </c>
      <c r="H50" s="30"/>
      <c r="I50" s="30" t="n">
        <v>2300</v>
      </c>
      <c r="J50" s="30"/>
      <c r="K50" s="30"/>
      <c r="L50" s="30" t="n">
        <f aca="false">J50+K50</f>
        <v>0</v>
      </c>
      <c r="M50" s="30"/>
      <c r="N50" s="30"/>
      <c r="O50" s="30"/>
      <c r="Q50" s="30" t="n">
        <f aca="false">E50</f>
        <v>2300</v>
      </c>
      <c r="R50" s="30" t="n">
        <v>6725.72</v>
      </c>
      <c r="S50" s="31" t="n">
        <f aca="false">IF(R50=0,0,R50/Q50*100)</f>
        <v>292.422608695652</v>
      </c>
    </row>
    <row r="51" customFormat="false" ht="45" hidden="true" customHeight="false" outlineLevel="1" collapsed="false">
      <c r="A51" s="18" t="s">
        <v>109</v>
      </c>
      <c r="B51" s="32" t="s">
        <v>110</v>
      </c>
      <c r="C51" s="30" t="n">
        <f aca="false">C52</f>
        <v>74068.06</v>
      </c>
      <c r="D51" s="30"/>
      <c r="E51" s="30" t="n">
        <f aca="false">C51+D51</f>
        <v>74068.06</v>
      </c>
      <c r="F51" s="30" t="n">
        <f aca="false">F52</f>
        <v>11874</v>
      </c>
      <c r="G51" s="30" t="n">
        <f aca="false">G52</f>
        <v>14183</v>
      </c>
      <c r="H51" s="30"/>
      <c r="I51" s="30" t="n">
        <f aca="false">I52</f>
        <v>14183</v>
      </c>
      <c r="J51" s="30" t="n">
        <f aca="false">J52</f>
        <v>23962.53</v>
      </c>
      <c r="K51" s="30"/>
      <c r="L51" s="30" t="n">
        <f aca="false">J51+K51</f>
        <v>23962.53</v>
      </c>
      <c r="M51" s="30" t="n">
        <f aca="false">M52</f>
        <v>24048.53</v>
      </c>
      <c r="N51" s="30"/>
      <c r="O51" s="30" t="n">
        <f aca="false">O52</f>
        <v>14269</v>
      </c>
      <c r="Q51" s="30" t="n">
        <f aca="false">E51</f>
        <v>74068.06</v>
      </c>
      <c r="R51" s="30" t="n">
        <f aca="false">R52</f>
        <v>58391.91</v>
      </c>
      <c r="S51" s="31" t="n">
        <f aca="false">IF(R51=0,0,R51/Q51*100)</f>
        <v>78.8354791525524</v>
      </c>
    </row>
    <row r="52" customFormat="false" ht="49.15" hidden="false" customHeight="true" outlineLevel="0" collapsed="false">
      <c r="A52" s="18" t="s">
        <v>111</v>
      </c>
      <c r="B52" s="32" t="s">
        <v>112</v>
      </c>
      <c r="C52" s="30" t="n">
        <f aca="false">C53+C54+C57</f>
        <v>74068.06</v>
      </c>
      <c r="D52" s="30" t="n">
        <f aca="false">D57</f>
        <v>-16207.8</v>
      </c>
      <c r="E52" s="30" t="n">
        <f aca="false">C52+D52</f>
        <v>57860.26</v>
      </c>
      <c r="F52" s="30" t="n">
        <f aca="false">F53+F54+F57</f>
        <v>11874</v>
      </c>
      <c r="G52" s="30" t="n">
        <f aca="false">G53+G54</f>
        <v>14183</v>
      </c>
      <c r="H52" s="30"/>
      <c r="I52" s="30" t="n">
        <f aca="false">I53+I54</f>
        <v>14183</v>
      </c>
      <c r="J52" s="30" t="n">
        <f aca="false">J53+J54+J57</f>
        <v>23962.53</v>
      </c>
      <c r="K52" s="30"/>
      <c r="L52" s="30" t="n">
        <f aca="false">J52+K52</f>
        <v>23962.53</v>
      </c>
      <c r="M52" s="30" t="n">
        <f aca="false">M53+M54+M57</f>
        <v>24048.53</v>
      </c>
      <c r="N52" s="30"/>
      <c r="O52" s="30" t="n">
        <f aca="false">O53+O54</f>
        <v>14269</v>
      </c>
      <c r="Q52" s="30" t="n">
        <f aca="false">E52</f>
        <v>57860.26</v>
      </c>
      <c r="R52" s="30" t="n">
        <f aca="false">R53+R54+R57</f>
        <v>58391.91</v>
      </c>
      <c r="S52" s="31" t="n">
        <f aca="false">IF(R52=0,0,R52/Q52*100)</f>
        <v>100.918851730013</v>
      </c>
    </row>
    <row r="53" customFormat="false" ht="62.45" hidden="false" customHeight="true" outlineLevel="0" collapsed="false">
      <c r="A53" s="18" t="s">
        <v>113</v>
      </c>
      <c r="B53" s="32" t="s">
        <v>114</v>
      </c>
      <c r="C53" s="30" t="n">
        <f aca="false">F53+G53+J53+M53</f>
        <v>47587</v>
      </c>
      <c r="D53" s="30"/>
      <c r="E53" s="30" t="n">
        <f aca="false">C53+D53</f>
        <v>47587</v>
      </c>
      <c r="F53" s="30" t="n">
        <v>10900</v>
      </c>
      <c r="G53" s="30" t="n">
        <v>12200</v>
      </c>
      <c r="H53" s="30"/>
      <c r="I53" s="30" t="n">
        <v>12200</v>
      </c>
      <c r="J53" s="30" t="n">
        <v>12200</v>
      </c>
      <c r="K53" s="30"/>
      <c r="L53" s="30" t="n">
        <f aca="false">J53+K53</f>
        <v>12200</v>
      </c>
      <c r="M53" s="30" t="n">
        <v>12287</v>
      </c>
      <c r="N53" s="30"/>
      <c r="O53" s="30" t="n">
        <v>12287</v>
      </c>
      <c r="Q53" s="30" t="n">
        <f aca="false">E53</f>
        <v>47587</v>
      </c>
      <c r="R53" s="30" t="n">
        <v>48644.04</v>
      </c>
      <c r="S53" s="31" t="n">
        <f aca="false">IF(R53=0,0,R53/Q53*100)</f>
        <v>102.221278920714</v>
      </c>
    </row>
    <row r="54" customFormat="false" ht="62.45" hidden="false" customHeight="true" outlineLevel="0" collapsed="false">
      <c r="A54" s="18" t="s">
        <v>115</v>
      </c>
      <c r="B54" s="32" t="s">
        <v>116</v>
      </c>
      <c r="C54" s="30" t="n">
        <f aca="false">F54+G54+J54+M54</f>
        <v>6922</v>
      </c>
      <c r="D54" s="30"/>
      <c r="E54" s="30" t="n">
        <f aca="false">C54+D54</f>
        <v>6922</v>
      </c>
      <c r="F54" s="30" t="n">
        <v>974</v>
      </c>
      <c r="G54" s="30" t="n">
        <v>1983</v>
      </c>
      <c r="H54" s="30"/>
      <c r="I54" s="30" t="n">
        <v>1983</v>
      </c>
      <c r="J54" s="30" t="n">
        <v>1983</v>
      </c>
      <c r="K54" s="30"/>
      <c r="L54" s="30" t="n">
        <f aca="false">J54+K54</f>
        <v>1983</v>
      </c>
      <c r="M54" s="30" t="n">
        <v>1982</v>
      </c>
      <c r="N54" s="30"/>
      <c r="O54" s="30" t="n">
        <v>1982</v>
      </c>
      <c r="Q54" s="30" t="n">
        <f aca="false">E54</f>
        <v>6922</v>
      </c>
      <c r="R54" s="30" t="n">
        <f aca="false">R55+R56</f>
        <v>6474.94</v>
      </c>
      <c r="S54" s="31" t="n">
        <f aca="false">IF(R54=0,0,R54/Q54*100)</f>
        <v>93.5414620052008</v>
      </c>
    </row>
    <row r="55" customFormat="false" ht="45" hidden="true" customHeight="false" outlineLevel="1" collapsed="false">
      <c r="A55" s="18" t="s">
        <v>117</v>
      </c>
      <c r="B55" s="32" t="s">
        <v>116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Q55" s="30"/>
      <c r="R55" s="30" t="n">
        <v>6468.24</v>
      </c>
      <c r="S55" s="31"/>
    </row>
    <row r="56" customFormat="false" ht="45" hidden="true" customHeight="false" outlineLevel="1" collapsed="false">
      <c r="A56" s="18" t="s">
        <v>118</v>
      </c>
      <c r="B56" s="32" t="s">
        <v>116</v>
      </c>
      <c r="C56" s="30"/>
      <c r="D56" s="30"/>
      <c r="E56" s="30"/>
      <c r="F56" s="30"/>
      <c r="G56" s="30"/>
      <c r="H56" s="30"/>
      <c r="I56" s="30"/>
      <c r="J56" s="30"/>
      <c r="K56" s="30"/>
      <c r="L56" s="30" t="n">
        <f aca="false">J56+K56</f>
        <v>0</v>
      </c>
      <c r="M56" s="30"/>
      <c r="N56" s="30"/>
      <c r="O56" s="30"/>
      <c r="Q56" s="30"/>
      <c r="R56" s="30" t="n">
        <v>6.7</v>
      </c>
      <c r="S56" s="31"/>
    </row>
    <row r="57" customFormat="false" ht="63" hidden="false" customHeight="true" outlineLevel="0" collapsed="false">
      <c r="A57" s="18" t="s">
        <v>119</v>
      </c>
      <c r="B57" s="32" t="s">
        <v>120</v>
      </c>
      <c r="C57" s="30" t="n">
        <f aca="false">F57+G57+J57+M57</f>
        <v>19559.06</v>
      </c>
      <c r="D57" s="30" t="n">
        <v>-16207.8</v>
      </c>
      <c r="E57" s="30" t="n">
        <f aca="false">C57+D57</f>
        <v>3351.26</v>
      </c>
      <c r="F57" s="30"/>
      <c r="G57" s="30"/>
      <c r="H57" s="30"/>
      <c r="I57" s="30"/>
      <c r="J57" s="30" t="n">
        <v>9779.53</v>
      </c>
      <c r="K57" s="30"/>
      <c r="L57" s="30" t="n">
        <f aca="false">J57+K57</f>
        <v>9779.53</v>
      </c>
      <c r="M57" s="30" t="n">
        <v>9779.53</v>
      </c>
      <c r="N57" s="30"/>
      <c r="O57" s="30"/>
      <c r="Q57" s="30" t="n">
        <f aca="false">E57</f>
        <v>3351.26</v>
      </c>
      <c r="R57" s="30" t="n">
        <v>3272.93</v>
      </c>
      <c r="S57" s="31" t="n">
        <f aca="false">IF(R57=0,0,R57/Q57*100)</f>
        <v>97.6626701598801</v>
      </c>
    </row>
    <row r="58" customFormat="false" ht="32.45" hidden="false" customHeight="true" outlineLevel="0" collapsed="false">
      <c r="A58" s="18" t="s">
        <v>121</v>
      </c>
      <c r="B58" s="32" t="s">
        <v>122</v>
      </c>
      <c r="C58" s="30" t="n">
        <f aca="false">C59</f>
        <v>3882</v>
      </c>
      <c r="D58" s="30"/>
      <c r="E58" s="30" t="n">
        <f aca="false">C58+D58</f>
        <v>3882</v>
      </c>
      <c r="F58" s="30" t="n">
        <f aca="false">F59</f>
        <v>970</v>
      </c>
      <c r="G58" s="30" t="n">
        <f aca="false">G59</f>
        <v>970</v>
      </c>
      <c r="H58" s="30"/>
      <c r="I58" s="30" t="n">
        <f aca="false">I59</f>
        <v>970</v>
      </c>
      <c r="J58" s="30" t="n">
        <f aca="false">J59</f>
        <v>970</v>
      </c>
      <c r="K58" s="30"/>
      <c r="L58" s="30" t="n">
        <f aca="false">J58+K58</f>
        <v>970</v>
      </c>
      <c r="M58" s="30" t="n">
        <f aca="false">M59</f>
        <v>972</v>
      </c>
      <c r="N58" s="30"/>
      <c r="O58" s="30" t="n">
        <f aca="false">O59</f>
        <v>972</v>
      </c>
      <c r="Q58" s="30" t="n">
        <f aca="false">E58</f>
        <v>3882</v>
      </c>
      <c r="R58" s="30" t="n">
        <f aca="false">R59</f>
        <v>4647.08</v>
      </c>
      <c r="S58" s="31" t="n">
        <f aca="false">IF(R58=0,0,R58/Q58*100)</f>
        <v>119.708397733127</v>
      </c>
    </row>
    <row r="59" customFormat="false" ht="33.6" hidden="false" customHeight="true" outlineLevel="0" collapsed="false">
      <c r="A59" s="18" t="s">
        <v>123</v>
      </c>
      <c r="B59" s="32" t="s">
        <v>124</v>
      </c>
      <c r="C59" s="30" t="n">
        <f aca="false">F59+G59+J59+M59</f>
        <v>3882</v>
      </c>
      <c r="D59" s="30"/>
      <c r="E59" s="30" t="n">
        <f aca="false">C59+D59</f>
        <v>3882</v>
      </c>
      <c r="F59" s="30" t="n">
        <v>970</v>
      </c>
      <c r="G59" s="30" t="n">
        <v>970</v>
      </c>
      <c r="H59" s="30"/>
      <c r="I59" s="30" t="n">
        <v>970</v>
      </c>
      <c r="J59" s="30" t="n">
        <v>970</v>
      </c>
      <c r="K59" s="30"/>
      <c r="L59" s="30" t="n">
        <f aca="false">J59+K59</f>
        <v>970</v>
      </c>
      <c r="M59" s="30" t="n">
        <v>972</v>
      </c>
      <c r="N59" s="30"/>
      <c r="O59" s="30" t="n">
        <v>972</v>
      </c>
      <c r="Q59" s="30" t="n">
        <f aca="false">E59</f>
        <v>3882</v>
      </c>
      <c r="R59" s="30" t="n">
        <v>4647.08</v>
      </c>
      <c r="S59" s="31" t="n">
        <f aca="false">IF(R59=0,0,R59/Q59*100)</f>
        <v>119.708397733127</v>
      </c>
    </row>
    <row r="60" customFormat="false" ht="34.9" hidden="false" customHeight="true" outlineLevel="0" collapsed="false">
      <c r="A60" s="18" t="s">
        <v>125</v>
      </c>
      <c r="B60" s="32" t="s">
        <v>126</v>
      </c>
      <c r="C60" s="30" t="n">
        <f aca="false">C61</f>
        <v>4373</v>
      </c>
      <c r="D60" s="30" t="n">
        <f aca="false">D61</f>
        <v>-800</v>
      </c>
      <c r="E60" s="30" t="n">
        <f aca="false">C60+D60</f>
        <v>3573</v>
      </c>
      <c r="F60" s="30" t="n">
        <f aca="false">F61</f>
        <v>423</v>
      </c>
      <c r="G60" s="30" t="n">
        <f aca="false">G61</f>
        <v>1050</v>
      </c>
      <c r="H60" s="30"/>
      <c r="I60" s="30" t="n">
        <f aca="false">I61</f>
        <v>1050</v>
      </c>
      <c r="J60" s="30" t="n">
        <f aca="false">J61</f>
        <v>1450</v>
      </c>
      <c r="K60" s="30"/>
      <c r="L60" s="30" t="n">
        <f aca="false">J60+K60</f>
        <v>1450</v>
      </c>
      <c r="M60" s="30" t="n">
        <f aca="false">M61</f>
        <v>1450</v>
      </c>
      <c r="N60" s="30"/>
      <c r="O60" s="30" t="n">
        <f aca="false">O61</f>
        <v>1450</v>
      </c>
      <c r="Q60" s="30" t="n">
        <f aca="false">E60</f>
        <v>3573</v>
      </c>
      <c r="R60" s="30" t="n">
        <f aca="false">R61+R64+R65</f>
        <v>4099.89</v>
      </c>
      <c r="S60" s="31" t="n">
        <f aca="false">IF(R60=0,0,R60/Q60*100)</f>
        <v>114.746431570109</v>
      </c>
    </row>
    <row r="61" customFormat="false" ht="45.6" hidden="false" customHeight="true" outlineLevel="0" collapsed="false">
      <c r="A61" s="18" t="s">
        <v>127</v>
      </c>
      <c r="B61" s="32" t="s">
        <v>128</v>
      </c>
      <c r="C61" s="30" t="n">
        <f aca="false">C62+C63+C65</f>
        <v>4373</v>
      </c>
      <c r="D61" s="30" t="n">
        <f aca="false">D65</f>
        <v>-800</v>
      </c>
      <c r="E61" s="30" t="n">
        <f aca="false">C61+D61</f>
        <v>3573</v>
      </c>
      <c r="F61" s="30" t="n">
        <f aca="false">F62+F63+F65</f>
        <v>423</v>
      </c>
      <c r="G61" s="30" t="n">
        <f aca="false">G62+G63</f>
        <v>1050</v>
      </c>
      <c r="H61" s="30"/>
      <c r="I61" s="30" t="n">
        <f aca="false">I62+I63</f>
        <v>1050</v>
      </c>
      <c r="J61" s="30" t="n">
        <f aca="false">J62+J63+J65</f>
        <v>1450</v>
      </c>
      <c r="K61" s="30"/>
      <c r="L61" s="30" t="n">
        <f aca="false">J61+K61</f>
        <v>1450</v>
      </c>
      <c r="M61" s="30" t="n">
        <f aca="false">M62+M63+M65</f>
        <v>1450</v>
      </c>
      <c r="N61" s="30"/>
      <c r="O61" s="30" t="n">
        <f aca="false">O62+O63+O65</f>
        <v>1450</v>
      </c>
      <c r="Q61" s="30" t="n">
        <f aca="false">E61</f>
        <v>3573</v>
      </c>
      <c r="R61" s="30" t="n">
        <f aca="false">R62+R63</f>
        <v>4022.22</v>
      </c>
      <c r="S61" s="31" t="n">
        <f aca="false">IF(R61=0,0,R61/Q61*100)</f>
        <v>112.572628043661</v>
      </c>
    </row>
    <row r="62" customFormat="false" ht="47.45" hidden="false" customHeight="true" outlineLevel="0" collapsed="false">
      <c r="A62" s="18" t="s">
        <v>129</v>
      </c>
      <c r="B62" s="32" t="s">
        <v>130</v>
      </c>
      <c r="C62" s="30" t="n">
        <v>3573</v>
      </c>
      <c r="D62" s="30"/>
      <c r="E62" s="30" t="n">
        <f aca="false">C62+D62</f>
        <v>3573</v>
      </c>
      <c r="F62" s="30" t="n">
        <v>420</v>
      </c>
      <c r="G62" s="30" t="n">
        <v>1046</v>
      </c>
      <c r="H62" s="30"/>
      <c r="I62" s="30" t="n">
        <v>1046</v>
      </c>
      <c r="J62" s="30" t="n">
        <v>1046</v>
      </c>
      <c r="K62" s="30"/>
      <c r="L62" s="30" t="n">
        <f aca="false">J62+K62</f>
        <v>1046</v>
      </c>
      <c r="M62" s="30" t="n">
        <v>1046</v>
      </c>
      <c r="N62" s="30"/>
      <c r="O62" s="30" t="n">
        <v>1046</v>
      </c>
      <c r="Q62" s="30" t="n">
        <f aca="false">E62</f>
        <v>3573</v>
      </c>
      <c r="R62" s="30" t="n">
        <v>3927.35</v>
      </c>
      <c r="S62" s="31" t="n">
        <f aca="false">IF(R62=0,0,R62/Q62*100)</f>
        <v>109.917436328016</v>
      </c>
    </row>
    <row r="63" customFormat="false" ht="63" hidden="false" customHeight="true" outlineLevel="0" collapsed="false">
      <c r="A63" s="18" t="s">
        <v>131</v>
      </c>
      <c r="B63" s="32" t="s">
        <v>132</v>
      </c>
      <c r="C63" s="30"/>
      <c r="D63" s="30"/>
      <c r="E63" s="30" t="n">
        <f aca="false">C63+D63</f>
        <v>0</v>
      </c>
      <c r="F63" s="30" t="n">
        <v>3</v>
      </c>
      <c r="G63" s="30" t="n">
        <v>4</v>
      </c>
      <c r="H63" s="30"/>
      <c r="I63" s="30" t="n">
        <v>4</v>
      </c>
      <c r="J63" s="30" t="n">
        <v>4</v>
      </c>
      <c r="K63" s="30"/>
      <c r="L63" s="30" t="n">
        <f aca="false">J63+K63</f>
        <v>4</v>
      </c>
      <c r="M63" s="30" t="n">
        <v>4</v>
      </c>
      <c r="N63" s="30"/>
      <c r="O63" s="30" t="n">
        <v>4</v>
      </c>
      <c r="Q63" s="30" t="n">
        <f aca="false">E63</f>
        <v>0</v>
      </c>
      <c r="R63" s="30" t="n">
        <v>94.87</v>
      </c>
      <c r="S63" s="31"/>
    </row>
    <row r="64" customFormat="false" ht="61.15" hidden="false" customHeight="true" outlineLevel="0" collapsed="false">
      <c r="A64" s="18" t="s">
        <v>133</v>
      </c>
      <c r="B64" s="32" t="s">
        <v>134</v>
      </c>
      <c r="C64" s="30"/>
      <c r="D64" s="30"/>
      <c r="E64" s="30"/>
      <c r="F64" s="30"/>
      <c r="G64" s="30"/>
      <c r="H64" s="30"/>
      <c r="I64" s="30"/>
      <c r="J64" s="30"/>
      <c r="K64" s="30"/>
      <c r="L64" s="30" t="n">
        <f aca="false">J64+K64</f>
        <v>0</v>
      </c>
      <c r="M64" s="30"/>
      <c r="N64" s="30"/>
      <c r="O64" s="30"/>
      <c r="Q64" s="30" t="n">
        <f aca="false">E64</f>
        <v>0</v>
      </c>
      <c r="R64" s="30" t="n">
        <v>71.4</v>
      </c>
      <c r="S64" s="31"/>
    </row>
    <row r="65" customFormat="false" ht="46.15" hidden="false" customHeight="true" outlineLevel="0" collapsed="false">
      <c r="A65" s="18" t="s">
        <v>135</v>
      </c>
      <c r="B65" s="32" t="s">
        <v>136</v>
      </c>
      <c r="C65" s="30" t="n">
        <f aca="false">F65+G65+J65+M65</f>
        <v>800</v>
      </c>
      <c r="D65" s="30" t="n">
        <v>-800</v>
      </c>
      <c r="E65" s="30" t="n">
        <f aca="false">C65+D65</f>
        <v>0</v>
      </c>
      <c r="F65" s="30"/>
      <c r="G65" s="30"/>
      <c r="H65" s="30"/>
      <c r="I65" s="30"/>
      <c r="J65" s="30" t="n">
        <v>400</v>
      </c>
      <c r="K65" s="30"/>
      <c r="L65" s="30" t="n">
        <f aca="false">J65+K65</f>
        <v>400</v>
      </c>
      <c r="M65" s="30" t="n">
        <v>400</v>
      </c>
      <c r="N65" s="30"/>
      <c r="O65" s="30" t="n">
        <v>400</v>
      </c>
      <c r="Q65" s="30" t="n">
        <f aca="false">E65</f>
        <v>0</v>
      </c>
      <c r="R65" s="30" t="n">
        <v>6.27</v>
      </c>
      <c r="S65" s="31"/>
    </row>
    <row r="66" customFormat="false" ht="30" hidden="false" customHeight="false" outlineLevel="0" collapsed="false">
      <c r="A66" s="18" t="s">
        <v>137</v>
      </c>
      <c r="B66" s="32" t="s">
        <v>138</v>
      </c>
      <c r="C66" s="30" t="n">
        <f aca="false">C71</f>
        <v>5876</v>
      </c>
      <c r="D66" s="30" t="n">
        <f aca="false">D71</f>
        <v>60367.7</v>
      </c>
      <c r="E66" s="30" t="n">
        <f aca="false">C66+D66</f>
        <v>66243.7</v>
      </c>
      <c r="F66" s="30" t="n">
        <f aca="false">F71</f>
        <v>1253</v>
      </c>
      <c r="G66" s="30" t="n">
        <f aca="false">G71</f>
        <v>2444</v>
      </c>
      <c r="H66" s="30"/>
      <c r="I66" s="30" t="n">
        <f aca="false">I71</f>
        <v>2444</v>
      </c>
      <c r="J66" s="30" t="n">
        <f aca="false">J71</f>
        <v>1014</v>
      </c>
      <c r="K66" s="30"/>
      <c r="L66" s="30" t="n">
        <f aca="false">J66+K66</f>
        <v>1014</v>
      </c>
      <c r="M66" s="30" t="n">
        <f aca="false">M71</f>
        <v>1165</v>
      </c>
      <c r="N66" s="30"/>
      <c r="O66" s="30" t="n">
        <f aca="false">O71</f>
        <v>1165</v>
      </c>
      <c r="Q66" s="30" t="n">
        <f aca="false">E66</f>
        <v>66243.7</v>
      </c>
      <c r="R66" s="30" t="n">
        <f aca="false">R67+R68</f>
        <v>66934.22</v>
      </c>
      <c r="S66" s="31" t="n">
        <f aca="false">IF(R66=0,0,R66/Q66*100)</f>
        <v>101.042393465341</v>
      </c>
    </row>
    <row r="67" customFormat="false" ht="28.9" hidden="false" customHeight="true" outlineLevel="0" collapsed="false">
      <c r="A67" s="18" t="s">
        <v>139</v>
      </c>
      <c r="B67" s="32" t="s">
        <v>140</v>
      </c>
      <c r="C67" s="30"/>
      <c r="D67" s="30"/>
      <c r="E67" s="30"/>
      <c r="F67" s="30"/>
      <c r="G67" s="30"/>
      <c r="H67" s="30"/>
      <c r="I67" s="30"/>
      <c r="J67" s="30"/>
      <c r="K67" s="30"/>
      <c r="L67" s="30" t="n">
        <f aca="false">J67+K67</f>
        <v>0</v>
      </c>
      <c r="M67" s="30"/>
      <c r="N67" s="30"/>
      <c r="O67" s="30"/>
      <c r="Q67" s="30"/>
      <c r="R67" s="30" t="n">
        <v>7</v>
      </c>
      <c r="S67" s="31"/>
    </row>
    <row r="68" customFormat="false" ht="36" hidden="true" customHeight="true" outlineLevel="1" collapsed="false">
      <c r="A68" s="18" t="s">
        <v>141</v>
      </c>
      <c r="B68" s="32" t="s">
        <v>142</v>
      </c>
      <c r="C68" s="30"/>
      <c r="D68" s="30"/>
      <c r="E68" s="30"/>
      <c r="F68" s="30"/>
      <c r="G68" s="30"/>
      <c r="H68" s="30"/>
      <c r="I68" s="30"/>
      <c r="J68" s="30"/>
      <c r="K68" s="30"/>
      <c r="L68" s="30" t="n">
        <f aca="false">J68+K68</f>
        <v>0</v>
      </c>
      <c r="M68" s="30"/>
      <c r="N68" s="30"/>
      <c r="O68" s="30"/>
      <c r="Q68" s="30"/>
      <c r="R68" s="30" t="n">
        <f aca="false">R69+R70+R71</f>
        <v>66927.22</v>
      </c>
      <c r="S68" s="31"/>
    </row>
    <row r="69" customFormat="false" ht="78" hidden="false" customHeight="true" outlineLevel="0" collapsed="false">
      <c r="A69" s="18" t="s">
        <v>143</v>
      </c>
      <c r="B69" s="32" t="s">
        <v>144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Q69" s="30"/>
      <c r="R69" s="30" t="n">
        <v>95.13</v>
      </c>
      <c r="S69" s="31"/>
    </row>
    <row r="70" customFormat="false" ht="102" hidden="false" customHeight="true" outlineLevel="0" collapsed="false">
      <c r="A70" s="18" t="s">
        <v>145</v>
      </c>
      <c r="B70" s="32" t="s">
        <v>146</v>
      </c>
      <c r="C70" s="30"/>
      <c r="D70" s="30"/>
      <c r="E70" s="30"/>
      <c r="F70" s="30"/>
      <c r="G70" s="30"/>
      <c r="H70" s="30"/>
      <c r="I70" s="30"/>
      <c r="J70" s="30"/>
      <c r="K70" s="30"/>
      <c r="L70" s="30" t="n">
        <f aca="false">J70+K70</f>
        <v>0</v>
      </c>
      <c r="M70" s="30"/>
      <c r="N70" s="30"/>
      <c r="O70" s="30"/>
      <c r="Q70" s="30"/>
      <c r="R70" s="30" t="n">
        <v>16.7</v>
      </c>
      <c r="S70" s="31"/>
    </row>
    <row r="71" customFormat="false" ht="68.45" hidden="false" customHeight="true" outlineLevel="0" collapsed="false">
      <c r="A71" s="18" t="s">
        <v>147</v>
      </c>
      <c r="B71" s="32" t="s">
        <v>148</v>
      </c>
      <c r="C71" s="30" t="n">
        <f aca="false">F71+G71+J71+M71</f>
        <v>5876</v>
      </c>
      <c r="D71" s="30" t="n">
        <v>60367.7</v>
      </c>
      <c r="E71" s="30" t="n">
        <f aca="false">C71+D71</f>
        <v>66243.7</v>
      </c>
      <c r="F71" s="30" t="n">
        <v>1253</v>
      </c>
      <c r="G71" s="30" t="n">
        <v>2444</v>
      </c>
      <c r="H71" s="30"/>
      <c r="I71" s="30" t="n">
        <v>2444</v>
      </c>
      <c r="J71" s="30" t="n">
        <v>1014</v>
      </c>
      <c r="K71" s="30"/>
      <c r="L71" s="30" t="n">
        <f aca="false">J71+K71</f>
        <v>1014</v>
      </c>
      <c r="M71" s="30" t="n">
        <v>1165</v>
      </c>
      <c r="N71" s="30"/>
      <c r="O71" s="30" t="n">
        <v>1165</v>
      </c>
      <c r="Q71" s="30" t="n">
        <f aca="false">E71</f>
        <v>66243.7</v>
      </c>
      <c r="R71" s="30" t="n">
        <v>66815.39</v>
      </c>
      <c r="S71" s="31" t="n">
        <f aca="false">IF(R71=0,0,R71/Q71*100)</f>
        <v>100.863010369288</v>
      </c>
    </row>
    <row r="72" customFormat="false" ht="25.15" hidden="false" customHeight="true" outlineLevel="0" collapsed="false">
      <c r="A72" s="18" t="s">
        <v>149</v>
      </c>
      <c r="B72" s="32" t="s">
        <v>150</v>
      </c>
      <c r="C72" s="30" t="n">
        <f aca="false">C73</f>
        <v>26</v>
      </c>
      <c r="D72" s="30"/>
      <c r="E72" s="30" t="n">
        <f aca="false">C72+D72</f>
        <v>26</v>
      </c>
      <c r="F72" s="30" t="n">
        <f aca="false">F73</f>
        <v>10</v>
      </c>
      <c r="G72" s="30" t="n">
        <f aca="false">G73</f>
        <v>7</v>
      </c>
      <c r="H72" s="30"/>
      <c r="I72" s="30" t="n">
        <f aca="false">I73</f>
        <v>7</v>
      </c>
      <c r="J72" s="30" t="n">
        <f aca="false">J73</f>
        <v>5</v>
      </c>
      <c r="K72" s="30"/>
      <c r="L72" s="30" t="n">
        <f aca="false">J72+K72</f>
        <v>5</v>
      </c>
      <c r="M72" s="30" t="n">
        <f aca="false">M73</f>
        <v>4</v>
      </c>
      <c r="N72" s="30"/>
      <c r="O72" s="30" t="n">
        <f aca="false">O73</f>
        <v>4</v>
      </c>
      <c r="Q72" s="30" t="n">
        <f aca="false">E72</f>
        <v>26</v>
      </c>
      <c r="R72" s="30" t="n">
        <f aca="false">R73+R74+R75</f>
        <v>71.72</v>
      </c>
      <c r="S72" s="31" t="n">
        <f aca="false">IF(R72=0,0,R72/Q72*100)</f>
        <v>275.846153846154</v>
      </c>
    </row>
    <row r="73" customFormat="false" ht="46.15" hidden="false" customHeight="true" outlineLevel="0" collapsed="false">
      <c r="A73" s="18" t="s">
        <v>151</v>
      </c>
      <c r="B73" s="32" t="s">
        <v>152</v>
      </c>
      <c r="C73" s="30" t="n">
        <f aca="false">F73+G73+J73+M73</f>
        <v>26</v>
      </c>
      <c r="D73" s="30"/>
      <c r="E73" s="30" t="n">
        <f aca="false">C73+D73</f>
        <v>26</v>
      </c>
      <c r="F73" s="30" t="n">
        <v>10</v>
      </c>
      <c r="G73" s="30" t="n">
        <v>7</v>
      </c>
      <c r="H73" s="30"/>
      <c r="I73" s="30" t="n">
        <v>7</v>
      </c>
      <c r="J73" s="30" t="n">
        <v>5</v>
      </c>
      <c r="K73" s="30"/>
      <c r="L73" s="30" t="n">
        <f aca="false">J73+K73</f>
        <v>5</v>
      </c>
      <c r="M73" s="30" t="n">
        <v>4</v>
      </c>
      <c r="N73" s="30"/>
      <c r="O73" s="30" t="n">
        <v>4</v>
      </c>
      <c r="Q73" s="30" t="n">
        <f aca="false">E73</f>
        <v>26</v>
      </c>
      <c r="R73" s="30" t="n">
        <v>43.3</v>
      </c>
      <c r="S73" s="31" t="n">
        <f aca="false">IF(R73=0,0,R73/Q73*100)</f>
        <v>166.538461538462</v>
      </c>
    </row>
    <row r="74" customFormat="false" ht="64.15" hidden="false" customHeight="true" outlineLevel="0" collapsed="false">
      <c r="A74" s="18" t="s">
        <v>153</v>
      </c>
      <c r="B74" s="32" t="s">
        <v>154</v>
      </c>
      <c r="C74" s="30"/>
      <c r="D74" s="30"/>
      <c r="E74" s="30"/>
      <c r="F74" s="30"/>
      <c r="G74" s="30"/>
      <c r="H74" s="30"/>
      <c r="I74" s="30"/>
      <c r="J74" s="30"/>
      <c r="K74" s="30"/>
      <c r="L74" s="30" t="n">
        <f aca="false">J74+K74</f>
        <v>0</v>
      </c>
      <c r="M74" s="30"/>
      <c r="N74" s="30"/>
      <c r="O74" s="30"/>
      <c r="Q74" s="30"/>
      <c r="R74" s="30" t="n">
        <v>19.16</v>
      </c>
      <c r="S74" s="31"/>
    </row>
    <row r="75" customFormat="false" ht="60" hidden="false" customHeight="true" outlineLevel="0" collapsed="false">
      <c r="A75" s="18" t="s">
        <v>155</v>
      </c>
      <c r="B75" s="32" t="s">
        <v>156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Q75" s="30"/>
      <c r="R75" s="30" t="n">
        <v>9.26</v>
      </c>
      <c r="S75" s="31"/>
    </row>
    <row r="76" customFormat="false" ht="25.15" hidden="false" customHeight="true" outlineLevel="0" collapsed="false">
      <c r="A76" s="18" t="s">
        <v>157</v>
      </c>
      <c r="B76" s="32" t="s">
        <v>158</v>
      </c>
      <c r="C76" s="30" t="n">
        <f aca="false">C77+C78+C79+C82+C85+C86+C87+C88</f>
        <v>5440</v>
      </c>
      <c r="D76" s="30"/>
      <c r="E76" s="30" t="n">
        <f aca="false">C76+D76</f>
        <v>5440</v>
      </c>
      <c r="F76" s="30" t="n">
        <f aca="false">F77+F78+F79+F82+F85+F86+F87+F88</f>
        <v>1237</v>
      </c>
      <c r="G76" s="30" t="n">
        <f aca="false">G77+G78+G79+G82+G85+G86+G87+G88</f>
        <v>1286</v>
      </c>
      <c r="H76" s="30"/>
      <c r="I76" s="30" t="n">
        <f aca="false">I77+I78+I79+I82+I85+I86+I87+I88</f>
        <v>1286</v>
      </c>
      <c r="J76" s="30" t="n">
        <f aca="false">J77+J78+J79+J82+J85+J86+J87+J88</f>
        <v>1331</v>
      </c>
      <c r="K76" s="30"/>
      <c r="L76" s="30" t="n">
        <f aca="false">J76+K76</f>
        <v>1331</v>
      </c>
      <c r="M76" s="30" t="n">
        <f aca="false">M77+M78+M79+M82+M85+M86+M87+M88</f>
        <v>1586</v>
      </c>
      <c r="N76" s="30"/>
      <c r="O76" s="30" t="n">
        <f aca="false">O77+O78+O79+O82+O85+O86+O87+O88</f>
        <v>1586</v>
      </c>
      <c r="Q76" s="30" t="n">
        <f aca="false">E76</f>
        <v>5440</v>
      </c>
      <c r="R76" s="30" t="n">
        <f aca="false">R77+R78+R79+R80+R81+R82+R83+R84+R85+R86+R87+R88</f>
        <v>6871.23</v>
      </c>
      <c r="S76" s="31" t="n">
        <f aca="false">IF(R76=0,0,R76/Q76*100)</f>
        <v>126.309375</v>
      </c>
    </row>
    <row r="77" customFormat="false" ht="101.45" hidden="false" customHeight="true" outlineLevel="0" collapsed="false">
      <c r="A77" s="18" t="s">
        <v>159</v>
      </c>
      <c r="B77" s="32" t="s">
        <v>160</v>
      </c>
      <c r="C77" s="30" t="n">
        <f aca="false">F77+G77+J77+M77</f>
        <v>100</v>
      </c>
      <c r="D77" s="30"/>
      <c r="E77" s="30" t="n">
        <f aca="false">C77+D77</f>
        <v>100</v>
      </c>
      <c r="F77" s="30" t="n">
        <v>25</v>
      </c>
      <c r="G77" s="30" t="n">
        <v>25</v>
      </c>
      <c r="H77" s="30"/>
      <c r="I77" s="30" t="n">
        <v>25</v>
      </c>
      <c r="J77" s="30" t="n">
        <v>25</v>
      </c>
      <c r="K77" s="30"/>
      <c r="L77" s="30" t="n">
        <f aca="false">J77+K77</f>
        <v>25</v>
      </c>
      <c r="M77" s="30" t="n">
        <v>25</v>
      </c>
      <c r="N77" s="30"/>
      <c r="O77" s="30" t="n">
        <v>25</v>
      </c>
      <c r="Q77" s="30" t="n">
        <f aca="false">E77</f>
        <v>100</v>
      </c>
      <c r="R77" s="30" t="n">
        <v>145.24</v>
      </c>
      <c r="S77" s="31" t="n">
        <f aca="false">IF(R77=0,0,R77/Q77*100)</f>
        <v>145.24</v>
      </c>
    </row>
    <row r="78" customFormat="false" ht="73.9" hidden="false" customHeight="true" outlineLevel="0" collapsed="false">
      <c r="A78" s="18" t="s">
        <v>161</v>
      </c>
      <c r="B78" s="32" t="s">
        <v>162</v>
      </c>
      <c r="C78" s="30" t="n">
        <f aca="false">F78+G78+J78+M78</f>
        <v>150</v>
      </c>
      <c r="D78" s="30"/>
      <c r="E78" s="30" t="n">
        <f aca="false">C78+D78</f>
        <v>150</v>
      </c>
      <c r="F78" s="30" t="n">
        <v>37</v>
      </c>
      <c r="G78" s="30" t="n">
        <v>37</v>
      </c>
      <c r="H78" s="30"/>
      <c r="I78" s="30" t="n">
        <v>37</v>
      </c>
      <c r="J78" s="30" t="n">
        <v>38</v>
      </c>
      <c r="K78" s="30"/>
      <c r="L78" s="30" t="n">
        <f aca="false">J78+K78</f>
        <v>38</v>
      </c>
      <c r="M78" s="30" t="n">
        <v>38</v>
      </c>
      <c r="N78" s="30"/>
      <c r="O78" s="30" t="n">
        <v>38</v>
      </c>
      <c r="Q78" s="30" t="n">
        <f aca="false">E78</f>
        <v>150</v>
      </c>
      <c r="R78" s="30" t="n">
        <v>20.48</v>
      </c>
      <c r="S78" s="31" t="n">
        <f aca="false">IF(R78=0,0,R78/Q78*100)</f>
        <v>13.6533333333333</v>
      </c>
    </row>
    <row r="79" customFormat="false" ht="75" hidden="false" customHeight="false" outlineLevel="0" collapsed="false">
      <c r="A79" s="18" t="s">
        <v>163</v>
      </c>
      <c r="B79" s="32" t="s">
        <v>164</v>
      </c>
      <c r="C79" s="30" t="n">
        <f aca="false">F79+G79+J79+M79</f>
        <v>150</v>
      </c>
      <c r="D79" s="30"/>
      <c r="E79" s="30" t="n">
        <f aca="false">C79+D79</f>
        <v>150</v>
      </c>
      <c r="F79" s="30" t="n">
        <v>37</v>
      </c>
      <c r="G79" s="30" t="n">
        <v>37</v>
      </c>
      <c r="H79" s="30"/>
      <c r="I79" s="30" t="n">
        <v>37</v>
      </c>
      <c r="J79" s="30" t="n">
        <v>38</v>
      </c>
      <c r="K79" s="30"/>
      <c r="L79" s="30" t="n">
        <f aca="false">J79+K79</f>
        <v>38</v>
      </c>
      <c r="M79" s="30" t="n">
        <v>38</v>
      </c>
      <c r="N79" s="30"/>
      <c r="O79" s="30" t="n">
        <v>38</v>
      </c>
      <c r="Q79" s="30" t="n">
        <f aca="false">E79</f>
        <v>150</v>
      </c>
      <c r="R79" s="30" t="n">
        <v>155.3</v>
      </c>
      <c r="S79" s="31" t="n">
        <f aca="false">IF(R79=0,0,R79/Q79*100)</f>
        <v>103.533333333333</v>
      </c>
    </row>
    <row r="80" customFormat="false" ht="76.15" hidden="false" customHeight="true" outlineLevel="0" collapsed="false">
      <c r="A80" s="18" t="s">
        <v>165</v>
      </c>
      <c r="B80" s="32" t="s">
        <v>166</v>
      </c>
      <c r="C80" s="30"/>
      <c r="D80" s="30"/>
      <c r="E80" s="30"/>
      <c r="F80" s="30"/>
      <c r="G80" s="30"/>
      <c r="H80" s="30"/>
      <c r="I80" s="30"/>
      <c r="J80" s="30"/>
      <c r="K80" s="30"/>
      <c r="L80" s="30" t="n">
        <f aca="false">J80+K80</f>
        <v>0</v>
      </c>
      <c r="M80" s="30"/>
      <c r="N80" s="30"/>
      <c r="O80" s="30"/>
      <c r="Q80" s="30"/>
      <c r="R80" s="30" t="n">
        <v>50.25</v>
      </c>
      <c r="S80" s="31"/>
    </row>
    <row r="81" customFormat="false" ht="47.45" hidden="false" customHeight="true" outlineLevel="0" collapsed="false">
      <c r="A81" s="18" t="s">
        <v>167</v>
      </c>
      <c r="B81" s="32" t="s">
        <v>168</v>
      </c>
      <c r="C81" s="30"/>
      <c r="D81" s="30"/>
      <c r="E81" s="30"/>
      <c r="F81" s="30"/>
      <c r="G81" s="30"/>
      <c r="H81" s="30"/>
      <c r="I81" s="30"/>
      <c r="J81" s="30"/>
      <c r="K81" s="30"/>
      <c r="L81" s="30" t="n">
        <f aca="false">J81+K81</f>
        <v>0</v>
      </c>
      <c r="M81" s="30"/>
      <c r="N81" s="30"/>
      <c r="O81" s="30"/>
      <c r="Q81" s="30"/>
      <c r="R81" s="30" t="n">
        <v>37.48</v>
      </c>
      <c r="S81" s="31"/>
    </row>
    <row r="82" customFormat="false" ht="48.6" hidden="false" customHeight="true" outlineLevel="0" collapsed="false">
      <c r="A82" s="18" t="s">
        <v>169</v>
      </c>
      <c r="B82" s="32" t="s">
        <v>170</v>
      </c>
      <c r="C82" s="30" t="n">
        <f aca="false">F82+G82+J82+M82</f>
        <v>30</v>
      </c>
      <c r="D82" s="30"/>
      <c r="E82" s="30" t="n">
        <f aca="false">C82+D82</f>
        <v>30</v>
      </c>
      <c r="F82" s="30" t="n">
        <v>7</v>
      </c>
      <c r="G82" s="30" t="n">
        <v>7</v>
      </c>
      <c r="H82" s="30"/>
      <c r="I82" s="30" t="n">
        <v>7</v>
      </c>
      <c r="J82" s="30" t="n">
        <v>8</v>
      </c>
      <c r="K82" s="30"/>
      <c r="L82" s="30" t="n">
        <f aca="false">J82+K82</f>
        <v>8</v>
      </c>
      <c r="M82" s="30" t="n">
        <v>8</v>
      </c>
      <c r="N82" s="30"/>
      <c r="O82" s="30" t="n">
        <v>8</v>
      </c>
      <c r="Q82" s="30" t="n">
        <f aca="false">E82</f>
        <v>30</v>
      </c>
      <c r="R82" s="30" t="n">
        <v>21.5</v>
      </c>
      <c r="S82" s="31" t="n">
        <f aca="false">IF(R82=0,0,R82/Q82*100)</f>
        <v>71.6666666666667</v>
      </c>
    </row>
    <row r="83" customFormat="false" ht="33.6" hidden="false" customHeight="true" outlineLevel="0" collapsed="false">
      <c r="A83" s="18" t="s">
        <v>171</v>
      </c>
      <c r="B83" s="32" t="s">
        <v>172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Q83" s="30"/>
      <c r="R83" s="30" t="n">
        <v>4</v>
      </c>
      <c r="S83" s="31"/>
    </row>
    <row r="84" customFormat="false" ht="32.45" hidden="false" customHeight="true" outlineLevel="0" collapsed="false">
      <c r="A84" s="18" t="s">
        <v>173</v>
      </c>
      <c r="B84" s="32" t="s">
        <v>174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Q84" s="30"/>
      <c r="R84" s="30" t="n">
        <v>1</v>
      </c>
      <c r="S84" s="31"/>
    </row>
    <row r="85" customFormat="false" ht="33.6" hidden="false" customHeight="true" outlineLevel="0" collapsed="false">
      <c r="A85" s="18" t="s">
        <v>175</v>
      </c>
      <c r="B85" s="32" t="s">
        <v>176</v>
      </c>
      <c r="C85" s="30" t="n">
        <f aca="false">F85+G85+J85+M85</f>
        <v>30</v>
      </c>
      <c r="D85" s="30"/>
      <c r="E85" s="30" t="n">
        <f aca="false">C85+D85</f>
        <v>30</v>
      </c>
      <c r="F85" s="30" t="n">
        <v>7</v>
      </c>
      <c r="G85" s="30" t="n">
        <v>7</v>
      </c>
      <c r="H85" s="30"/>
      <c r="I85" s="30" t="n">
        <v>7</v>
      </c>
      <c r="J85" s="30" t="n">
        <v>8</v>
      </c>
      <c r="K85" s="30"/>
      <c r="L85" s="30" t="n">
        <f aca="false">J85+K85</f>
        <v>8</v>
      </c>
      <c r="M85" s="30" t="n">
        <v>8</v>
      </c>
      <c r="N85" s="30"/>
      <c r="O85" s="30" t="n">
        <v>8</v>
      </c>
      <c r="Q85" s="30" t="n">
        <f aca="false">E85</f>
        <v>30</v>
      </c>
      <c r="R85" s="30" t="n">
        <v>36.75</v>
      </c>
      <c r="S85" s="31" t="n">
        <f aca="false">IF(R85=0,0,R85/Q85*100)</f>
        <v>122.5</v>
      </c>
    </row>
    <row r="86" customFormat="false" ht="78" hidden="false" customHeight="true" outlineLevel="0" collapsed="false">
      <c r="A86" s="18" t="s">
        <v>177</v>
      </c>
      <c r="B86" s="32" t="s">
        <v>178</v>
      </c>
      <c r="C86" s="30" t="n">
        <f aca="false">F86+G86+J86+M86</f>
        <v>37</v>
      </c>
      <c r="D86" s="30"/>
      <c r="E86" s="30" t="n">
        <f aca="false">C86+D86</f>
        <v>37</v>
      </c>
      <c r="F86" s="30" t="n">
        <v>9</v>
      </c>
      <c r="G86" s="30" t="n">
        <v>9</v>
      </c>
      <c r="H86" s="30"/>
      <c r="I86" s="30" t="n">
        <v>9</v>
      </c>
      <c r="J86" s="30" t="n">
        <v>9</v>
      </c>
      <c r="K86" s="30"/>
      <c r="L86" s="30" t="n">
        <f aca="false">J86+K86</f>
        <v>9</v>
      </c>
      <c r="M86" s="30" t="n">
        <v>10</v>
      </c>
      <c r="N86" s="30"/>
      <c r="O86" s="30" t="n">
        <f aca="false">M86+N86</f>
        <v>10</v>
      </c>
      <c r="Q86" s="30" t="n">
        <f aca="false">E86</f>
        <v>37</v>
      </c>
      <c r="R86" s="30" t="n">
        <v>82.77</v>
      </c>
      <c r="S86" s="31" t="n">
        <f aca="false">IF(R86=0,0,R86/Q86*100)</f>
        <v>223.702702702703</v>
      </c>
    </row>
    <row r="87" customFormat="false" ht="50.45" hidden="false" customHeight="true" outlineLevel="0" collapsed="false">
      <c r="A87" s="18" t="s">
        <v>179</v>
      </c>
      <c r="B87" s="32" t="s">
        <v>180</v>
      </c>
      <c r="C87" s="30" t="n">
        <f aca="false">F87+G87+J87+M87</f>
        <v>4629</v>
      </c>
      <c r="D87" s="30"/>
      <c r="E87" s="30" t="n">
        <f aca="false">C87+D87</f>
        <v>4629</v>
      </c>
      <c r="F87" s="30" t="n">
        <v>970</v>
      </c>
      <c r="G87" s="30" t="n">
        <v>1110</v>
      </c>
      <c r="H87" s="30"/>
      <c r="I87" s="30" t="n">
        <v>1110</v>
      </c>
      <c r="J87" s="30" t="n">
        <v>1150</v>
      </c>
      <c r="K87" s="30"/>
      <c r="L87" s="30" t="n">
        <f aca="false">J87+K87</f>
        <v>1150</v>
      </c>
      <c r="M87" s="30" t="n">
        <v>1399</v>
      </c>
      <c r="N87" s="30"/>
      <c r="O87" s="30" t="n">
        <f aca="false">M87+N87</f>
        <v>1399</v>
      </c>
      <c r="Q87" s="30" t="n">
        <f aca="false">E87</f>
        <v>4629</v>
      </c>
      <c r="R87" s="30" t="n">
        <v>4500.77</v>
      </c>
      <c r="S87" s="31" t="n">
        <f aca="false">IF(R87=0,0,R87/Q87*100)</f>
        <v>97.2298552603154</v>
      </c>
    </row>
    <row r="88" customFormat="false" ht="51.6" hidden="false" customHeight="true" outlineLevel="0" collapsed="false">
      <c r="A88" s="18" t="s">
        <v>181</v>
      </c>
      <c r="B88" s="32" t="s">
        <v>182</v>
      </c>
      <c r="C88" s="30" t="n">
        <f aca="false">F88+G88+J88+M88</f>
        <v>314</v>
      </c>
      <c r="D88" s="30"/>
      <c r="E88" s="30" t="n">
        <f aca="false">C88+D88</f>
        <v>314</v>
      </c>
      <c r="F88" s="30" t="n">
        <f aca="false">F91+F92+F93</f>
        <v>145</v>
      </c>
      <c r="G88" s="30" t="n">
        <f aca="false">G91+G92+G93</f>
        <v>54</v>
      </c>
      <c r="H88" s="30"/>
      <c r="I88" s="30" t="n">
        <f aca="false">I91+I92+I93</f>
        <v>54</v>
      </c>
      <c r="J88" s="30" t="n">
        <f aca="false">J91+J92+J93</f>
        <v>55</v>
      </c>
      <c r="K88" s="30"/>
      <c r="L88" s="30" t="n">
        <f aca="false">J88+K88</f>
        <v>55</v>
      </c>
      <c r="M88" s="30" t="n">
        <f aca="false">M91+M92+M93</f>
        <v>60</v>
      </c>
      <c r="N88" s="30"/>
      <c r="O88" s="30" t="n">
        <f aca="false">M88+N88</f>
        <v>60</v>
      </c>
      <c r="Q88" s="30" t="n">
        <f aca="false">E88</f>
        <v>314</v>
      </c>
      <c r="R88" s="30" t="n">
        <f aca="false">SUM(R89:R94)</f>
        <v>1815.69</v>
      </c>
      <c r="S88" s="31" t="n">
        <f aca="false">IF(R88=0,0,R88/Q88*100)</f>
        <v>578.245222929936</v>
      </c>
    </row>
    <row r="89" customFormat="false" ht="49.15" hidden="false" customHeight="true" outlineLevel="0" collapsed="false">
      <c r="A89" s="18" t="s">
        <v>183</v>
      </c>
      <c r="B89" s="32" t="s">
        <v>182</v>
      </c>
      <c r="C89" s="30"/>
      <c r="D89" s="30"/>
      <c r="E89" s="30"/>
      <c r="F89" s="30"/>
      <c r="G89" s="30"/>
      <c r="H89" s="30"/>
      <c r="I89" s="30"/>
      <c r="J89" s="30"/>
      <c r="K89" s="30"/>
      <c r="L89" s="30" t="n">
        <f aca="false">J89+K89</f>
        <v>0</v>
      </c>
      <c r="M89" s="30"/>
      <c r="N89" s="30"/>
      <c r="O89" s="30"/>
      <c r="Q89" s="30"/>
      <c r="R89" s="30" t="n">
        <v>31.4</v>
      </c>
      <c r="S89" s="31"/>
    </row>
    <row r="90" customFormat="false" ht="47.45" hidden="false" customHeight="true" outlineLevel="0" collapsed="false">
      <c r="A90" s="18" t="s">
        <v>184</v>
      </c>
      <c r="B90" s="32" t="s">
        <v>182</v>
      </c>
      <c r="C90" s="30"/>
      <c r="D90" s="30"/>
      <c r="E90" s="30"/>
      <c r="F90" s="30"/>
      <c r="G90" s="30"/>
      <c r="H90" s="30"/>
      <c r="I90" s="30"/>
      <c r="J90" s="30"/>
      <c r="K90" s="30"/>
      <c r="L90" s="30" t="n">
        <f aca="false">J90+K90</f>
        <v>0</v>
      </c>
      <c r="M90" s="30"/>
      <c r="N90" s="30"/>
      <c r="O90" s="30"/>
      <c r="Q90" s="30"/>
      <c r="R90" s="30" t="n">
        <v>12.1</v>
      </c>
      <c r="S90" s="31"/>
    </row>
    <row r="91" customFormat="false" ht="65.45" hidden="false" customHeight="true" outlineLevel="0" collapsed="false">
      <c r="A91" s="18" t="s">
        <v>185</v>
      </c>
      <c r="B91" s="32" t="s">
        <v>186</v>
      </c>
      <c r="C91" s="30" t="n">
        <f aca="false">F91+G91+J91+M91</f>
        <v>200</v>
      </c>
      <c r="D91" s="30"/>
      <c r="E91" s="30" t="n">
        <f aca="false">C91+D91</f>
        <v>200</v>
      </c>
      <c r="F91" s="30" t="n">
        <v>120</v>
      </c>
      <c r="G91" s="30" t="n">
        <v>25</v>
      </c>
      <c r="H91" s="30"/>
      <c r="I91" s="30" t="n">
        <v>25</v>
      </c>
      <c r="J91" s="30" t="n">
        <v>25</v>
      </c>
      <c r="K91" s="30"/>
      <c r="L91" s="30" t="n">
        <f aca="false">J91+K91</f>
        <v>25</v>
      </c>
      <c r="M91" s="30" t="n">
        <v>30</v>
      </c>
      <c r="N91" s="30"/>
      <c r="O91" s="30" t="n">
        <v>30</v>
      </c>
      <c r="Q91" s="30" t="n">
        <f aca="false">E91</f>
        <v>200</v>
      </c>
      <c r="R91" s="30" t="n">
        <v>284.57</v>
      </c>
      <c r="S91" s="31" t="n">
        <f aca="false">IF(R91=0,0,R91/Q91*100)</f>
        <v>142.285</v>
      </c>
    </row>
    <row r="92" customFormat="false" ht="78" hidden="false" customHeight="true" outlineLevel="0" collapsed="false">
      <c r="A92" s="18" t="s">
        <v>187</v>
      </c>
      <c r="B92" s="32" t="s">
        <v>188</v>
      </c>
      <c r="C92" s="30" t="n">
        <f aca="false">F92+G92+J92+M92</f>
        <v>100</v>
      </c>
      <c r="D92" s="30"/>
      <c r="E92" s="30" t="n">
        <f aca="false">C92+D92</f>
        <v>100</v>
      </c>
      <c r="F92" s="30" t="n">
        <v>25</v>
      </c>
      <c r="G92" s="30" t="n">
        <v>25</v>
      </c>
      <c r="H92" s="30"/>
      <c r="I92" s="30" t="n">
        <v>25</v>
      </c>
      <c r="J92" s="30" t="n">
        <v>25</v>
      </c>
      <c r="K92" s="30"/>
      <c r="L92" s="30" t="n">
        <f aca="false">J92+K92</f>
        <v>25</v>
      </c>
      <c r="M92" s="30" t="n">
        <v>25</v>
      </c>
      <c r="N92" s="30"/>
      <c r="O92" s="30" t="n">
        <v>25</v>
      </c>
      <c r="Q92" s="30" t="n">
        <f aca="false">E92</f>
        <v>100</v>
      </c>
      <c r="R92" s="30" t="n">
        <v>386.69</v>
      </c>
      <c r="S92" s="31" t="n">
        <f aca="false">IF(R92=0,0,R92/Q92*100)</f>
        <v>386.69</v>
      </c>
    </row>
    <row r="93" customFormat="false" ht="76.15" hidden="false" customHeight="true" outlineLevel="0" collapsed="false">
      <c r="A93" s="18" t="s">
        <v>189</v>
      </c>
      <c r="B93" s="32" t="s">
        <v>190</v>
      </c>
      <c r="C93" s="30" t="n">
        <f aca="false">F93+G93+J93+M93</f>
        <v>14</v>
      </c>
      <c r="D93" s="30"/>
      <c r="E93" s="30" t="n">
        <f aca="false">C93+D93</f>
        <v>14</v>
      </c>
      <c r="F93" s="30" t="n">
        <v>0</v>
      </c>
      <c r="G93" s="30" t="n">
        <v>4</v>
      </c>
      <c r="H93" s="30"/>
      <c r="I93" s="30" t="n">
        <v>4</v>
      </c>
      <c r="J93" s="30" t="n">
        <v>5</v>
      </c>
      <c r="K93" s="30"/>
      <c r="L93" s="30" t="n">
        <f aca="false">J93+K93</f>
        <v>5</v>
      </c>
      <c r="M93" s="30" t="n">
        <v>5</v>
      </c>
      <c r="N93" s="30"/>
      <c r="O93" s="30" t="n">
        <v>5</v>
      </c>
      <c r="Q93" s="30" t="n">
        <f aca="false">E93</f>
        <v>14</v>
      </c>
      <c r="R93" s="30" t="n">
        <v>824.81</v>
      </c>
      <c r="S93" s="31" t="n">
        <f aca="false">IF(R93=0,0,R93/Q93*100)</f>
        <v>5891.5</v>
      </c>
    </row>
    <row r="94" customFormat="false" ht="52.15" hidden="false" customHeight="true" outlineLevel="0" collapsed="false">
      <c r="A94" s="18" t="s">
        <v>181</v>
      </c>
      <c r="B94" s="32" t="s">
        <v>182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Q94" s="30"/>
      <c r="R94" s="30" t="n">
        <v>276.12</v>
      </c>
      <c r="S94" s="31"/>
    </row>
    <row r="95" customFormat="false" ht="45" hidden="true" customHeight="false" outlineLevel="1" collapsed="false">
      <c r="A95" s="18" t="s">
        <v>191</v>
      </c>
      <c r="B95" s="32" t="s">
        <v>182</v>
      </c>
      <c r="C95" s="30"/>
      <c r="D95" s="30"/>
      <c r="E95" s="30"/>
      <c r="F95" s="30"/>
      <c r="G95" s="30"/>
      <c r="H95" s="30"/>
      <c r="I95" s="30"/>
      <c r="J95" s="30"/>
      <c r="K95" s="30"/>
      <c r="L95" s="30" t="n">
        <f aca="false">J95+K95</f>
        <v>0</v>
      </c>
      <c r="M95" s="30"/>
      <c r="N95" s="30"/>
      <c r="O95" s="30"/>
      <c r="Q95" s="30"/>
      <c r="R95" s="30" t="n">
        <v>6.92</v>
      </c>
      <c r="S95" s="31"/>
    </row>
    <row r="96" customFormat="false" ht="45" hidden="true" customHeight="false" outlineLevel="1" collapsed="false">
      <c r="A96" s="18" t="s">
        <v>192</v>
      </c>
      <c r="B96" s="32" t="s">
        <v>182</v>
      </c>
      <c r="C96" s="32"/>
      <c r="D96" s="30"/>
      <c r="E96" s="30"/>
      <c r="F96" s="30"/>
      <c r="G96" s="30"/>
      <c r="H96" s="30"/>
      <c r="I96" s="30"/>
      <c r="J96" s="30"/>
      <c r="K96" s="30"/>
      <c r="L96" s="30" t="n">
        <f aca="false">J96+K96</f>
        <v>0</v>
      </c>
      <c r="M96" s="30"/>
      <c r="N96" s="30"/>
      <c r="O96" s="30"/>
      <c r="Q96" s="30"/>
      <c r="R96" s="30" t="n">
        <v>17</v>
      </c>
      <c r="S96" s="31"/>
    </row>
    <row r="97" customFormat="false" ht="45" hidden="true" customHeight="false" outlineLevel="1" collapsed="false">
      <c r="A97" s="18" t="s">
        <v>193</v>
      </c>
      <c r="B97" s="32" t="s">
        <v>182</v>
      </c>
      <c r="C97" s="32"/>
      <c r="D97" s="30"/>
      <c r="E97" s="30"/>
      <c r="F97" s="30"/>
      <c r="G97" s="30"/>
      <c r="H97" s="30"/>
      <c r="I97" s="30"/>
      <c r="J97" s="30"/>
      <c r="K97" s="30"/>
      <c r="L97" s="30" t="n">
        <f aca="false">J97+K97</f>
        <v>0</v>
      </c>
      <c r="M97" s="30"/>
      <c r="N97" s="30"/>
      <c r="O97" s="30"/>
      <c r="Q97" s="30"/>
      <c r="R97" s="30" t="n">
        <v>3.79</v>
      </c>
      <c r="S97" s="31"/>
    </row>
    <row r="98" customFormat="false" ht="45" hidden="true" customHeight="false" outlineLevel="1" collapsed="false">
      <c r="A98" s="18" t="s">
        <v>194</v>
      </c>
      <c r="B98" s="32" t="s">
        <v>182</v>
      </c>
      <c r="C98" s="32"/>
      <c r="D98" s="30"/>
      <c r="E98" s="30"/>
      <c r="F98" s="30"/>
      <c r="G98" s="30"/>
      <c r="H98" s="30"/>
      <c r="I98" s="30"/>
      <c r="J98" s="30"/>
      <c r="K98" s="30"/>
      <c r="L98" s="30" t="n">
        <f aca="false">J98+K98</f>
        <v>0</v>
      </c>
      <c r="M98" s="30"/>
      <c r="N98" s="30"/>
      <c r="O98" s="30"/>
      <c r="Q98" s="30"/>
      <c r="R98" s="30" t="n">
        <v>78.44</v>
      </c>
      <c r="S98" s="31"/>
    </row>
    <row r="99" customFormat="false" ht="45" hidden="true" customHeight="false" outlineLevel="1" collapsed="false">
      <c r="A99" s="18" t="s">
        <v>195</v>
      </c>
      <c r="B99" s="32" t="s">
        <v>182</v>
      </c>
      <c r="C99" s="32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Q99" s="30"/>
      <c r="R99" s="30" t="n">
        <v>14.7</v>
      </c>
      <c r="S99" s="31"/>
    </row>
    <row r="100" customFormat="false" ht="45" hidden="true" customHeight="false" outlineLevel="1" collapsed="false">
      <c r="A100" s="18" t="s">
        <v>196</v>
      </c>
      <c r="B100" s="32" t="s">
        <v>182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 t="n">
        <f aca="false">J100+K100</f>
        <v>0</v>
      </c>
      <c r="M100" s="30"/>
      <c r="N100" s="30"/>
      <c r="O100" s="30"/>
      <c r="Q100" s="30"/>
      <c r="R100" s="30" t="n">
        <v>2</v>
      </c>
      <c r="S100" s="31"/>
    </row>
    <row r="101" customFormat="false" ht="45" hidden="true" customHeight="false" outlineLevel="1" collapsed="false">
      <c r="A101" s="18" t="s">
        <v>197</v>
      </c>
      <c r="B101" s="32" t="s">
        <v>182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 t="n">
        <f aca="false">J101+K101</f>
        <v>0</v>
      </c>
      <c r="M101" s="30"/>
      <c r="N101" s="30"/>
      <c r="O101" s="30"/>
      <c r="Q101" s="30"/>
      <c r="R101" s="30" t="n">
        <v>16.07</v>
      </c>
      <c r="S101" s="31"/>
    </row>
    <row r="102" customFormat="false" ht="45" hidden="true" customHeight="false" outlineLevel="1" collapsed="false">
      <c r="A102" s="18" t="s">
        <v>198</v>
      </c>
      <c r="B102" s="32" t="s">
        <v>182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 t="n">
        <f aca="false">J102+K102</f>
        <v>0</v>
      </c>
      <c r="M102" s="30"/>
      <c r="N102" s="30"/>
      <c r="O102" s="30"/>
      <c r="Q102" s="30"/>
      <c r="R102" s="30" t="n">
        <v>16.39</v>
      </c>
      <c r="S102" s="31"/>
    </row>
    <row r="103" customFormat="false" ht="25.15" hidden="false" customHeight="true" outlineLevel="0" collapsed="false">
      <c r="A103" s="18" t="s">
        <v>199</v>
      </c>
      <c r="B103" s="32" t="s">
        <v>200</v>
      </c>
      <c r="C103" s="30"/>
      <c r="D103" s="30" t="n">
        <f aca="false">D105</f>
        <v>2033.89</v>
      </c>
      <c r="E103" s="30" t="n">
        <f aca="false">C103+D103</f>
        <v>2033.89</v>
      </c>
      <c r="F103" s="30"/>
      <c r="G103" s="30"/>
      <c r="H103" s="30"/>
      <c r="I103" s="30"/>
      <c r="J103" s="30"/>
      <c r="K103" s="30"/>
      <c r="L103" s="30" t="n">
        <f aca="false">J103+K103</f>
        <v>0</v>
      </c>
      <c r="M103" s="30"/>
      <c r="N103" s="30"/>
      <c r="O103" s="30"/>
      <c r="Q103" s="30" t="n">
        <f aca="false">E103</f>
        <v>2033.89</v>
      </c>
      <c r="R103" s="30" t="n">
        <f aca="false">R104+R105</f>
        <v>1234.45</v>
      </c>
      <c r="S103" s="31" t="n">
        <f aca="false">IF(R103=0,0,R103/Q103*100)</f>
        <v>60.6940395006613</v>
      </c>
    </row>
    <row r="104" customFormat="false" ht="34.9" hidden="false" customHeight="true" outlineLevel="0" collapsed="false">
      <c r="A104" s="18" t="s">
        <v>201</v>
      </c>
      <c r="B104" s="32" t="s">
        <v>202</v>
      </c>
      <c r="C104" s="30"/>
      <c r="D104" s="30"/>
      <c r="E104" s="30" t="n">
        <f aca="false">C104+D104</f>
        <v>0</v>
      </c>
      <c r="F104" s="30"/>
      <c r="G104" s="30"/>
      <c r="H104" s="30"/>
      <c r="I104" s="30"/>
      <c r="J104" s="30"/>
      <c r="K104" s="30"/>
      <c r="L104" s="30" t="n">
        <f aca="false">J104+K104</f>
        <v>0</v>
      </c>
      <c r="M104" s="30"/>
      <c r="N104" s="30"/>
      <c r="O104" s="30"/>
      <c r="Q104" s="30" t="n">
        <f aca="false">E104</f>
        <v>0</v>
      </c>
      <c r="R104" s="30" t="n">
        <v>-0.1</v>
      </c>
      <c r="S104" s="31"/>
    </row>
    <row r="105" customFormat="false" ht="35.45" hidden="false" customHeight="true" outlineLevel="0" collapsed="false">
      <c r="A105" s="18" t="s">
        <v>203</v>
      </c>
      <c r="B105" s="32" t="s">
        <v>204</v>
      </c>
      <c r="C105" s="30"/>
      <c r="D105" s="30" t="n">
        <f aca="false">800+1233.89</f>
        <v>2033.89</v>
      </c>
      <c r="E105" s="30" t="n">
        <f aca="false">C105+D105</f>
        <v>2033.89</v>
      </c>
      <c r="F105" s="30"/>
      <c r="G105" s="30"/>
      <c r="H105" s="30"/>
      <c r="I105" s="30"/>
      <c r="J105" s="30"/>
      <c r="K105" s="30"/>
      <c r="L105" s="30" t="n">
        <f aca="false">J105+K105</f>
        <v>0</v>
      </c>
      <c r="M105" s="30"/>
      <c r="N105" s="30"/>
      <c r="O105" s="30"/>
      <c r="Q105" s="30" t="n">
        <f aca="false">E105</f>
        <v>2033.89</v>
      </c>
      <c r="R105" s="30" t="n">
        <v>1234.55</v>
      </c>
      <c r="S105" s="31" t="n">
        <f aca="false">IF(R105=0,0,R105/Q105*100)</f>
        <v>60.6989561874044</v>
      </c>
    </row>
    <row r="106" customFormat="false" ht="30" hidden="true" customHeight="false" outlineLevel="1" collapsed="false">
      <c r="A106" s="18" t="s">
        <v>205</v>
      </c>
      <c r="B106" s="32" t="s">
        <v>204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 t="n">
        <f aca="false">J106+K106</f>
        <v>0</v>
      </c>
      <c r="M106" s="30"/>
      <c r="N106" s="30"/>
      <c r="O106" s="30"/>
      <c r="Q106" s="30"/>
      <c r="R106" s="30" t="n">
        <v>4.02</v>
      </c>
      <c r="S106" s="31"/>
    </row>
    <row r="107" customFormat="false" ht="30" hidden="true" customHeight="false" outlineLevel="1" collapsed="false">
      <c r="A107" s="18" t="s">
        <v>206</v>
      </c>
      <c r="B107" s="32" t="s">
        <v>204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 t="n">
        <f aca="false">J107+K107</f>
        <v>0</v>
      </c>
      <c r="M107" s="30"/>
      <c r="N107" s="30"/>
      <c r="O107" s="30"/>
      <c r="Q107" s="30"/>
      <c r="R107" s="30" t="n">
        <v>12.58</v>
      </c>
      <c r="S107" s="31"/>
    </row>
    <row r="108" customFormat="false" ht="30" hidden="true" customHeight="false" outlineLevel="1" collapsed="false">
      <c r="A108" s="18" t="s">
        <v>207</v>
      </c>
      <c r="B108" s="32" t="s">
        <v>208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Q108" s="30"/>
      <c r="R108" s="30" t="n">
        <v>396.92</v>
      </c>
      <c r="S108" s="31"/>
    </row>
    <row r="109" customFormat="false" ht="30" hidden="true" customHeight="false" outlineLevel="1" collapsed="false">
      <c r="A109" s="18" t="s">
        <v>209</v>
      </c>
      <c r="B109" s="32" t="s">
        <v>210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 t="n">
        <f aca="false">J109+K109</f>
        <v>0</v>
      </c>
      <c r="M109" s="30"/>
      <c r="N109" s="30"/>
      <c r="O109" s="30"/>
      <c r="Q109" s="30"/>
      <c r="R109" s="30" t="n">
        <v>228.57</v>
      </c>
      <c r="S109" s="31"/>
    </row>
    <row r="110" customFormat="false" ht="67.15" hidden="false" customHeight="true" outlineLevel="0" collapsed="false">
      <c r="A110" s="18" t="s">
        <v>211</v>
      </c>
      <c r="B110" s="32" t="s">
        <v>212</v>
      </c>
      <c r="C110" s="30" t="n">
        <f aca="false">C111</f>
        <v>3.42</v>
      </c>
      <c r="D110" s="30" t="n">
        <f aca="false">D111</f>
        <v>1165.1</v>
      </c>
      <c r="E110" s="30" t="n">
        <f aca="false">C110+D110</f>
        <v>1168.52</v>
      </c>
      <c r="F110" s="30"/>
      <c r="G110" s="30" t="n">
        <f aca="false">G111</f>
        <v>3.42</v>
      </c>
      <c r="H110" s="30"/>
      <c r="I110" s="30" t="n">
        <f aca="false">I111</f>
        <v>3.42</v>
      </c>
      <c r="J110" s="30"/>
      <c r="K110" s="30"/>
      <c r="L110" s="30" t="n">
        <f aca="false">J110+K110</f>
        <v>0</v>
      </c>
      <c r="M110" s="30"/>
      <c r="N110" s="30"/>
      <c r="O110" s="30"/>
      <c r="Q110" s="30" t="n">
        <f aca="false">E110</f>
        <v>1168.52</v>
      </c>
      <c r="R110" s="30" t="n">
        <f aca="false">R111</f>
        <v>1311.69</v>
      </c>
      <c r="S110" s="31" t="n">
        <f aca="false">IF(R110=0,0,R110/Q110*100)</f>
        <v>112.2522507103</v>
      </c>
    </row>
    <row r="111" customFormat="false" ht="54.6" hidden="false" customHeight="true" outlineLevel="0" collapsed="false">
      <c r="A111" s="18" t="s">
        <v>213</v>
      </c>
      <c r="B111" s="32" t="s">
        <v>214</v>
      </c>
      <c r="C111" s="30" t="n">
        <v>3.42</v>
      </c>
      <c r="D111" s="30" t="n">
        <v>1165.1</v>
      </c>
      <c r="E111" s="30" t="n">
        <f aca="false">C111+D111</f>
        <v>1168.52</v>
      </c>
      <c r="F111" s="30"/>
      <c r="G111" s="30" t="n">
        <v>3.42</v>
      </c>
      <c r="H111" s="30"/>
      <c r="I111" s="30" t="n">
        <f aca="false">G111+H111</f>
        <v>3.42</v>
      </c>
      <c r="J111" s="30"/>
      <c r="K111" s="30"/>
      <c r="L111" s="30" t="n">
        <f aca="false">J111+K111</f>
        <v>0</v>
      </c>
      <c r="M111" s="30"/>
      <c r="N111" s="30"/>
      <c r="O111" s="30"/>
      <c r="Q111" s="30" t="n">
        <f aca="false">E111</f>
        <v>1168.52</v>
      </c>
      <c r="R111" s="30" t="n">
        <v>1311.69</v>
      </c>
      <c r="S111" s="31" t="n">
        <f aca="false">IF(R111=0,0,R111/Q111*100)</f>
        <v>112.2522507103</v>
      </c>
    </row>
    <row r="112" customFormat="false" ht="35.45" hidden="false" customHeight="true" outlineLevel="0" collapsed="false">
      <c r="A112" s="18" t="s">
        <v>215</v>
      </c>
      <c r="B112" s="32" t="s">
        <v>216</v>
      </c>
      <c r="C112" s="30"/>
      <c r="D112" s="30" t="n">
        <f aca="false">D114</f>
        <v>-1233.89</v>
      </c>
      <c r="E112" s="30" t="n">
        <f aca="false">C112+D112</f>
        <v>-1233.89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Q112" s="30" t="n">
        <f aca="false">E112</f>
        <v>-1233.89</v>
      </c>
      <c r="R112" s="30" t="n">
        <f aca="false">R114</f>
        <v>-1233.89</v>
      </c>
      <c r="S112" s="31" t="n">
        <f aca="false">IF(R112=0,0,R112/Q112*100)</f>
        <v>100</v>
      </c>
    </row>
    <row r="113" customFormat="false" ht="33.6" hidden="true" customHeight="true" outlineLevel="1" collapsed="false">
      <c r="A113" s="18" t="s">
        <v>217</v>
      </c>
      <c r="B113" s="32" t="s">
        <v>218</v>
      </c>
      <c r="C113" s="30"/>
      <c r="D113" s="30"/>
      <c r="E113" s="30" t="n">
        <f aca="false">C113+D113</f>
        <v>0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Q113" s="30" t="n">
        <f aca="false">E113</f>
        <v>0</v>
      </c>
      <c r="R113" s="30"/>
      <c r="S113" s="31" t="n">
        <f aca="false">IF(R113=0,0,R113/Q113*100)</f>
        <v>0</v>
      </c>
    </row>
    <row r="114" customFormat="false" ht="37.9" hidden="false" customHeight="true" outlineLevel="0" collapsed="false">
      <c r="A114" s="18" t="s">
        <v>219</v>
      </c>
      <c r="B114" s="32" t="s">
        <v>220</v>
      </c>
      <c r="C114" s="30"/>
      <c r="D114" s="30" t="n">
        <v>-1233.89</v>
      </c>
      <c r="E114" s="30" t="n">
        <f aca="false">C114+D114</f>
        <v>-1233.89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Q114" s="30" t="n">
        <f aca="false">E114</f>
        <v>-1233.89</v>
      </c>
      <c r="R114" s="30" t="n">
        <v>-1233.89</v>
      </c>
      <c r="S114" s="31" t="n">
        <f aca="false">IF(R114=0,0,R114/Q114*100)</f>
        <v>100</v>
      </c>
    </row>
    <row r="115" s="27" customFormat="true" ht="25.15" hidden="false" customHeight="true" outlineLevel="0" collapsed="false">
      <c r="A115" s="24" t="s">
        <v>221</v>
      </c>
      <c r="B115" s="25" t="s">
        <v>222</v>
      </c>
      <c r="C115" s="26" t="n">
        <f aca="false">F115+G115+J115+M115</f>
        <v>1524083.41</v>
      </c>
      <c r="D115" s="26" t="n">
        <f aca="false">D117+D120+D121+D129+D134+D143+D156</f>
        <v>175632.5</v>
      </c>
      <c r="E115" s="26" t="n">
        <f aca="false">E117+E123+E154</f>
        <v>1647327.158</v>
      </c>
      <c r="F115" s="26" t="n">
        <f aca="false">F117+F123+F151</f>
        <v>438848.9</v>
      </c>
      <c r="G115" s="26" t="n">
        <f aca="false">G117+G123+G151</f>
        <v>444621.41</v>
      </c>
      <c r="H115" s="26" t="n">
        <f aca="false">H120+H123+H134+H156</f>
        <v>16168</v>
      </c>
      <c r="I115" s="26" t="n">
        <f aca="false">G115+H115</f>
        <v>460789.41</v>
      </c>
      <c r="J115" s="26" t="n">
        <f aca="false">J117+J123+J151</f>
        <v>298084.7</v>
      </c>
      <c r="K115" s="26" t="n">
        <f aca="false">K120+K129+K123+K134+K143+K150+K156</f>
        <v>77796</v>
      </c>
      <c r="L115" s="26" t="n">
        <f aca="false">L117+L123+L156</f>
        <v>393542.8</v>
      </c>
      <c r="M115" s="26" t="n">
        <f aca="false">M117+M123+M151</f>
        <v>342528.4</v>
      </c>
      <c r="N115" s="26" t="n">
        <f aca="false">N120+N123</f>
        <v>8794</v>
      </c>
      <c r="O115" s="26" t="n">
        <f aca="false">O117+O123+O156</f>
        <v>350400.4</v>
      </c>
      <c r="Q115" s="26" t="n">
        <f aca="false">E115</f>
        <v>1647327.158</v>
      </c>
      <c r="R115" s="26" t="n">
        <f aca="false">R117+R123+R154</f>
        <v>1643731.02</v>
      </c>
      <c r="S115" s="28" t="n">
        <f aca="false">IF(R115=0,0,R115/Q115*100)</f>
        <v>99.7816986150847</v>
      </c>
      <c r="V115" s="33"/>
    </row>
    <row r="116" s="27" customFormat="true" ht="19.9" hidden="false" customHeight="true" outlineLevel="0" collapsed="false">
      <c r="A116" s="24"/>
      <c r="B116" s="29" t="s">
        <v>223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Q116" s="26" t="n">
        <f aca="false">E116</f>
        <v>0</v>
      </c>
      <c r="R116" s="26"/>
      <c r="S116" s="28" t="n">
        <f aca="false">IF(R116=0,0,R116/Q116*100)</f>
        <v>0</v>
      </c>
    </row>
    <row r="117" customFormat="false" ht="33.6" hidden="false" customHeight="true" outlineLevel="1" collapsed="false">
      <c r="A117" s="18" t="s">
        <v>224</v>
      </c>
      <c r="B117" s="32" t="s">
        <v>225</v>
      </c>
      <c r="C117" s="30" t="n">
        <f aca="false">C118+C119+C122</f>
        <v>859238</v>
      </c>
      <c r="D117" s="30" t="n">
        <f aca="false">D120+D121</f>
        <v>87122</v>
      </c>
      <c r="E117" s="30" t="n">
        <f aca="false">E118+E119+E120+E121+E122</f>
        <v>946360</v>
      </c>
      <c r="F117" s="30" t="n">
        <f aca="false">F118+F119+F122</f>
        <v>281121</v>
      </c>
      <c r="G117" s="30" t="n">
        <f aca="false">G118+G119+G122</f>
        <v>242772</v>
      </c>
      <c r="H117" s="30" t="n">
        <f aca="false">H120</f>
        <v>22109</v>
      </c>
      <c r="I117" s="30" t="n">
        <f aca="false">I118+I119+I120+I122</f>
        <v>264881</v>
      </c>
      <c r="J117" s="30" t="n">
        <f aca="false">J118+J119+J120+J122</f>
        <v>171667</v>
      </c>
      <c r="K117" s="30" t="n">
        <f aca="false">K120+K121</f>
        <v>59429</v>
      </c>
      <c r="L117" s="30" t="n">
        <f aca="false">L118+L119+L120+L121+L122</f>
        <v>231096</v>
      </c>
      <c r="M117" s="30" t="n">
        <f aca="false">M118+M119+M120+M121+M122</f>
        <v>169262</v>
      </c>
      <c r="N117" s="30"/>
      <c r="O117" s="30" t="n">
        <f aca="false">O118+O119+O120+O121+O122</f>
        <v>169262</v>
      </c>
      <c r="Q117" s="30" t="n">
        <f aca="false">E117</f>
        <v>946360</v>
      </c>
      <c r="R117" s="30" t="n">
        <f aca="false">R118+R119+R120+R121+R122</f>
        <v>946360</v>
      </c>
      <c r="S117" s="31" t="n">
        <f aca="false">IF(R117=0,0,R117/Q117*100)</f>
        <v>100</v>
      </c>
    </row>
    <row r="118" customFormat="false" ht="51.6" hidden="false" customHeight="true" outlineLevel="1" collapsed="false">
      <c r="A118" s="18" t="s">
        <v>226</v>
      </c>
      <c r="B118" s="32" t="s">
        <v>227</v>
      </c>
      <c r="C118" s="30" t="n">
        <f aca="false">F118+G118+J118+M118</f>
        <v>798930</v>
      </c>
      <c r="D118" s="30"/>
      <c r="E118" s="30" t="n">
        <f aca="false">C118+D118</f>
        <v>798930</v>
      </c>
      <c r="F118" s="30" t="n">
        <f aca="false">199732+66312</f>
        <v>266044</v>
      </c>
      <c r="G118" s="30" t="n">
        <v>227695</v>
      </c>
      <c r="H118" s="30"/>
      <c r="I118" s="30" t="n">
        <f aca="false">G118+H118</f>
        <v>227695</v>
      </c>
      <c r="J118" s="30" t="n">
        <f aca="false">199732-43142</f>
        <v>156590</v>
      </c>
      <c r="K118" s="30"/>
      <c r="L118" s="30" t="n">
        <f aca="false">J118+K118</f>
        <v>156590</v>
      </c>
      <c r="M118" s="30" t="n">
        <v>148601</v>
      </c>
      <c r="N118" s="30"/>
      <c r="O118" s="30" t="n">
        <f aca="false">M118+N118</f>
        <v>148601</v>
      </c>
      <c r="Q118" s="30" t="n">
        <f aca="false">E118</f>
        <v>798930</v>
      </c>
      <c r="R118" s="30" t="n">
        <v>798930</v>
      </c>
      <c r="S118" s="31" t="n">
        <f aca="false">IF(R118=0,0,R118/Q118*100)</f>
        <v>100</v>
      </c>
    </row>
    <row r="119" customFormat="false" ht="76.15" hidden="false" customHeight="true" outlineLevel="1" collapsed="false">
      <c r="A119" s="18" t="s">
        <v>228</v>
      </c>
      <c r="B119" s="32" t="s">
        <v>229</v>
      </c>
      <c r="C119" s="30" t="n">
        <f aca="false">F119+G119+J119+M119</f>
        <v>31059</v>
      </c>
      <c r="D119" s="30"/>
      <c r="E119" s="30" t="n">
        <f aca="false">C119+D119</f>
        <v>31059</v>
      </c>
      <c r="F119" s="30" t="n">
        <v>7765</v>
      </c>
      <c r="G119" s="30" t="n">
        <v>7765</v>
      </c>
      <c r="H119" s="30"/>
      <c r="I119" s="30" t="n">
        <v>7765</v>
      </c>
      <c r="J119" s="30" t="n">
        <v>7765</v>
      </c>
      <c r="K119" s="30"/>
      <c r="L119" s="30" t="n">
        <f aca="false">J119+K119</f>
        <v>7765</v>
      </c>
      <c r="M119" s="30" t="n">
        <v>7764</v>
      </c>
      <c r="N119" s="30"/>
      <c r="O119" s="30" t="n">
        <f aca="false">M119+N119</f>
        <v>7764</v>
      </c>
      <c r="Q119" s="30" t="n">
        <f aca="false">E119</f>
        <v>31059</v>
      </c>
      <c r="R119" s="30" t="n">
        <v>31059</v>
      </c>
      <c r="S119" s="31" t="n">
        <f aca="false">IF(R119=0,0,R119/Q119*100)</f>
        <v>100</v>
      </c>
    </row>
    <row r="120" customFormat="false" ht="50.45" hidden="false" customHeight="true" outlineLevel="0" collapsed="false">
      <c r="A120" s="18" t="s">
        <v>230</v>
      </c>
      <c r="B120" s="32" t="s">
        <v>231</v>
      </c>
      <c r="C120" s="30" t="n">
        <f aca="false">F120+G120+J120+M120</f>
        <v>0</v>
      </c>
      <c r="D120" s="30" t="n">
        <f aca="false">H120+K120</f>
        <v>65027</v>
      </c>
      <c r="E120" s="30" t="n">
        <f aca="false">C120+D120</f>
        <v>65027</v>
      </c>
      <c r="F120" s="30" t="n">
        <v>0</v>
      </c>
      <c r="G120" s="30" t="n">
        <v>0</v>
      </c>
      <c r="H120" s="30" t="n">
        <v>22109</v>
      </c>
      <c r="I120" s="30" t="n">
        <f aca="false">G120+H120</f>
        <v>22109</v>
      </c>
      <c r="J120" s="30" t="n">
        <v>0</v>
      </c>
      <c r="K120" s="30" t="n">
        <f aca="false">36041.3+6876.7</f>
        <v>42918</v>
      </c>
      <c r="L120" s="30" t="n">
        <f aca="false">J120+K120</f>
        <v>42918</v>
      </c>
      <c r="M120" s="30"/>
      <c r="N120" s="30"/>
      <c r="O120" s="30" t="n">
        <f aca="false">M120+N120</f>
        <v>0</v>
      </c>
      <c r="Q120" s="30" t="n">
        <f aca="false">E120</f>
        <v>65027</v>
      </c>
      <c r="R120" s="30" t="n">
        <v>65027</v>
      </c>
      <c r="S120" s="31" t="n">
        <f aca="false">IF(R120=0,0,R120/Q120*100)</f>
        <v>100</v>
      </c>
    </row>
    <row r="121" customFormat="false" ht="91.9" hidden="false" customHeight="true" outlineLevel="0" collapsed="false">
      <c r="A121" s="18" t="s">
        <v>232</v>
      </c>
      <c r="B121" s="32" t="s">
        <v>233</v>
      </c>
      <c r="C121" s="30"/>
      <c r="D121" s="30" t="n">
        <f aca="false">K121+M121</f>
        <v>22095</v>
      </c>
      <c r="E121" s="30" t="n">
        <f aca="false">D121</f>
        <v>22095</v>
      </c>
      <c r="F121" s="30"/>
      <c r="G121" s="30"/>
      <c r="H121" s="30"/>
      <c r="I121" s="30"/>
      <c r="J121" s="30"/>
      <c r="K121" s="30" t="n">
        <v>16511</v>
      </c>
      <c r="L121" s="30" t="n">
        <f aca="false">K121</f>
        <v>16511</v>
      </c>
      <c r="M121" s="30" t="n">
        <v>5584</v>
      </c>
      <c r="N121" s="30"/>
      <c r="O121" s="30" t="n">
        <f aca="false">M121+N121</f>
        <v>5584</v>
      </c>
      <c r="Q121" s="30" t="n">
        <f aca="false">E121</f>
        <v>22095</v>
      </c>
      <c r="R121" s="30" t="n">
        <v>22095</v>
      </c>
      <c r="S121" s="31" t="n">
        <f aca="false">IF(R121=0,0,R121/Q121*100)</f>
        <v>100</v>
      </c>
    </row>
    <row r="122" customFormat="false" ht="52.15" hidden="false" customHeight="true" outlineLevel="1" collapsed="false">
      <c r="A122" s="18" t="s">
        <v>234</v>
      </c>
      <c r="B122" s="32" t="s">
        <v>235</v>
      </c>
      <c r="C122" s="30" t="n">
        <f aca="false">F122+G122+J122+M122</f>
        <v>29249</v>
      </c>
      <c r="D122" s="30"/>
      <c r="E122" s="30" t="n">
        <f aca="false">C122+D122</f>
        <v>29249</v>
      </c>
      <c r="F122" s="30" t="n">
        <v>7312</v>
      </c>
      <c r="G122" s="30" t="n">
        <v>7312</v>
      </c>
      <c r="H122" s="30"/>
      <c r="I122" s="30" t="n">
        <v>7312</v>
      </c>
      <c r="J122" s="30" t="n">
        <v>7312</v>
      </c>
      <c r="K122" s="30"/>
      <c r="L122" s="30" t="n">
        <f aca="false">J122+K122</f>
        <v>7312</v>
      </c>
      <c r="M122" s="30" t="n">
        <v>7313</v>
      </c>
      <c r="N122" s="30"/>
      <c r="O122" s="30" t="n">
        <f aca="false">M122+N122</f>
        <v>7313</v>
      </c>
      <c r="Q122" s="30" t="n">
        <f aca="false">E122</f>
        <v>29249</v>
      </c>
      <c r="R122" s="30" t="n">
        <v>29249</v>
      </c>
      <c r="S122" s="31" t="n">
        <f aca="false">IF(R122=0,0,R122/Q122*100)</f>
        <v>100</v>
      </c>
    </row>
    <row r="123" customFormat="false" ht="37.9" hidden="false" customHeight="true" outlineLevel="0" collapsed="false">
      <c r="A123" s="18" t="s">
        <v>236</v>
      </c>
      <c r="B123" s="32" t="s">
        <v>237</v>
      </c>
      <c r="C123" s="30" t="n">
        <f aca="false">F123+G123+J123+M123</f>
        <v>659261.41</v>
      </c>
      <c r="D123" s="30" t="n">
        <f aca="false">D129+D125+D126+D128</f>
        <v>10472.648</v>
      </c>
      <c r="E123" s="30" t="n">
        <f aca="false">E124+E125+E126+E127+E128+E129</f>
        <v>674578.158</v>
      </c>
      <c r="F123" s="30" t="n">
        <f aca="false">F124+F127+F129</f>
        <v>157727.9</v>
      </c>
      <c r="G123" s="30" t="n">
        <f aca="false">G124+G127+G129</f>
        <v>201849.41</v>
      </c>
      <c r="H123" s="30" t="n">
        <f aca="false">H129</f>
        <v>-5941</v>
      </c>
      <c r="I123" s="30" t="n">
        <f aca="false">I124+I127+I129</f>
        <v>195908.41</v>
      </c>
      <c r="J123" s="30" t="n">
        <f aca="false">J124+J127+J129</f>
        <v>126417.7</v>
      </c>
      <c r="K123" s="30"/>
      <c r="L123" s="30" t="n">
        <f aca="false">L124+L127+L129</f>
        <v>136519.8</v>
      </c>
      <c r="M123" s="30" t="n">
        <f aca="false">M124+M127+M129</f>
        <v>173266.4</v>
      </c>
      <c r="N123" s="30" t="n">
        <f aca="false">N129</f>
        <v>8794</v>
      </c>
      <c r="O123" s="30" t="n">
        <f aca="false">O124+O127+O129</f>
        <v>181138.4</v>
      </c>
      <c r="Q123" s="30" t="n">
        <f aca="false">E123</f>
        <v>674578.158</v>
      </c>
      <c r="R123" s="30" t="n">
        <f aca="false">R124+R126+R127+R129</f>
        <v>670986.19</v>
      </c>
      <c r="S123" s="31" t="n">
        <f aca="false">IF(R123=0,0,R123/Q123*100)</f>
        <v>99.4675238210129</v>
      </c>
    </row>
    <row r="124" customFormat="false" ht="49.15" hidden="false" customHeight="true" outlineLevel="1" collapsed="false">
      <c r="A124" s="18" t="s">
        <v>238</v>
      </c>
      <c r="B124" s="32" t="s">
        <v>239</v>
      </c>
      <c r="C124" s="30" t="n">
        <f aca="false">F124+G124+J124+M124</f>
        <v>347909</v>
      </c>
      <c r="D124" s="30"/>
      <c r="E124" s="30" t="n">
        <f aca="false">C124+D124</f>
        <v>347909</v>
      </c>
      <c r="F124" s="30" t="n">
        <v>78975</v>
      </c>
      <c r="G124" s="30" t="n">
        <v>96023</v>
      </c>
      <c r="H124" s="30"/>
      <c r="I124" s="30" t="n">
        <f aca="false">86977+9046</f>
        <v>96023</v>
      </c>
      <c r="J124" s="30" t="n">
        <f aca="false">86977+3827</f>
        <v>90804</v>
      </c>
      <c r="K124" s="30"/>
      <c r="L124" s="30" t="n">
        <f aca="false">J124+K124</f>
        <v>90804</v>
      </c>
      <c r="M124" s="30" t="n">
        <v>82107</v>
      </c>
      <c r="N124" s="30"/>
      <c r="O124" s="30" t="n">
        <f aca="false">M124+N124</f>
        <v>82107</v>
      </c>
      <c r="Q124" s="30" t="n">
        <f aca="false">E124</f>
        <v>347909</v>
      </c>
      <c r="R124" s="30" t="n">
        <v>347908.98</v>
      </c>
      <c r="S124" s="31" t="n">
        <f aca="false">IF(R124=0,0,R124/Q124*100)</f>
        <v>99.9999942513703</v>
      </c>
    </row>
    <row r="125" customFormat="false" ht="107.45" hidden="false" customHeight="true" outlineLevel="1" collapsed="false">
      <c r="A125" s="18" t="s">
        <v>240</v>
      </c>
      <c r="B125" s="32" t="s">
        <v>241</v>
      </c>
      <c r="C125" s="30"/>
      <c r="D125" s="30" t="n">
        <v>8.648</v>
      </c>
      <c r="E125" s="30" t="n">
        <f aca="false">C125+D125</f>
        <v>8.648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Q125" s="30" t="n">
        <f aca="false">E125</f>
        <v>8.648</v>
      </c>
      <c r="R125" s="30" t="n">
        <v>0</v>
      </c>
      <c r="S125" s="31" t="n">
        <f aca="false">IF(R125=0,0,R125/Q125*100)</f>
        <v>0</v>
      </c>
    </row>
    <row r="126" customFormat="false" ht="48.6" hidden="false" customHeight="true" outlineLevel="1" collapsed="false">
      <c r="A126" s="18" t="s">
        <v>242</v>
      </c>
      <c r="B126" s="32" t="s">
        <v>243</v>
      </c>
      <c r="C126" s="30"/>
      <c r="D126" s="30" t="n">
        <v>10940</v>
      </c>
      <c r="E126" s="30" t="n">
        <f aca="false">C126+D126</f>
        <v>10940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Q126" s="30" t="n">
        <f aca="false">E126</f>
        <v>10940</v>
      </c>
      <c r="R126" s="30" t="n">
        <v>10285</v>
      </c>
      <c r="S126" s="31"/>
    </row>
    <row r="127" customFormat="false" ht="49.15" hidden="false" customHeight="true" outlineLevel="1" collapsed="false">
      <c r="A127" s="18" t="s">
        <v>244</v>
      </c>
      <c r="B127" s="32" t="s">
        <v>245</v>
      </c>
      <c r="C127" s="30" t="n">
        <f aca="false">F127+G127+J127+M127</f>
        <v>1233</v>
      </c>
      <c r="D127" s="30"/>
      <c r="E127" s="30" t="n">
        <f aca="false">C127+D127</f>
        <v>1233</v>
      </c>
      <c r="F127" s="30" t="n">
        <v>280</v>
      </c>
      <c r="G127" s="30" t="n">
        <v>340</v>
      </c>
      <c r="H127" s="30"/>
      <c r="I127" s="30" t="n">
        <v>340</v>
      </c>
      <c r="J127" s="30" t="n">
        <v>322</v>
      </c>
      <c r="K127" s="30"/>
      <c r="L127" s="30" t="n">
        <f aca="false">J127+K127</f>
        <v>322</v>
      </c>
      <c r="M127" s="30" t="n">
        <v>291</v>
      </c>
      <c r="N127" s="30"/>
      <c r="O127" s="30" t="n">
        <f aca="false">M127+N127</f>
        <v>291</v>
      </c>
      <c r="Q127" s="30" t="n">
        <f aca="false">E127</f>
        <v>1233</v>
      </c>
      <c r="R127" s="30" t="n">
        <v>1233</v>
      </c>
      <c r="S127" s="31" t="n">
        <f aca="false">IF(R127=0,0,R127/Q127*100)</f>
        <v>100</v>
      </c>
    </row>
    <row r="128" customFormat="false" ht="76.9" hidden="false" customHeight="true" outlineLevel="1" collapsed="false">
      <c r="A128" s="18" t="s">
        <v>246</v>
      </c>
      <c r="B128" s="32" t="s">
        <v>247</v>
      </c>
      <c r="C128" s="30"/>
      <c r="D128" s="30" t="n">
        <v>137.5</v>
      </c>
      <c r="E128" s="30" t="n">
        <f aca="false">C128+D128</f>
        <v>137.5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Q128" s="30" t="n">
        <f aca="false">E128</f>
        <v>137.5</v>
      </c>
      <c r="R128" s="30"/>
      <c r="S128" s="31"/>
    </row>
    <row r="129" customFormat="false" ht="34.9" hidden="false" customHeight="true" outlineLevel="0" collapsed="false">
      <c r="A129" s="18" t="s">
        <v>248</v>
      </c>
      <c r="B129" s="32" t="s">
        <v>249</v>
      </c>
      <c r="C129" s="30" t="n">
        <f aca="false">F129+G129+J129+M129</f>
        <v>310119.41</v>
      </c>
      <c r="D129" s="30" t="n">
        <f aca="false">D132+D133+D134+D135+D137+D142+D143+D144+D145+D146</f>
        <v>-613.5</v>
      </c>
      <c r="E129" s="30" t="n">
        <f aca="false">E132+E133+E134+E135+E137+E142+E143+E144+E145+E146+E147+E148+E149+E150+E152+E153</f>
        <v>314350.01</v>
      </c>
      <c r="F129" s="30" t="n">
        <f aca="false">F131+F137+F142+F143+F145+F147+F148+F149+F150+F152+F153</f>
        <v>78472.9</v>
      </c>
      <c r="G129" s="30" t="n">
        <f aca="false">G131+G137+G142+G143+G145+G147+G148+G149+G150</f>
        <v>105486.41</v>
      </c>
      <c r="H129" s="30" t="n">
        <f aca="false">H131+H137+H142+H143+H145+H149</f>
        <v>-5941</v>
      </c>
      <c r="I129" s="30" t="n">
        <f aca="false">G129+H129</f>
        <v>99545.41</v>
      </c>
      <c r="J129" s="30" t="n">
        <f aca="false">J132+J133+J134+J135+J137+J142+J143+J145+J147+J148+J149+J150+J152+J153</f>
        <v>35291.7</v>
      </c>
      <c r="K129" s="30" t="n">
        <f aca="false">K131+K137+K142+K143+K145+K149</f>
        <v>8196</v>
      </c>
      <c r="L129" s="30" t="n">
        <f aca="false">L132+L133+L134+L135+L137+L142+L143+L145+L147+L148+L149+L150+L152+L153</f>
        <v>45393.8</v>
      </c>
      <c r="M129" s="30" t="n">
        <f aca="false">M131+M137+M142+M143+M145+M147+M148+M149+M150</f>
        <v>90868.4</v>
      </c>
      <c r="N129" s="30" t="n">
        <f aca="false">N131+N137+N142+N143+N145+N149+N150+N156</f>
        <v>8794</v>
      </c>
      <c r="O129" s="30" t="n">
        <f aca="false">O132+O133+O134+O135+O137+O142+O143+O145+O147+O148+O149+O150+O152+O153</f>
        <v>98740.4</v>
      </c>
      <c r="Q129" s="30" t="n">
        <f aca="false">E129</f>
        <v>314350.01</v>
      </c>
      <c r="R129" s="30" t="n">
        <f aca="false">R131+R137+R142+R143+R145+R144+R146+R149+R150+R152+R153</f>
        <v>311559.21</v>
      </c>
      <c r="S129" s="31" t="n">
        <f aca="false">IF(R129=0,0,R129/Q129*100)</f>
        <v>99.1121998055607</v>
      </c>
    </row>
    <row r="130" customFormat="false" ht="25.15" hidden="false" customHeight="true" outlineLevel="0" collapsed="false">
      <c r="A130" s="18"/>
      <c r="B130" s="29" t="s">
        <v>223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Q130" s="30"/>
      <c r="R130" s="30"/>
      <c r="S130" s="31"/>
    </row>
    <row r="131" customFormat="false" ht="15" hidden="true" customHeight="false" outlineLevel="1" collapsed="false">
      <c r="A131" s="18" t="s">
        <v>250</v>
      </c>
      <c r="B131" s="32" t="s">
        <v>251</v>
      </c>
      <c r="C131" s="30" t="n">
        <f aca="false">F131+G131+J131+M131</f>
        <v>46913</v>
      </c>
      <c r="D131" s="30"/>
      <c r="E131" s="30" t="n">
        <f aca="false">C131+D131</f>
        <v>46913</v>
      </c>
      <c r="F131" s="30" t="n">
        <f aca="false">F132+F133+F134+F135+F136</f>
        <v>10070.6</v>
      </c>
      <c r="G131" s="30" t="n">
        <f aca="false">G132+G133+G134+G135+G136</f>
        <v>15708.3</v>
      </c>
      <c r="H131" s="30" t="n">
        <f aca="false">H132+H133+H134+H135+H136+H146</f>
        <v>0</v>
      </c>
      <c r="I131" s="30" t="n">
        <f aca="false">G131+H131</f>
        <v>15708.3</v>
      </c>
      <c r="J131" s="30" t="n">
        <f aca="false">J132+J133+J134+J135+J136</f>
        <v>6607</v>
      </c>
      <c r="K131" s="30" t="n">
        <f aca="false">K132+K133+K134+K135+K136</f>
        <v>257</v>
      </c>
      <c r="L131" s="30" t="n">
        <f aca="false">J131+K131</f>
        <v>6864</v>
      </c>
      <c r="M131" s="30" t="n">
        <f aca="false">M132+M133+M134+M135+M136</f>
        <v>14527.1</v>
      </c>
      <c r="N131" s="30" t="n">
        <f aca="false">N134</f>
        <v>-157</v>
      </c>
      <c r="O131" s="30" t="n">
        <f aca="false">M131+N131</f>
        <v>14370.1</v>
      </c>
      <c r="Q131" s="30" t="n">
        <f aca="false">E131</f>
        <v>46913</v>
      </c>
      <c r="R131" s="30" t="n">
        <f aca="false">R132+R133+R134+R135+R147+R148</f>
        <v>37350.33</v>
      </c>
      <c r="S131" s="31" t="n">
        <f aca="false">IF(R131=0,0,R131/Q131*100)</f>
        <v>79.6161618314753</v>
      </c>
    </row>
    <row r="132" customFormat="false" ht="91.9" hidden="false" customHeight="true" outlineLevel="0" collapsed="false">
      <c r="A132" s="18" t="s">
        <v>252</v>
      </c>
      <c r="B132" s="32" t="s">
        <v>253</v>
      </c>
      <c r="C132" s="30" t="n">
        <f aca="false">F132+G132+J132+M132</f>
        <v>36847</v>
      </c>
      <c r="D132" s="30" t="n">
        <v>-8526.5</v>
      </c>
      <c r="E132" s="30" t="n">
        <f aca="false">C132+D132</f>
        <v>28320.5</v>
      </c>
      <c r="F132" s="30" t="n">
        <v>7553.6</v>
      </c>
      <c r="G132" s="30" t="n">
        <v>13191.3</v>
      </c>
      <c r="H132" s="30"/>
      <c r="I132" s="30" t="n">
        <v>13191.3</v>
      </c>
      <c r="J132" s="30" t="n">
        <v>4090</v>
      </c>
      <c r="K132" s="30"/>
      <c r="L132" s="30" t="n">
        <f aca="false">J132+K132</f>
        <v>4090</v>
      </c>
      <c r="M132" s="30" t="n">
        <v>12012.1</v>
      </c>
      <c r="N132" s="30"/>
      <c r="O132" s="30" t="n">
        <f aca="false">M132+N132</f>
        <v>12012.1</v>
      </c>
      <c r="Q132" s="30" t="n">
        <f aca="false">E132</f>
        <v>28320.5</v>
      </c>
      <c r="R132" s="30" t="n">
        <v>26313.9</v>
      </c>
      <c r="S132" s="31" t="n">
        <f aca="false">IF(R132=0,0,R132/Q132*100)</f>
        <v>92.914673116647</v>
      </c>
    </row>
    <row r="133" customFormat="false" ht="25.15" hidden="false" customHeight="true" outlineLevel="0" collapsed="false">
      <c r="A133" s="18" t="s">
        <v>254</v>
      </c>
      <c r="B133" s="32" t="s">
        <v>255</v>
      </c>
      <c r="C133" s="30" t="n">
        <f aca="false">F133+G133+J133+M133</f>
        <v>931</v>
      </c>
      <c r="D133" s="30" t="n">
        <v>674</v>
      </c>
      <c r="E133" s="30" t="n">
        <f aca="false">C133+D133</f>
        <v>1605</v>
      </c>
      <c r="F133" s="30" t="n">
        <v>233</v>
      </c>
      <c r="G133" s="30" t="n">
        <v>233</v>
      </c>
      <c r="H133" s="30"/>
      <c r="I133" s="30" t="n">
        <v>233</v>
      </c>
      <c r="J133" s="30" t="n">
        <v>233</v>
      </c>
      <c r="K133" s="30"/>
      <c r="L133" s="30" t="n">
        <f aca="false">J133+K133</f>
        <v>233</v>
      </c>
      <c r="M133" s="30" t="n">
        <v>232</v>
      </c>
      <c r="N133" s="30"/>
      <c r="O133" s="30" t="n">
        <f aca="false">M133+N133</f>
        <v>232</v>
      </c>
      <c r="Q133" s="30" t="n">
        <f aca="false">E133</f>
        <v>1605</v>
      </c>
      <c r="R133" s="30" t="n">
        <v>1456</v>
      </c>
      <c r="S133" s="31" t="n">
        <f aca="false">IF(R133=0,0,R133/Q133*100)</f>
        <v>90.7165109034268</v>
      </c>
    </row>
    <row r="134" customFormat="false" ht="52.15" hidden="false" customHeight="true" outlineLevel="0" collapsed="false">
      <c r="A134" s="18" t="s">
        <v>256</v>
      </c>
      <c r="B134" s="32" t="s">
        <v>257</v>
      </c>
      <c r="C134" s="30" t="n">
        <f aca="false">F134+G134+J134+M134</f>
        <v>8770</v>
      </c>
      <c r="D134" s="30" t="n">
        <v>345</v>
      </c>
      <c r="E134" s="30" t="n">
        <f aca="false">C134+D134</f>
        <v>9115</v>
      </c>
      <c r="F134" s="30" t="n">
        <v>2193</v>
      </c>
      <c r="G134" s="30" t="n">
        <v>2193</v>
      </c>
      <c r="H134" s="30"/>
      <c r="I134" s="30" t="n">
        <v>2193</v>
      </c>
      <c r="J134" s="30" t="n">
        <v>2193</v>
      </c>
      <c r="K134" s="30" t="n">
        <v>157</v>
      </c>
      <c r="L134" s="30" t="n">
        <v>2650</v>
      </c>
      <c r="M134" s="30" t="n">
        <v>2191</v>
      </c>
      <c r="N134" s="30" t="n">
        <v>-157</v>
      </c>
      <c r="O134" s="30" t="n">
        <v>1734</v>
      </c>
      <c r="Q134" s="30" t="n">
        <f aca="false">E134</f>
        <v>9115</v>
      </c>
      <c r="R134" s="30" t="n">
        <v>9063.92</v>
      </c>
      <c r="S134" s="31" t="n">
        <f aca="false">IF(R134=0,0,R134/Q134*100)</f>
        <v>99.4396050466264</v>
      </c>
    </row>
    <row r="135" customFormat="false" ht="55.15" hidden="false" customHeight="true" outlineLevel="0" collapsed="false">
      <c r="A135" s="18" t="s">
        <v>258</v>
      </c>
      <c r="B135" s="32" t="s">
        <v>259</v>
      </c>
      <c r="C135" s="30" t="n">
        <f aca="false">F135+G135+J135+M135</f>
        <v>365</v>
      </c>
      <c r="D135" s="30" t="n">
        <v>134</v>
      </c>
      <c r="E135" s="30" t="n">
        <f aca="false">C135+D135</f>
        <v>499</v>
      </c>
      <c r="F135" s="30" t="n">
        <v>91</v>
      </c>
      <c r="G135" s="30" t="n">
        <v>91</v>
      </c>
      <c r="H135" s="30"/>
      <c r="I135" s="30" t="n">
        <v>91</v>
      </c>
      <c r="J135" s="30" t="n">
        <v>91</v>
      </c>
      <c r="K135" s="30" t="n">
        <v>100</v>
      </c>
      <c r="L135" s="30" t="n">
        <f aca="false">J135+K135</f>
        <v>191</v>
      </c>
      <c r="M135" s="30" t="n">
        <v>92</v>
      </c>
      <c r="N135" s="30"/>
      <c r="O135" s="30" t="n">
        <f aca="false">M135+N135</f>
        <v>92</v>
      </c>
      <c r="Q135" s="30" t="n">
        <f aca="false">E135</f>
        <v>499</v>
      </c>
      <c r="R135" s="30" t="n">
        <v>499</v>
      </c>
      <c r="S135" s="31" t="n">
        <f aca="false">IF(R135=0,0,R135/Q135*100)</f>
        <v>100</v>
      </c>
    </row>
    <row r="136" customFormat="false" ht="52.15" hidden="true" customHeight="true" outlineLevel="1" collapsed="false">
      <c r="A136" s="18" t="s">
        <v>260</v>
      </c>
      <c r="B136" s="32" t="s">
        <v>261</v>
      </c>
      <c r="C136" s="30" t="n">
        <f aca="false">F136+G136+J136+M136</f>
        <v>0</v>
      </c>
      <c r="D136" s="30"/>
      <c r="E136" s="30" t="n">
        <f aca="false">C136+D136</f>
        <v>0</v>
      </c>
      <c r="F136" s="30"/>
      <c r="G136" s="30"/>
      <c r="H136" s="30"/>
      <c r="I136" s="30"/>
      <c r="J136" s="30" t="n">
        <v>0</v>
      </c>
      <c r="K136" s="30"/>
      <c r="L136" s="30" t="n">
        <f aca="false">J136+K136</f>
        <v>0</v>
      </c>
      <c r="M136" s="30" t="n">
        <v>0</v>
      </c>
      <c r="N136" s="30"/>
      <c r="O136" s="30" t="n">
        <f aca="false">M136+N136</f>
        <v>0</v>
      </c>
      <c r="Q136" s="30" t="n">
        <f aca="false">E136</f>
        <v>0</v>
      </c>
      <c r="R136" s="30"/>
      <c r="S136" s="31" t="n">
        <f aca="false">IF(R136=0,0,R136/Q136*100)</f>
        <v>0</v>
      </c>
    </row>
    <row r="137" customFormat="false" ht="76.9" hidden="false" customHeight="true" outlineLevel="0" collapsed="false">
      <c r="A137" s="18" t="s">
        <v>262</v>
      </c>
      <c r="B137" s="32" t="s">
        <v>263</v>
      </c>
      <c r="C137" s="30" t="n">
        <f aca="false">F137+G137+J137+M137</f>
        <v>182624</v>
      </c>
      <c r="D137" s="30" t="n">
        <f aca="false">D139+D140+D141</f>
        <v>5089</v>
      </c>
      <c r="E137" s="30" t="n">
        <f aca="false">C137+D137</f>
        <v>187713</v>
      </c>
      <c r="F137" s="30" t="n">
        <f aca="false">F139+F140+F141</f>
        <v>36880.3</v>
      </c>
      <c r="G137" s="30" t="n">
        <f aca="false">G139+G140+G141</f>
        <v>71864.7</v>
      </c>
      <c r="H137" s="30" t="n">
        <f aca="false">H139</f>
        <v>0</v>
      </c>
      <c r="I137" s="30" t="n">
        <f aca="false">I139+I140+I141</f>
        <v>71864.7</v>
      </c>
      <c r="J137" s="30" t="n">
        <f aca="false">J139+J140+J141</f>
        <v>22004.7</v>
      </c>
      <c r="K137" s="30"/>
      <c r="L137" s="30" t="n">
        <f aca="false">J137+K137</f>
        <v>22004.7</v>
      </c>
      <c r="M137" s="30" t="n">
        <f aca="false">M139+M140+M141</f>
        <v>51874.3</v>
      </c>
      <c r="N137" s="30" t="n">
        <f aca="false">N139</f>
        <v>0</v>
      </c>
      <c r="O137" s="30" t="n">
        <f aca="false">M137+N137</f>
        <v>51874.3</v>
      </c>
      <c r="Q137" s="30" t="n">
        <f aca="false">E137</f>
        <v>187713</v>
      </c>
      <c r="R137" s="30" t="n">
        <f aca="false">R139+R140+R141</f>
        <v>187253.45</v>
      </c>
      <c r="S137" s="31" t="n">
        <f aca="false">IF(R137=0,0,R137/Q137*100)</f>
        <v>99.7551847767603</v>
      </c>
    </row>
    <row r="138" customFormat="false" ht="25.15" hidden="false" customHeight="true" outlineLevel="0" collapsed="false">
      <c r="A138" s="18"/>
      <c r="B138" s="32" t="s">
        <v>264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 t="n">
        <f aca="false">J138+K138</f>
        <v>0</v>
      </c>
      <c r="M138" s="30"/>
      <c r="N138" s="30"/>
      <c r="O138" s="30" t="n">
        <f aca="false">M138+N138</f>
        <v>0</v>
      </c>
      <c r="Q138" s="30" t="n">
        <f aca="false">E138</f>
        <v>0</v>
      </c>
      <c r="R138" s="30"/>
      <c r="S138" s="31" t="n">
        <f aca="false">IF(R138=0,0,R138/Q138*100)</f>
        <v>0</v>
      </c>
    </row>
    <row r="139" customFormat="false" ht="35.45" hidden="false" customHeight="true" outlineLevel="0" collapsed="false">
      <c r="A139" s="18" t="s">
        <v>265</v>
      </c>
      <c r="B139" s="32" t="s">
        <v>266</v>
      </c>
      <c r="C139" s="30" t="n">
        <f aca="false">F139+G139+J139+M139</f>
        <v>169646</v>
      </c>
      <c r="D139" s="30" t="n">
        <v>5089</v>
      </c>
      <c r="E139" s="30" t="n">
        <f aca="false">C139+D139</f>
        <v>174735</v>
      </c>
      <c r="F139" s="30" t="n">
        <v>34784.7</v>
      </c>
      <c r="G139" s="30" t="n">
        <v>67518.5</v>
      </c>
      <c r="H139" s="30"/>
      <c r="I139" s="30" t="n">
        <f aca="false">G139+H139</f>
        <v>67518.5</v>
      </c>
      <c r="J139" s="30" t="n">
        <v>18903.5</v>
      </c>
      <c r="K139" s="30"/>
      <c r="L139" s="30" t="n">
        <f aca="false">J139+K139</f>
        <v>18903.5</v>
      </c>
      <c r="M139" s="30" t="n">
        <v>48439.3</v>
      </c>
      <c r="N139" s="30"/>
      <c r="O139" s="30" t="n">
        <f aca="false">M139+N139</f>
        <v>48439.3</v>
      </c>
      <c r="Q139" s="30" t="n">
        <f aca="false">E139</f>
        <v>174735</v>
      </c>
      <c r="R139" s="30" t="n">
        <v>174429.12</v>
      </c>
      <c r="S139" s="31" t="n">
        <f aca="false">IF(R139=0,0,R139/Q139*100)</f>
        <v>99.824946347326</v>
      </c>
    </row>
    <row r="140" customFormat="false" ht="25.15" hidden="false" customHeight="true" outlineLevel="0" collapsed="false">
      <c r="A140" s="18" t="s">
        <v>267</v>
      </c>
      <c r="B140" s="32" t="s">
        <v>268</v>
      </c>
      <c r="C140" s="30" t="n">
        <f aca="false">F140+G140+J140+M140</f>
        <v>1590.1</v>
      </c>
      <c r="D140" s="30" t="n">
        <v>-78.5</v>
      </c>
      <c r="E140" s="30" t="n">
        <f aca="false">C140+D140</f>
        <v>1511.6</v>
      </c>
      <c r="F140" s="30" t="n">
        <f aca="false">265.5+88.2</f>
        <v>353.7</v>
      </c>
      <c r="G140" s="30" t="n">
        <f aca="false">524.6-88.2</f>
        <v>436.4</v>
      </c>
      <c r="H140" s="30"/>
      <c r="I140" s="30" t="n">
        <f aca="false">524.6-88.2</f>
        <v>436.4</v>
      </c>
      <c r="J140" s="30" t="n">
        <v>355.4</v>
      </c>
      <c r="K140" s="30"/>
      <c r="L140" s="30" t="n">
        <f aca="false">J140+K140</f>
        <v>355.4</v>
      </c>
      <c r="M140" s="30" t="n">
        <v>444.6</v>
      </c>
      <c r="N140" s="30"/>
      <c r="O140" s="30" t="n">
        <f aca="false">M140+N140</f>
        <v>444.6</v>
      </c>
      <c r="Q140" s="30" t="n">
        <f aca="false">E140</f>
        <v>1511.6</v>
      </c>
      <c r="R140" s="30" t="n">
        <v>1441.84</v>
      </c>
      <c r="S140" s="31" t="n">
        <f aca="false">IF(R140=0,0,R140/Q140*100)</f>
        <v>95.385022492723</v>
      </c>
    </row>
    <row r="141" customFormat="false" ht="25.15" hidden="false" customHeight="true" outlineLevel="0" collapsed="false">
      <c r="A141" s="18" t="s">
        <v>269</v>
      </c>
      <c r="B141" s="32" t="s">
        <v>270</v>
      </c>
      <c r="C141" s="30" t="n">
        <f aca="false">F141+G141+J141+M141</f>
        <v>11387.9</v>
      </c>
      <c r="D141" s="30" t="n">
        <v>78.5</v>
      </c>
      <c r="E141" s="30" t="n">
        <f aca="false">C141+D141</f>
        <v>11466.4</v>
      </c>
      <c r="F141" s="30" t="n">
        <v>1741.9</v>
      </c>
      <c r="G141" s="30" t="n">
        <v>3909.8</v>
      </c>
      <c r="H141" s="30"/>
      <c r="I141" s="30" t="n">
        <v>3909.8</v>
      </c>
      <c r="J141" s="30" t="n">
        <v>2745.8</v>
      </c>
      <c r="K141" s="30"/>
      <c r="L141" s="30" t="n">
        <f aca="false">J141+K141</f>
        <v>2745.8</v>
      </c>
      <c r="M141" s="30" t="n">
        <v>2990.4</v>
      </c>
      <c r="N141" s="30"/>
      <c r="O141" s="30" t="n">
        <f aca="false">M141+N141</f>
        <v>2990.4</v>
      </c>
      <c r="Q141" s="30" t="n">
        <f aca="false">E141</f>
        <v>11466.4</v>
      </c>
      <c r="R141" s="30" t="n">
        <v>11382.49</v>
      </c>
      <c r="S141" s="31" t="n">
        <f aca="false">IF(R141=0,0,R141/Q141*100)</f>
        <v>99.2682097258076</v>
      </c>
    </row>
    <row r="142" customFormat="false" ht="49.15" hidden="false" customHeight="true" outlineLevel="0" collapsed="false">
      <c r="A142" s="18" t="s">
        <v>271</v>
      </c>
      <c r="B142" s="32" t="s">
        <v>272</v>
      </c>
      <c r="C142" s="30" t="n">
        <f aca="false">F142+G142+J142+M142</f>
        <v>936</v>
      </c>
      <c r="D142" s="30" t="n">
        <v>-261</v>
      </c>
      <c r="E142" s="30" t="n">
        <f aca="false">C142+D142</f>
        <v>675</v>
      </c>
      <c r="F142" s="30" t="n">
        <v>421</v>
      </c>
      <c r="G142" s="30" t="n">
        <v>140</v>
      </c>
      <c r="H142" s="30"/>
      <c r="I142" s="30" t="n">
        <v>140</v>
      </c>
      <c r="J142" s="30" t="n">
        <v>94</v>
      </c>
      <c r="K142" s="30"/>
      <c r="L142" s="30" t="n">
        <f aca="false">J142+K142</f>
        <v>94</v>
      </c>
      <c r="M142" s="30" t="n">
        <v>281</v>
      </c>
      <c r="N142" s="30"/>
      <c r="O142" s="30" t="n">
        <f aca="false">M142+N142</f>
        <v>281</v>
      </c>
      <c r="Q142" s="30" t="n">
        <f aca="false">E142</f>
        <v>675</v>
      </c>
      <c r="R142" s="30" t="n">
        <v>675</v>
      </c>
      <c r="S142" s="31" t="n">
        <f aca="false">IF(R142=0,0,R142/Q142*100)</f>
        <v>100</v>
      </c>
    </row>
    <row r="143" customFormat="false" ht="66" hidden="false" customHeight="true" outlineLevel="0" collapsed="false">
      <c r="A143" s="18" t="s">
        <v>273</v>
      </c>
      <c r="B143" s="32" t="s">
        <v>274</v>
      </c>
      <c r="C143" s="30" t="n">
        <f aca="false">F143+G143+J143+M143</f>
        <v>39888</v>
      </c>
      <c r="D143" s="30" t="n">
        <v>-14501</v>
      </c>
      <c r="E143" s="30" t="n">
        <f aca="false">C143+D143</f>
        <v>25387</v>
      </c>
      <c r="F143" s="30" t="n">
        <v>17541</v>
      </c>
      <c r="G143" s="30" t="n">
        <v>7846</v>
      </c>
      <c r="H143" s="30"/>
      <c r="I143" s="30" t="n">
        <v>7846</v>
      </c>
      <c r="J143" s="30" t="n">
        <v>0</v>
      </c>
      <c r="K143" s="30" t="n">
        <f aca="false">2935+5004</f>
        <v>7939</v>
      </c>
      <c r="L143" s="30" t="n">
        <f aca="false">J143+K143</f>
        <v>7939</v>
      </c>
      <c r="M143" s="30" t="n">
        <v>14501</v>
      </c>
      <c r="N143" s="30"/>
      <c r="O143" s="30" t="n">
        <f aca="false">M143+N143</f>
        <v>14501</v>
      </c>
      <c r="Q143" s="30" t="n">
        <f aca="false">E143</f>
        <v>25387</v>
      </c>
      <c r="R143" s="30" t="n">
        <v>25387</v>
      </c>
      <c r="S143" s="31" t="n">
        <f aca="false">IF(R143=0,0,R143/Q143*100)</f>
        <v>100</v>
      </c>
    </row>
    <row r="144" customFormat="false" ht="63" hidden="false" customHeight="true" outlineLevel="0" collapsed="false">
      <c r="A144" s="18" t="s">
        <v>275</v>
      </c>
      <c r="B144" s="32" t="s">
        <v>276</v>
      </c>
      <c r="C144" s="30"/>
      <c r="D144" s="30" t="n">
        <v>22440</v>
      </c>
      <c r="E144" s="30" t="n">
        <f aca="false">C144+D144</f>
        <v>22440</v>
      </c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Q144" s="30" t="n">
        <f aca="false">E144</f>
        <v>22440</v>
      </c>
      <c r="R144" s="30" t="n">
        <v>22440</v>
      </c>
      <c r="S144" s="31" t="n">
        <f aca="false">IF(R144=0,0,R144/Q144*100)</f>
        <v>100</v>
      </c>
    </row>
    <row r="145" customFormat="false" ht="39.6" hidden="false" customHeight="true" outlineLevel="0" collapsed="false">
      <c r="A145" s="18" t="s">
        <v>277</v>
      </c>
      <c r="B145" s="32" t="s">
        <v>278</v>
      </c>
      <c r="C145" s="30" t="n">
        <v>38742</v>
      </c>
      <c r="D145" s="30" t="n">
        <v>-7734</v>
      </c>
      <c r="E145" s="30" t="n">
        <f aca="false">C145+D145</f>
        <v>31008</v>
      </c>
      <c r="F145" s="30" t="n">
        <v>13560</v>
      </c>
      <c r="G145" s="30" t="n">
        <v>8911</v>
      </c>
      <c r="H145" s="30" t="n">
        <v>-5941</v>
      </c>
      <c r="I145" s="30" t="n">
        <f aca="false">G145+H145</f>
        <v>2970</v>
      </c>
      <c r="J145" s="30" t="n">
        <v>6586</v>
      </c>
      <c r="K145" s="30"/>
      <c r="L145" s="30" t="n">
        <f aca="false">J145+K145</f>
        <v>6586</v>
      </c>
      <c r="M145" s="30" t="n">
        <v>9685</v>
      </c>
      <c r="N145" s="30" t="n">
        <v>5941</v>
      </c>
      <c r="O145" s="30" t="n">
        <f aca="false">M145+N145</f>
        <v>15626</v>
      </c>
      <c r="Q145" s="30" t="n">
        <f aca="false">E145</f>
        <v>31008</v>
      </c>
      <c r="R145" s="30" t="n">
        <v>30909.55</v>
      </c>
      <c r="S145" s="31" t="n">
        <f aca="false">IF(R145=0,0,R145/Q145*100)</f>
        <v>99.6825012899897</v>
      </c>
    </row>
    <row r="146" customFormat="false" ht="90" hidden="false" customHeight="true" outlineLevel="1" collapsed="false">
      <c r="A146" s="18" t="s">
        <v>279</v>
      </c>
      <c r="B146" s="32" t="s">
        <v>280</v>
      </c>
      <c r="C146" s="30" t="n">
        <f aca="false">F146+G146+J146+M146</f>
        <v>0</v>
      </c>
      <c r="D146" s="30" t="n">
        <v>1727</v>
      </c>
      <c r="E146" s="30" t="n">
        <f aca="false">C146+D146</f>
        <v>1727</v>
      </c>
      <c r="F146" s="30"/>
      <c r="G146" s="30"/>
      <c r="H146" s="30"/>
      <c r="I146" s="30" t="n">
        <f aca="false">G146+H146</f>
        <v>0</v>
      </c>
      <c r="J146" s="30"/>
      <c r="K146" s="30"/>
      <c r="L146" s="30" t="n">
        <f aca="false">J146+K146</f>
        <v>0</v>
      </c>
      <c r="M146" s="30"/>
      <c r="N146" s="30"/>
      <c r="O146" s="30" t="n">
        <f aca="false">M146+N146</f>
        <v>0</v>
      </c>
      <c r="Q146" s="30" t="n">
        <f aca="false">E146</f>
        <v>1727</v>
      </c>
      <c r="R146" s="30" t="n">
        <v>1703.33</v>
      </c>
      <c r="S146" s="31" t="n">
        <f aca="false">IF(R146=0,0,R146/Q146*100)</f>
        <v>98.6294151708164</v>
      </c>
    </row>
    <row r="147" customFormat="false" ht="75" hidden="false" customHeight="false" outlineLevel="1" collapsed="false">
      <c r="A147" s="18" t="s">
        <v>281</v>
      </c>
      <c r="B147" s="32" t="s">
        <v>282</v>
      </c>
      <c r="C147" s="30" t="n">
        <f aca="false">F147+G147+J147+M147</f>
        <v>0.41</v>
      </c>
      <c r="D147" s="30" t="n">
        <f aca="false">K147+M147</f>
        <v>0.1</v>
      </c>
      <c r="E147" s="30" t="n">
        <f aca="false">C147+D147</f>
        <v>0.51</v>
      </c>
      <c r="F147" s="30"/>
      <c r="G147" s="30" t="n">
        <v>0.41</v>
      </c>
      <c r="H147" s="30"/>
      <c r="I147" s="30" t="n">
        <f aca="false">G147+H147</f>
        <v>0.41</v>
      </c>
      <c r="J147" s="30" t="n">
        <v>0</v>
      </c>
      <c r="K147" s="30" t="n">
        <v>0.1</v>
      </c>
      <c r="L147" s="30" t="n">
        <f aca="false">J147+K147</f>
        <v>0.1</v>
      </c>
      <c r="M147" s="30"/>
      <c r="N147" s="30"/>
      <c r="O147" s="30" t="n">
        <f aca="false">M147+N147</f>
        <v>0</v>
      </c>
      <c r="Q147" s="30" t="n">
        <f aca="false">E147</f>
        <v>0.51</v>
      </c>
      <c r="R147" s="30" t="n">
        <v>0.51</v>
      </c>
      <c r="S147" s="31" t="n">
        <f aca="false">IF(R147=0,0,R147/Q147*100)</f>
        <v>100</v>
      </c>
    </row>
    <row r="148" customFormat="false" ht="93.6" hidden="false" customHeight="true" outlineLevel="1" collapsed="false">
      <c r="A148" s="18" t="s">
        <v>283</v>
      </c>
      <c r="B148" s="32" t="s">
        <v>284</v>
      </c>
      <c r="C148" s="30" t="n">
        <f aca="false">F148+G148+J148+M148</f>
        <v>16</v>
      </c>
      <c r="D148" s="30" t="n">
        <f aca="false">K148+M148</f>
        <v>1</v>
      </c>
      <c r="E148" s="30" t="n">
        <f aca="false">C148+D148</f>
        <v>17</v>
      </c>
      <c r="F148" s="30"/>
      <c r="G148" s="30" t="n">
        <v>16</v>
      </c>
      <c r="H148" s="30"/>
      <c r="I148" s="30" t="n">
        <f aca="false">G148+H148</f>
        <v>16</v>
      </c>
      <c r="J148" s="30"/>
      <c r="K148" s="30" t="n">
        <v>1</v>
      </c>
      <c r="L148" s="30" t="n">
        <f aca="false">J148+K148</f>
        <v>1</v>
      </c>
      <c r="M148" s="30"/>
      <c r="N148" s="30"/>
      <c r="O148" s="30" t="n">
        <f aca="false">M148+N148</f>
        <v>0</v>
      </c>
      <c r="Q148" s="30" t="n">
        <f aca="false">E148</f>
        <v>17</v>
      </c>
      <c r="R148" s="30" t="n">
        <v>17</v>
      </c>
      <c r="S148" s="31" t="n">
        <f aca="false">IF(R148=0,0,R148/Q148*100)</f>
        <v>100</v>
      </c>
    </row>
    <row r="149" customFormat="false" ht="49.15" hidden="false" customHeight="true" outlineLevel="1" collapsed="false">
      <c r="A149" s="18" t="s">
        <v>285</v>
      </c>
      <c r="B149" s="32" t="s">
        <v>286</v>
      </c>
      <c r="C149" s="30" t="n">
        <f aca="false">F149+G149+J149+M149</f>
        <v>1000</v>
      </c>
      <c r="D149" s="30" t="n">
        <v>850</v>
      </c>
      <c r="E149" s="30" t="n">
        <f aca="false">C149+D149</f>
        <v>1850</v>
      </c>
      <c r="F149" s="30"/>
      <c r="G149" s="30" t="n">
        <v>1000</v>
      </c>
      <c r="H149" s="30"/>
      <c r="I149" s="30" t="n">
        <f aca="false">G149+H149</f>
        <v>1000</v>
      </c>
      <c r="J149" s="30" t="n">
        <v>0</v>
      </c>
      <c r="K149" s="30"/>
      <c r="L149" s="30" t="n">
        <f aca="false">J149+K149</f>
        <v>0</v>
      </c>
      <c r="M149" s="30"/>
      <c r="N149" s="30"/>
      <c r="O149" s="30" t="n">
        <f aca="false">M149+N149</f>
        <v>0</v>
      </c>
      <c r="Q149" s="30" t="n">
        <f aca="false">E149</f>
        <v>1850</v>
      </c>
      <c r="R149" s="30" t="n">
        <v>1847.55</v>
      </c>
      <c r="S149" s="31" t="n">
        <f aca="false">IF(R149=0,0,R149/Q149*100)</f>
        <v>99.8675675675676</v>
      </c>
    </row>
    <row r="150" customFormat="false" ht="91.9" hidden="false" customHeight="true" outlineLevel="0" collapsed="false">
      <c r="A150" s="18" t="s">
        <v>287</v>
      </c>
      <c r="B150" s="32" t="s">
        <v>288</v>
      </c>
      <c r="C150" s="30" t="n">
        <f aca="false">F150+G150+J150+M150</f>
        <v>0</v>
      </c>
      <c r="D150" s="30" t="n">
        <f aca="false">H150+K150+N150</f>
        <v>900</v>
      </c>
      <c r="E150" s="30" t="n">
        <f aca="false">C150+D150</f>
        <v>900</v>
      </c>
      <c r="F150" s="30" t="n">
        <v>0</v>
      </c>
      <c r="G150" s="30" t="n">
        <v>0</v>
      </c>
      <c r="H150" s="30"/>
      <c r="I150" s="30" t="n">
        <f aca="false">G150+H150</f>
        <v>0</v>
      </c>
      <c r="J150" s="30" t="n">
        <v>0</v>
      </c>
      <c r="K150" s="30" t="n">
        <v>450</v>
      </c>
      <c r="L150" s="30" t="n">
        <f aca="false">J150+K150</f>
        <v>450</v>
      </c>
      <c r="M150" s="30" t="n">
        <v>0</v>
      </c>
      <c r="N150" s="30" t="n">
        <v>450</v>
      </c>
      <c r="O150" s="30" t="n">
        <f aca="false">M150+N150</f>
        <v>450</v>
      </c>
      <c r="Q150" s="30" t="n">
        <f aca="false">E150</f>
        <v>900</v>
      </c>
      <c r="R150" s="30" t="n">
        <v>900</v>
      </c>
      <c r="S150" s="31" t="n">
        <f aca="false">IF(R150=0,0,R150/Q150*100)</f>
        <v>100</v>
      </c>
    </row>
    <row r="151" customFormat="false" ht="30" hidden="true" customHeight="false" outlineLevel="1" collapsed="false">
      <c r="A151" s="18" t="s">
        <v>289</v>
      </c>
      <c r="B151" s="32" t="s">
        <v>290</v>
      </c>
      <c r="C151" s="30" t="n">
        <f aca="false">C153</f>
        <v>0</v>
      </c>
      <c r="D151" s="30"/>
      <c r="E151" s="30" t="n">
        <f aca="false">C151+D151</f>
        <v>0</v>
      </c>
      <c r="F151" s="30" t="n">
        <f aca="false">F153+F156</f>
        <v>0</v>
      </c>
      <c r="G151" s="30" t="n">
        <f aca="false">G153+G156</f>
        <v>0</v>
      </c>
      <c r="H151" s="30"/>
      <c r="I151" s="30" t="n">
        <f aca="false">G151+H151</f>
        <v>0</v>
      </c>
      <c r="J151" s="30"/>
      <c r="K151" s="30"/>
      <c r="L151" s="30" t="n">
        <f aca="false">J151+K151</f>
        <v>0</v>
      </c>
      <c r="M151" s="30"/>
      <c r="N151" s="30"/>
      <c r="O151" s="30" t="n">
        <f aca="false">M151+N151</f>
        <v>0</v>
      </c>
      <c r="Q151" s="30" t="n">
        <f aca="false">E151</f>
        <v>0</v>
      </c>
      <c r="R151" s="30" t="n">
        <f aca="false">R153</f>
        <v>1938</v>
      </c>
      <c r="S151" s="31" t="e">
        <f aca="false">IF(R151=0,0,R151/Q151*100)</f>
        <v>#DIV/0!</v>
      </c>
    </row>
    <row r="152" customFormat="false" ht="35.45" hidden="false" customHeight="true" outlineLevel="0" collapsed="false">
      <c r="A152" s="18" t="s">
        <v>291</v>
      </c>
      <c r="B152" s="32" t="s">
        <v>292</v>
      </c>
      <c r="C152" s="30"/>
      <c r="D152" s="30" t="n">
        <f aca="false">K152</f>
        <v>1155</v>
      </c>
      <c r="E152" s="30" t="n">
        <f aca="false">C152+D152</f>
        <v>1155</v>
      </c>
      <c r="F152" s="30"/>
      <c r="G152" s="30"/>
      <c r="H152" s="30"/>
      <c r="I152" s="30"/>
      <c r="J152" s="30"/>
      <c r="K152" s="30" t="n">
        <v>1155</v>
      </c>
      <c r="L152" s="30" t="n">
        <f aca="false">J152+K152</f>
        <v>1155</v>
      </c>
      <c r="M152" s="30"/>
      <c r="N152" s="30"/>
      <c r="O152" s="30"/>
      <c r="Q152" s="30" t="n">
        <f aca="false">E152</f>
        <v>1155</v>
      </c>
      <c r="R152" s="30" t="n">
        <v>1155</v>
      </c>
      <c r="S152" s="31" t="n">
        <f aca="false">IF(R152=0,0,R152/Q152*100)</f>
        <v>100</v>
      </c>
    </row>
    <row r="153" customFormat="false" ht="36.6" hidden="false" customHeight="true" outlineLevel="0" collapsed="false">
      <c r="A153" s="18" t="s">
        <v>293</v>
      </c>
      <c r="B153" s="32" t="s">
        <v>294</v>
      </c>
      <c r="C153" s="30"/>
      <c r="D153" s="30" t="n">
        <f aca="false">K153+M153</f>
        <v>1938</v>
      </c>
      <c r="E153" s="30" t="n">
        <f aca="false">C153+D153</f>
        <v>1938</v>
      </c>
      <c r="F153" s="30"/>
      <c r="G153" s="30"/>
      <c r="H153" s="30"/>
      <c r="I153" s="30" t="n">
        <f aca="false">G153+H153</f>
        <v>0</v>
      </c>
      <c r="J153" s="30"/>
      <c r="K153" s="30"/>
      <c r="L153" s="30" t="n">
        <f aca="false">J153+K153</f>
        <v>0</v>
      </c>
      <c r="M153" s="30" t="n">
        <v>1938</v>
      </c>
      <c r="N153" s="30"/>
      <c r="O153" s="30" t="n">
        <f aca="false">M153+N153</f>
        <v>1938</v>
      </c>
      <c r="Q153" s="30" t="n">
        <f aca="false">E153</f>
        <v>1938</v>
      </c>
      <c r="R153" s="30" t="n">
        <v>1938</v>
      </c>
      <c r="S153" s="31" t="n">
        <f aca="false">IF(R153=0,0,R153/Q153*100)</f>
        <v>100</v>
      </c>
    </row>
    <row r="154" customFormat="false" ht="33.6" hidden="false" customHeight="true" outlineLevel="0" collapsed="false">
      <c r="A154" s="18" t="s">
        <v>295</v>
      </c>
      <c r="B154" s="32" t="s">
        <v>290</v>
      </c>
      <c r="C154" s="30"/>
      <c r="D154" s="30"/>
      <c r="E154" s="30" t="n">
        <f aca="false">E155+E156</f>
        <v>26389</v>
      </c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Q154" s="30" t="n">
        <f aca="false">E154</f>
        <v>26389</v>
      </c>
      <c r="R154" s="30" t="n">
        <f aca="false">R155+R156</f>
        <v>26384.83</v>
      </c>
      <c r="S154" s="31" t="n">
        <f aca="false">IF(R154=0,0,R154/Q154*100)</f>
        <v>99.9841979612718</v>
      </c>
    </row>
    <row r="155" customFormat="false" ht="48.6" hidden="false" customHeight="true" outlineLevel="0" collapsed="false">
      <c r="A155" s="18" t="s">
        <v>296</v>
      </c>
      <c r="B155" s="32" t="s">
        <v>297</v>
      </c>
      <c r="C155" s="30"/>
      <c r="D155" s="30" t="n">
        <v>5000</v>
      </c>
      <c r="E155" s="30" t="n">
        <f aca="false">C155+D155</f>
        <v>5000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Q155" s="30" t="n">
        <f aca="false">E155</f>
        <v>5000</v>
      </c>
      <c r="R155" s="30" t="n">
        <v>4999.81</v>
      </c>
      <c r="S155" s="31" t="n">
        <f aca="false">IF(R155=0,0,R155/Q155*100)</f>
        <v>99.9962</v>
      </c>
    </row>
    <row r="156" customFormat="false" ht="33.6" hidden="false" customHeight="true" outlineLevel="0" collapsed="false">
      <c r="A156" s="18" t="s">
        <v>298</v>
      </c>
      <c r="B156" s="32" t="s">
        <v>299</v>
      </c>
      <c r="C156" s="30" t="n">
        <f aca="false">C157+C158+C159+C160+C161+C162</f>
        <v>5231</v>
      </c>
      <c r="D156" s="30" t="n">
        <f aca="false">D157+D158+D159+D160+D161+D162+D163</f>
        <v>16158</v>
      </c>
      <c r="E156" s="30" t="n">
        <f aca="false">C156+D156</f>
        <v>21389</v>
      </c>
      <c r="F156" s="30" t="n">
        <f aca="false">F157+F158</f>
        <v>0</v>
      </c>
      <c r="G156" s="30" t="n">
        <f aca="false">G157+G158</f>
        <v>0</v>
      </c>
      <c r="H156" s="30" t="n">
        <f aca="false">H157+H158+H159+H160+H161+H162</f>
        <v>0</v>
      </c>
      <c r="I156" s="30" t="n">
        <f aca="false">G156+H156</f>
        <v>0</v>
      </c>
      <c r="J156" s="30" t="n">
        <f aca="false">J157+J158+J160+J161</f>
        <v>7791</v>
      </c>
      <c r="K156" s="30" t="n">
        <f aca="false">K157+K158+K159+K160+K161+K162+K163</f>
        <v>18136</v>
      </c>
      <c r="L156" s="30" t="n">
        <f aca="false">J156+K156</f>
        <v>25927</v>
      </c>
      <c r="M156" s="30" t="n">
        <f aca="false">M157+M158</f>
        <v>0</v>
      </c>
      <c r="N156" s="30" t="n">
        <f aca="false">N157+N158+N159+N160+N161+N162</f>
        <v>2560</v>
      </c>
      <c r="O156" s="30"/>
      <c r="Q156" s="30" t="n">
        <f aca="false">E156</f>
        <v>21389</v>
      </c>
      <c r="R156" s="30" t="n">
        <f aca="false">R157+R158+R159+R160+R161+R162+R163</f>
        <v>21385.02</v>
      </c>
      <c r="S156" s="31" t="n">
        <f aca="false">IF(R156=0,0,R156/Q156*100)</f>
        <v>99.9813923044556</v>
      </c>
    </row>
    <row r="157" customFormat="false" ht="34.9" hidden="false" customHeight="true" outlineLevel="1" collapsed="false">
      <c r="A157" s="18" t="s">
        <v>300</v>
      </c>
      <c r="B157" s="32" t="s">
        <v>301</v>
      </c>
      <c r="C157" s="30" t="n">
        <f aca="false">F157+G157+J157+M157</f>
        <v>62</v>
      </c>
      <c r="D157" s="30"/>
      <c r="E157" s="30" t="n">
        <f aca="false">C157+D157</f>
        <v>62</v>
      </c>
      <c r="F157" s="30"/>
      <c r="G157" s="30"/>
      <c r="H157" s="30"/>
      <c r="I157" s="30" t="n">
        <f aca="false">G157+H157</f>
        <v>0</v>
      </c>
      <c r="J157" s="30" t="n">
        <v>62</v>
      </c>
      <c r="K157" s="30"/>
      <c r="L157" s="30" t="n">
        <f aca="false">J157+K157</f>
        <v>62</v>
      </c>
      <c r="M157" s="30"/>
      <c r="N157" s="30"/>
      <c r="O157" s="30" t="n">
        <f aca="false">M157+N157</f>
        <v>0</v>
      </c>
      <c r="Q157" s="30" t="n">
        <f aca="false">E157</f>
        <v>62</v>
      </c>
      <c r="R157" s="30" t="n">
        <v>62</v>
      </c>
      <c r="S157" s="31" t="n">
        <f aca="false">IF(R157=0,0,R157/Q157*100)</f>
        <v>100</v>
      </c>
    </row>
    <row r="158" customFormat="false" ht="61.15" hidden="false" customHeight="true" outlineLevel="1" collapsed="false">
      <c r="A158" s="18" t="s">
        <v>302</v>
      </c>
      <c r="B158" s="32" t="s">
        <v>303</v>
      </c>
      <c r="C158" s="30" t="n">
        <f aca="false">F158+G158+J158+M158</f>
        <v>36</v>
      </c>
      <c r="D158" s="30"/>
      <c r="E158" s="30" t="n">
        <f aca="false">C158+D158</f>
        <v>36</v>
      </c>
      <c r="F158" s="30"/>
      <c r="G158" s="30"/>
      <c r="H158" s="30"/>
      <c r="I158" s="30" t="n">
        <f aca="false">G158+H158</f>
        <v>0</v>
      </c>
      <c r="J158" s="30" t="n">
        <v>36</v>
      </c>
      <c r="K158" s="30"/>
      <c r="L158" s="30" t="n">
        <f aca="false">J158+K158</f>
        <v>36</v>
      </c>
      <c r="M158" s="30"/>
      <c r="N158" s="30"/>
      <c r="O158" s="30" t="n">
        <f aca="false">M158+N158</f>
        <v>0</v>
      </c>
      <c r="Q158" s="30" t="n">
        <f aca="false">E158</f>
        <v>36</v>
      </c>
      <c r="R158" s="30" t="n">
        <v>36</v>
      </c>
      <c r="S158" s="31" t="n">
        <f aca="false">IF(R158=0,0,R158/Q158*100)</f>
        <v>100</v>
      </c>
    </row>
    <row r="159" customFormat="false" ht="34.9" hidden="false" customHeight="true" outlineLevel="0" collapsed="false">
      <c r="A159" s="18" t="s">
        <v>304</v>
      </c>
      <c r="B159" s="32" t="s">
        <v>305</v>
      </c>
      <c r="C159" s="30" t="n">
        <f aca="false">F159+G159+J159+M159</f>
        <v>0</v>
      </c>
      <c r="D159" s="30" t="n">
        <f aca="false">H159+K159+N159</f>
        <v>9376</v>
      </c>
      <c r="E159" s="30" t="n">
        <f aca="false">C159+D159</f>
        <v>9376</v>
      </c>
      <c r="F159" s="30"/>
      <c r="G159" s="30"/>
      <c r="H159" s="30"/>
      <c r="I159" s="30" t="n">
        <f aca="false">G159+H159</f>
        <v>0</v>
      </c>
      <c r="J159" s="30" t="n">
        <v>0</v>
      </c>
      <c r="K159" s="30" t="n">
        <v>9376</v>
      </c>
      <c r="L159" s="30" t="n">
        <f aca="false">J159+K159</f>
        <v>9376</v>
      </c>
      <c r="M159" s="30"/>
      <c r="N159" s="30"/>
      <c r="O159" s="30" t="n">
        <f aca="false">M159+N159</f>
        <v>0</v>
      </c>
      <c r="Q159" s="30" t="n">
        <f aca="false">E159</f>
        <v>9376</v>
      </c>
      <c r="R159" s="30" t="n">
        <v>9372.02</v>
      </c>
      <c r="S159" s="31" t="n">
        <f aca="false">IF(R159=0,0,R159/Q159*100)</f>
        <v>99.9575511945393</v>
      </c>
    </row>
    <row r="160" customFormat="false" ht="30.6" hidden="false" customHeight="true" outlineLevel="0" collapsed="false">
      <c r="A160" s="18" t="s">
        <v>306</v>
      </c>
      <c r="B160" s="32" t="s">
        <v>307</v>
      </c>
      <c r="C160" s="30" t="n">
        <f aca="false">F160+G160+J160+M160</f>
        <v>4433</v>
      </c>
      <c r="D160" s="30" t="n">
        <f aca="false">H160+K160+N160</f>
        <v>4420</v>
      </c>
      <c r="E160" s="30" t="n">
        <f aca="false">C160+D160</f>
        <v>8853</v>
      </c>
      <c r="F160" s="30"/>
      <c r="G160" s="30"/>
      <c r="H160" s="30"/>
      <c r="I160" s="30" t="n">
        <f aca="false">G160+H160</f>
        <v>0</v>
      </c>
      <c r="J160" s="30" t="n">
        <v>6643</v>
      </c>
      <c r="K160" s="30" t="n">
        <v>2210</v>
      </c>
      <c r="L160" s="30" t="n">
        <f aca="false">J160+K160</f>
        <v>8853</v>
      </c>
      <c r="M160" s="30" t="n">
        <v>-2210</v>
      </c>
      <c r="N160" s="30" t="n">
        <v>2210</v>
      </c>
      <c r="O160" s="30" t="n">
        <f aca="false">M160+N160</f>
        <v>0</v>
      </c>
      <c r="Q160" s="30" t="n">
        <f aca="false">E160</f>
        <v>8853</v>
      </c>
      <c r="R160" s="30" t="n">
        <v>8853</v>
      </c>
      <c r="S160" s="31" t="n">
        <f aca="false">IF(R160=0,0,R160/Q160*100)</f>
        <v>100</v>
      </c>
    </row>
    <row r="161" customFormat="false" ht="64.15" hidden="false" customHeight="true" outlineLevel="0" collapsed="false">
      <c r="A161" s="18" t="s">
        <v>308</v>
      </c>
      <c r="B161" s="32" t="s">
        <v>309</v>
      </c>
      <c r="C161" s="30" t="n">
        <f aca="false">F161+G161+J161+M161</f>
        <v>700</v>
      </c>
      <c r="D161" s="30" t="n">
        <f aca="false">H161+K161+N161</f>
        <v>700</v>
      </c>
      <c r="E161" s="30" t="n">
        <f aca="false">C161+D161</f>
        <v>1400</v>
      </c>
      <c r="F161" s="30"/>
      <c r="G161" s="30"/>
      <c r="H161" s="30"/>
      <c r="I161" s="30" t="n">
        <f aca="false">G161+H161</f>
        <v>0</v>
      </c>
      <c r="J161" s="30" t="n">
        <v>1050</v>
      </c>
      <c r="K161" s="30" t="n">
        <v>350</v>
      </c>
      <c r="L161" s="30" t="n">
        <f aca="false">J161+K161</f>
        <v>1400</v>
      </c>
      <c r="M161" s="30" t="n">
        <v>-350</v>
      </c>
      <c r="N161" s="30" t="n">
        <v>350</v>
      </c>
      <c r="O161" s="30" t="n">
        <f aca="false">M161+N161</f>
        <v>0</v>
      </c>
      <c r="Q161" s="30" t="n">
        <f aca="false">E161</f>
        <v>1400</v>
      </c>
      <c r="R161" s="30" t="n">
        <v>1400</v>
      </c>
      <c r="S161" s="31" t="n">
        <f aca="false">IF(R161=0,0,R161/Q161*100)</f>
        <v>100</v>
      </c>
    </row>
    <row r="162" customFormat="false" ht="36.6" hidden="false" customHeight="true" outlineLevel="0" collapsed="false">
      <c r="A162" s="18" t="s">
        <v>310</v>
      </c>
      <c r="B162" s="32" t="s">
        <v>311</v>
      </c>
      <c r="C162" s="30" t="n">
        <f aca="false">F162+G162+J162+M162</f>
        <v>0</v>
      </c>
      <c r="D162" s="30" t="n">
        <f aca="false">H162+K162+N162</f>
        <v>1200</v>
      </c>
      <c r="E162" s="30" t="n">
        <f aca="false">C162+D162</f>
        <v>1200</v>
      </c>
      <c r="F162" s="30"/>
      <c r="G162" s="30"/>
      <c r="H162" s="30"/>
      <c r="I162" s="30" t="n">
        <f aca="false">G162+H162</f>
        <v>0</v>
      </c>
      <c r="J162" s="30"/>
      <c r="K162" s="30" t="n">
        <v>1200</v>
      </c>
      <c r="L162" s="30" t="n">
        <f aca="false">J162+K162</f>
        <v>1200</v>
      </c>
      <c r="M162" s="30"/>
      <c r="N162" s="30"/>
      <c r="O162" s="30" t="n">
        <f aca="false">M162+N162</f>
        <v>0</v>
      </c>
      <c r="Q162" s="30" t="n">
        <f aca="false">E162</f>
        <v>1200</v>
      </c>
      <c r="R162" s="30" t="n">
        <v>1200</v>
      </c>
      <c r="S162" s="31" t="n">
        <f aca="false">IF(R162=0,0,R162/Q162*100)</f>
        <v>100</v>
      </c>
    </row>
    <row r="163" customFormat="false" ht="76.9" hidden="false" customHeight="true" outlineLevel="0" collapsed="false">
      <c r="A163" s="18" t="s">
        <v>312</v>
      </c>
      <c r="B163" s="32" t="s">
        <v>313</v>
      </c>
      <c r="C163" s="30"/>
      <c r="D163" s="30" t="n">
        <v>462</v>
      </c>
      <c r="E163" s="30" t="n">
        <f aca="false">C163+D163</f>
        <v>462</v>
      </c>
      <c r="F163" s="30"/>
      <c r="G163" s="30"/>
      <c r="H163" s="30"/>
      <c r="I163" s="30"/>
      <c r="J163" s="30"/>
      <c r="K163" s="30" t="n">
        <v>5000</v>
      </c>
      <c r="L163" s="30" t="n">
        <f aca="false">J163+K163</f>
        <v>5000</v>
      </c>
      <c r="M163" s="30"/>
      <c r="N163" s="30"/>
      <c r="O163" s="30"/>
      <c r="Q163" s="30" t="n">
        <f aca="false">E163</f>
        <v>462</v>
      </c>
      <c r="R163" s="30" t="n">
        <v>462</v>
      </c>
      <c r="S163" s="31" t="n">
        <f aca="false">IF(R163=0,0,R163/Q163*100)</f>
        <v>100</v>
      </c>
    </row>
    <row r="164" customFormat="false" ht="40.15" hidden="false" customHeight="true" outlineLevel="0" collapsed="false">
      <c r="A164" s="24" t="s">
        <v>314</v>
      </c>
      <c r="B164" s="34" t="s">
        <v>315</v>
      </c>
      <c r="C164" s="26" t="n">
        <f aca="false">F164+G164+J164+M164</f>
        <v>76065.2</v>
      </c>
      <c r="D164" s="26" t="n">
        <f aca="false">H164+K164+N164</f>
        <v>14817.36</v>
      </c>
      <c r="E164" s="26" t="n">
        <f aca="false">E168+E173</f>
        <v>91875.36</v>
      </c>
      <c r="F164" s="26" t="n">
        <f aca="false">F168+F173</f>
        <v>13770.2</v>
      </c>
      <c r="G164" s="26" t="n">
        <f aca="false">G168+G173</f>
        <v>26620.4</v>
      </c>
      <c r="H164" s="26" t="n">
        <f aca="false">H168+H173</f>
        <v>2528.4</v>
      </c>
      <c r="I164" s="26" t="n">
        <f aca="false">G164+H164</f>
        <v>29148.8</v>
      </c>
      <c r="J164" s="26" t="n">
        <f aca="false">J168+J173</f>
        <v>21839.9</v>
      </c>
      <c r="K164" s="26" t="n">
        <f aca="false">K168+K173</f>
        <v>4104.16</v>
      </c>
      <c r="L164" s="26" t="n">
        <f aca="false">J164+K164</f>
        <v>25944.06</v>
      </c>
      <c r="M164" s="26" t="n">
        <f aca="false">M168+M173</f>
        <v>13834.7</v>
      </c>
      <c r="N164" s="26" t="n">
        <f aca="false">N168+N173</f>
        <v>8184.8</v>
      </c>
      <c r="O164" s="26" t="n">
        <f aca="false">M164+N164</f>
        <v>22019.5</v>
      </c>
      <c r="Q164" s="26" t="n">
        <f aca="false">E164</f>
        <v>91875.36</v>
      </c>
      <c r="R164" s="26" t="n">
        <f aca="false">R168+R173</f>
        <v>90203.17</v>
      </c>
      <c r="S164" s="28" t="n">
        <f aca="false">IF(R164=0,0,R164/Q164*100)</f>
        <v>98.1799363833785</v>
      </c>
    </row>
    <row r="165" customFormat="false" ht="25.15" hidden="false" customHeight="true" outlineLevel="0" collapsed="false">
      <c r="A165" s="24"/>
      <c r="B165" s="32" t="s">
        <v>264</v>
      </c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Q165" s="26" t="n">
        <f aca="false">E165</f>
        <v>0</v>
      </c>
      <c r="R165" s="26"/>
      <c r="S165" s="28" t="n">
        <f aca="false">IF(R165=0,0,R165/Q165*100)</f>
        <v>0</v>
      </c>
    </row>
    <row r="166" customFormat="false" ht="25.15" hidden="false" customHeight="true" outlineLevel="0" collapsed="false">
      <c r="A166" s="24"/>
      <c r="B166" s="32" t="s">
        <v>316</v>
      </c>
      <c r="C166" s="30" t="n">
        <f aca="false">F166+G166+J166+M166</f>
        <v>12318.4</v>
      </c>
      <c r="D166" s="30" t="n">
        <f aca="false">H166+K166+N166</f>
        <v>2815.9</v>
      </c>
      <c r="E166" s="30" t="n">
        <f aca="false">E170+E177</f>
        <v>11659.6</v>
      </c>
      <c r="F166" s="30" t="n">
        <f aca="false">F170+F177</f>
        <v>154</v>
      </c>
      <c r="G166" s="30" t="n">
        <f aca="false">G170+G177</f>
        <v>5573.6</v>
      </c>
      <c r="H166" s="30" t="n">
        <v>2488.4</v>
      </c>
      <c r="I166" s="30" t="n">
        <f aca="false">G166+H166</f>
        <v>8062</v>
      </c>
      <c r="J166" s="30" t="n">
        <f aca="false">J170+J177</f>
        <v>6590.8</v>
      </c>
      <c r="K166" s="30" t="n">
        <v>327.5</v>
      </c>
      <c r="L166" s="30" t="n">
        <f aca="false">J166+K166</f>
        <v>6918.3</v>
      </c>
      <c r="M166" s="30" t="n">
        <v>0</v>
      </c>
      <c r="N166" s="30"/>
      <c r="O166" s="30" t="n">
        <f aca="false">M166+N166</f>
        <v>0</v>
      </c>
      <c r="Q166" s="30" t="n">
        <f aca="false">E166</f>
        <v>11659.6</v>
      </c>
      <c r="R166" s="30" t="n">
        <f aca="false">R170+R177</f>
        <v>10320.09</v>
      </c>
      <c r="S166" s="31" t="n">
        <f aca="false">IF(R166=0,0,R166/Q166*100)</f>
        <v>88.5115269820577</v>
      </c>
    </row>
    <row r="167" customFormat="false" ht="30" hidden="false" customHeight="false" outlineLevel="0" collapsed="false">
      <c r="A167" s="24"/>
      <c r="B167" s="32" t="s">
        <v>317</v>
      </c>
      <c r="C167" s="30" t="n">
        <f aca="false">F167+G167+J167+M167</f>
        <v>59711.1</v>
      </c>
      <c r="D167" s="30" t="n">
        <f aca="false">H167+K167+N167</f>
        <v>40</v>
      </c>
      <c r="E167" s="30" t="n">
        <f aca="false">E171+E172+E175+E178</f>
        <v>80215.76</v>
      </c>
      <c r="F167" s="30" t="n">
        <v>13616.2</v>
      </c>
      <c r="G167" s="30" t="n">
        <v>21046.8</v>
      </c>
      <c r="H167" s="30" t="n">
        <v>40</v>
      </c>
      <c r="I167" s="30" t="n">
        <f aca="false">G167+H167</f>
        <v>21086.8</v>
      </c>
      <c r="J167" s="30" t="n">
        <v>11839.7</v>
      </c>
      <c r="K167" s="30"/>
      <c r="L167" s="30" t="n">
        <f aca="false">J167+K167</f>
        <v>11839.7</v>
      </c>
      <c r="M167" s="30" t="n">
        <v>13208.4</v>
      </c>
      <c r="N167" s="30"/>
      <c r="O167" s="30" t="n">
        <f aca="false">M167+N167</f>
        <v>13208.4</v>
      </c>
      <c r="Q167" s="30" t="n">
        <f aca="false">E167</f>
        <v>80215.76</v>
      </c>
      <c r="R167" s="30" t="n">
        <f aca="false">R171+R172+R175+R178</f>
        <v>79883.08</v>
      </c>
      <c r="S167" s="31" t="n">
        <f aca="false">IF(R167=0,0,R167/Q167*100)</f>
        <v>99.5852685307725</v>
      </c>
      <c r="T167" s="35"/>
    </row>
    <row r="168" customFormat="false" ht="25.15" hidden="false" customHeight="true" outlineLevel="0" collapsed="false">
      <c r="A168" s="18" t="s">
        <v>318</v>
      </c>
      <c r="B168" s="32" t="s">
        <v>319</v>
      </c>
      <c r="C168" s="30" t="n">
        <f aca="false">C169+C172</f>
        <v>66507</v>
      </c>
      <c r="D168" s="30" t="n">
        <f aca="false">H168+K168+N168</f>
        <v>11088.6</v>
      </c>
      <c r="E168" s="30" t="n">
        <f aca="false">E169+E172</f>
        <v>76398.4</v>
      </c>
      <c r="F168" s="30" t="n">
        <f aca="false">F169+F172</f>
        <v>11203.9</v>
      </c>
      <c r="G168" s="30" t="n">
        <f aca="false">G169+G172</f>
        <v>23502.7</v>
      </c>
      <c r="H168" s="30"/>
      <c r="I168" s="30" t="n">
        <f aca="false">I169+I172</f>
        <v>23502.7</v>
      </c>
      <c r="J168" s="30" t="n">
        <f aca="false">J169+J172</f>
        <v>19244.4</v>
      </c>
      <c r="K168" s="30" t="n">
        <f aca="false">K169+K172</f>
        <v>2903.8</v>
      </c>
      <c r="L168" s="30" t="n">
        <f aca="false">J168+K168</f>
        <v>22148.2</v>
      </c>
      <c r="M168" s="30" t="n">
        <f aca="false">M169+M172</f>
        <v>12556</v>
      </c>
      <c r="N168" s="30" t="n">
        <f aca="false">N169+N172</f>
        <v>8184.8</v>
      </c>
      <c r="O168" s="30" t="n">
        <f aca="false">M168+N168</f>
        <v>20740.8</v>
      </c>
      <c r="Q168" s="30" t="n">
        <f aca="false">E168</f>
        <v>76398.4</v>
      </c>
      <c r="R168" s="30" t="n">
        <f aca="false">R169+R172</f>
        <v>75554.57</v>
      </c>
      <c r="S168" s="31" t="n">
        <f aca="false">IF(R168=0,0,R168/Q168*100)</f>
        <v>98.895487340049</v>
      </c>
    </row>
    <row r="169" customFormat="false" ht="59.45" hidden="false" customHeight="true" outlineLevel="0" collapsed="false">
      <c r="A169" s="18" t="s">
        <v>320</v>
      </c>
      <c r="B169" s="32" t="s">
        <v>321</v>
      </c>
      <c r="C169" s="30" t="n">
        <f aca="false">F169+G169+J169+M169</f>
        <v>66275.9</v>
      </c>
      <c r="D169" s="30" t="n">
        <f aca="false">H169+K169+N169</f>
        <v>11122.6</v>
      </c>
      <c r="E169" s="30" t="n">
        <f aca="false">E170+E171</f>
        <v>76350.3</v>
      </c>
      <c r="F169" s="30" t="n">
        <f aca="false">F170+F171</f>
        <v>11158.3</v>
      </c>
      <c r="G169" s="30" t="n">
        <f aca="false">G170+G171</f>
        <v>23437.2</v>
      </c>
      <c r="H169" s="30"/>
      <c r="I169" s="30" t="n">
        <f aca="false">G169+H169</f>
        <v>23437.2</v>
      </c>
      <c r="J169" s="30" t="n">
        <f aca="false">J170+J171</f>
        <v>19194.9</v>
      </c>
      <c r="K169" s="30" t="n">
        <f aca="false">K170+K171</f>
        <v>2920.8</v>
      </c>
      <c r="L169" s="30" t="n">
        <f aca="false">J169+K169</f>
        <v>22115.7</v>
      </c>
      <c r="M169" s="30" t="n">
        <f aca="false">M170+M171</f>
        <v>12485.5</v>
      </c>
      <c r="N169" s="30" t="n">
        <f aca="false">N170+N171</f>
        <v>8201.8</v>
      </c>
      <c r="O169" s="30" t="n">
        <f aca="false">M169+N169</f>
        <v>20687.3</v>
      </c>
      <c r="Q169" s="30" t="n">
        <f aca="false">E169</f>
        <v>76350.3</v>
      </c>
      <c r="R169" s="30" t="n">
        <f aca="false">R170+R171</f>
        <v>75540.62</v>
      </c>
      <c r="S169" s="31" t="n">
        <f aca="false">IF(R169=0,0,R169/Q169*100)</f>
        <v>98.9395195565702</v>
      </c>
    </row>
    <row r="170" customFormat="false" ht="32.45" hidden="false" customHeight="true" outlineLevel="0" collapsed="false">
      <c r="A170" s="18" t="s">
        <v>322</v>
      </c>
      <c r="B170" s="32" t="s">
        <v>323</v>
      </c>
      <c r="C170" s="30" t="n">
        <f aca="false">F170+G170+J170</f>
        <v>12164.4</v>
      </c>
      <c r="D170" s="30" t="n">
        <f aca="false">H170+K170+N170</f>
        <v>0</v>
      </c>
      <c r="E170" s="30" t="n">
        <v>9487.9</v>
      </c>
      <c r="F170" s="30"/>
      <c r="G170" s="30" t="n">
        <v>5573.6</v>
      </c>
      <c r="H170" s="30"/>
      <c r="I170" s="30" t="n">
        <f aca="false">G170+H170</f>
        <v>5573.6</v>
      </c>
      <c r="J170" s="30" t="n">
        <v>6590.8</v>
      </c>
      <c r="K170" s="30"/>
      <c r="L170" s="30" t="n">
        <f aca="false">J170+K170</f>
        <v>6590.8</v>
      </c>
      <c r="M170" s="30" t="n">
        <v>0</v>
      </c>
      <c r="N170" s="30"/>
      <c r="O170" s="30" t="n">
        <f aca="false">M170+N170</f>
        <v>0</v>
      </c>
      <c r="Q170" s="30" t="n">
        <f aca="false">E170</f>
        <v>9487.9</v>
      </c>
      <c r="R170" s="30" t="n">
        <v>8303.73</v>
      </c>
      <c r="S170" s="31" t="n">
        <f aca="false">IF(R170=0,0,R170/Q170*100)</f>
        <v>87.5191559776136</v>
      </c>
    </row>
    <row r="171" customFormat="false" ht="25.15" hidden="false" customHeight="true" outlineLevel="0" collapsed="false">
      <c r="A171" s="18" t="s">
        <v>324</v>
      </c>
      <c r="B171" s="32" t="s">
        <v>325</v>
      </c>
      <c r="C171" s="30" t="n">
        <v>50913.8</v>
      </c>
      <c r="D171" s="30" t="n">
        <f aca="false">H171</f>
        <v>0</v>
      </c>
      <c r="E171" s="30" t="n">
        <v>66862.4</v>
      </c>
      <c r="F171" s="30" t="n">
        <v>11158.3</v>
      </c>
      <c r="G171" s="30" t="n">
        <v>17863.6</v>
      </c>
      <c r="H171" s="30"/>
      <c r="I171" s="30" t="n">
        <f aca="false">G171+H171</f>
        <v>17863.6</v>
      </c>
      <c r="J171" s="30" t="n">
        <v>12604.1</v>
      </c>
      <c r="K171" s="30" t="n">
        <v>2920.8</v>
      </c>
      <c r="L171" s="30" t="n">
        <f aca="false">J171+K171</f>
        <v>15524.9</v>
      </c>
      <c r="M171" s="30" t="n">
        <v>12485.5</v>
      </c>
      <c r="N171" s="30" t="n">
        <v>8201.8</v>
      </c>
      <c r="O171" s="30" t="n">
        <f aca="false">M171+N171</f>
        <v>20687.3</v>
      </c>
      <c r="Q171" s="30" t="n">
        <f aca="false">E171</f>
        <v>66862.4</v>
      </c>
      <c r="R171" s="30" t="n">
        <v>67236.89</v>
      </c>
      <c r="S171" s="31" t="n">
        <f aca="false">IF(R171=0,0,R171/Q171*100)</f>
        <v>100.560090574075</v>
      </c>
    </row>
    <row r="172" customFormat="false" ht="47.45" hidden="false" customHeight="true" outlineLevel="0" collapsed="false">
      <c r="A172" s="18" t="s">
        <v>326</v>
      </c>
      <c r="B172" s="32" t="s">
        <v>327</v>
      </c>
      <c r="C172" s="30" t="n">
        <f aca="false">F172+G172+J172+M172</f>
        <v>231.1</v>
      </c>
      <c r="D172" s="30" t="n">
        <f aca="false">H172+K172+N172</f>
        <v>-34</v>
      </c>
      <c r="E172" s="30" t="n">
        <v>48.1</v>
      </c>
      <c r="F172" s="30" t="n">
        <v>45.6</v>
      </c>
      <c r="G172" s="30" t="n">
        <v>65.5</v>
      </c>
      <c r="H172" s="30"/>
      <c r="I172" s="30" t="n">
        <f aca="false">G172+H172</f>
        <v>65.5</v>
      </c>
      <c r="J172" s="30" t="n">
        <v>49.5</v>
      </c>
      <c r="K172" s="30" t="n">
        <v>-17</v>
      </c>
      <c r="L172" s="30" t="n">
        <f aca="false">J172+K172</f>
        <v>32.5</v>
      </c>
      <c r="M172" s="30" t="n">
        <v>70.5</v>
      </c>
      <c r="N172" s="30" t="n">
        <v>-17</v>
      </c>
      <c r="O172" s="30" t="n">
        <f aca="false">M172+N172</f>
        <v>53.5</v>
      </c>
      <c r="Q172" s="30" t="n">
        <f aca="false">E172</f>
        <v>48.1</v>
      </c>
      <c r="R172" s="30" t="n">
        <v>13.95</v>
      </c>
      <c r="S172" s="31" t="n">
        <f aca="false">IF(R172=0,0,R172/Q172*100)</f>
        <v>29.002079002079</v>
      </c>
    </row>
    <row r="173" customFormat="false" ht="44.45" hidden="false" customHeight="true" outlineLevel="0" collapsed="false">
      <c r="A173" s="18" t="s">
        <v>328</v>
      </c>
      <c r="B173" s="32" t="s">
        <v>329</v>
      </c>
      <c r="C173" s="30" t="n">
        <f aca="false">C174+C176</f>
        <v>7797.7</v>
      </c>
      <c r="D173" s="30" t="n">
        <f aca="false">H173+K173+N173</f>
        <v>3728.76</v>
      </c>
      <c r="E173" s="30" t="n">
        <f aca="false">E174+E175+E176</f>
        <v>15476.96</v>
      </c>
      <c r="F173" s="30" t="n">
        <f aca="false">F174+F176</f>
        <v>2566.3</v>
      </c>
      <c r="G173" s="30" t="n">
        <f aca="false">G174+G176</f>
        <v>3117.7</v>
      </c>
      <c r="H173" s="30" t="n">
        <f aca="false">H174+H176</f>
        <v>2528.4</v>
      </c>
      <c r="I173" s="30" t="n">
        <f aca="false">G173+H173</f>
        <v>5646.1</v>
      </c>
      <c r="J173" s="30" t="n">
        <f aca="false">J174+J176</f>
        <v>2595.5</v>
      </c>
      <c r="K173" s="30" t="n">
        <f aca="false">K174+K176</f>
        <v>1200.36</v>
      </c>
      <c r="L173" s="30" t="n">
        <f aca="false">J173+K173</f>
        <v>3795.86</v>
      </c>
      <c r="M173" s="30" t="n">
        <f aca="false">M174+M176</f>
        <v>1278.7</v>
      </c>
      <c r="N173" s="30" t="n">
        <f aca="false">N174+N176</f>
        <v>0</v>
      </c>
      <c r="O173" s="30" t="n">
        <f aca="false">M173+N173</f>
        <v>1278.7</v>
      </c>
      <c r="Q173" s="30" t="n">
        <f aca="false">E173</f>
        <v>15476.96</v>
      </c>
      <c r="R173" s="30" t="n">
        <f aca="false">R175+R176</f>
        <v>14648.6</v>
      </c>
      <c r="S173" s="31" t="n">
        <f aca="false">IF(R173=0,0,R173/Q173*100)</f>
        <v>94.647786128542</v>
      </c>
    </row>
    <row r="174" customFormat="false" ht="50.45" hidden="true" customHeight="true" outlineLevel="1" collapsed="false">
      <c r="A174" s="18" t="s">
        <v>330</v>
      </c>
      <c r="B174" s="32" t="s">
        <v>331</v>
      </c>
      <c r="C174" s="30" t="n">
        <f aca="false">F174+G174+J174+M174</f>
        <v>1951.4</v>
      </c>
      <c r="D174" s="30" t="n">
        <f aca="false">H174+K174+N174</f>
        <v>1050.6</v>
      </c>
      <c r="E174" s="30"/>
      <c r="F174" s="30" t="n">
        <v>576</v>
      </c>
      <c r="G174" s="30" t="n">
        <v>771</v>
      </c>
      <c r="H174" s="30" t="n">
        <v>40</v>
      </c>
      <c r="I174" s="30" t="n">
        <f aca="false">G174+H174</f>
        <v>811</v>
      </c>
      <c r="J174" s="30" t="n">
        <v>594.4</v>
      </c>
      <c r="K174" s="30" t="n">
        <v>1010.6</v>
      </c>
      <c r="L174" s="30" t="n">
        <f aca="false">J174+K174</f>
        <v>1605</v>
      </c>
      <c r="M174" s="30" t="n">
        <v>10</v>
      </c>
      <c r="N174" s="30"/>
      <c r="O174" s="30" t="n">
        <f aca="false">M174+N174</f>
        <v>10</v>
      </c>
      <c r="Q174" s="30" t="n">
        <f aca="false">E174</f>
        <v>0</v>
      </c>
      <c r="R174" s="30"/>
      <c r="S174" s="31" t="n">
        <f aca="false">IF(R174=0,0,R174/Q174*100)</f>
        <v>0</v>
      </c>
    </row>
    <row r="175" customFormat="false" ht="58.15" hidden="false" customHeight="true" outlineLevel="0" collapsed="false">
      <c r="A175" s="18" t="s">
        <v>332</v>
      </c>
      <c r="B175" s="32" t="s">
        <v>333</v>
      </c>
      <c r="C175" s="30"/>
      <c r="D175" s="30"/>
      <c r="E175" s="30" t="n">
        <v>4989.4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Q175" s="30" t="n">
        <f aca="false">E175</f>
        <v>4989.4</v>
      </c>
      <c r="R175" s="30" t="n">
        <v>4751.21</v>
      </c>
      <c r="S175" s="31" t="n">
        <f aca="false">IF(R175=0,0,R175/Q175*100)</f>
        <v>95.2260792880908</v>
      </c>
    </row>
    <row r="176" customFormat="false" ht="61.15" hidden="false" customHeight="true" outlineLevel="0" collapsed="false">
      <c r="A176" s="18" t="s">
        <v>334</v>
      </c>
      <c r="B176" s="32" t="s">
        <v>335</v>
      </c>
      <c r="C176" s="30" t="n">
        <f aca="false">C177+C178</f>
        <v>5846.3</v>
      </c>
      <c r="D176" s="30" t="n">
        <f aca="false">D177+D178</f>
        <v>4438.66</v>
      </c>
      <c r="E176" s="30" t="n">
        <v>10487.56</v>
      </c>
      <c r="F176" s="30" t="n">
        <f aca="false">F177+F178</f>
        <v>1990.3</v>
      </c>
      <c r="G176" s="30" t="n">
        <f aca="false">G177+G178</f>
        <v>2346.7</v>
      </c>
      <c r="H176" s="30" t="n">
        <f aca="false">H177+H178</f>
        <v>2488.4</v>
      </c>
      <c r="I176" s="30" t="n">
        <f aca="false">G176+H176</f>
        <v>4835.1</v>
      </c>
      <c r="J176" s="30" t="n">
        <v>2001.1</v>
      </c>
      <c r="K176" s="30" t="n">
        <v>189.76</v>
      </c>
      <c r="L176" s="30" t="n">
        <f aca="false">J176+K176</f>
        <v>2190.86</v>
      </c>
      <c r="M176" s="30" t="n">
        <f aca="false">M177+M178</f>
        <v>1268.7</v>
      </c>
      <c r="N176" s="30"/>
      <c r="O176" s="30" t="n">
        <f aca="false">M176+N176</f>
        <v>1268.7</v>
      </c>
      <c r="Q176" s="30" t="n">
        <f aca="false">E176</f>
        <v>10487.56</v>
      </c>
      <c r="R176" s="30" t="n">
        <f aca="false">R177+R178</f>
        <v>9897.39</v>
      </c>
      <c r="S176" s="31" t="n">
        <f aca="false">IF(R176=0,0,R176/Q176*100)</f>
        <v>94.3726662827197</v>
      </c>
    </row>
    <row r="177" customFormat="false" ht="30.6" hidden="false" customHeight="true" outlineLevel="0" collapsed="false">
      <c r="A177" s="18" t="s">
        <v>336</v>
      </c>
      <c r="B177" s="32" t="s">
        <v>337</v>
      </c>
      <c r="C177" s="30" t="n">
        <v>154</v>
      </c>
      <c r="D177" s="30" t="n">
        <f aca="false">H177+K177+N177</f>
        <v>2815.9</v>
      </c>
      <c r="E177" s="30" t="n">
        <v>2171.7</v>
      </c>
      <c r="F177" s="30" t="n">
        <v>154</v>
      </c>
      <c r="G177" s="30" t="n">
        <v>0</v>
      </c>
      <c r="H177" s="30" t="n">
        <v>2488.4</v>
      </c>
      <c r="I177" s="30" t="n">
        <f aca="false">G177+H177</f>
        <v>2488.4</v>
      </c>
      <c r="J177" s="30"/>
      <c r="K177" s="30" t="n">
        <v>327.5</v>
      </c>
      <c r="L177" s="30" t="n">
        <f aca="false">J177+K177</f>
        <v>327.5</v>
      </c>
      <c r="M177" s="30" t="n">
        <v>0</v>
      </c>
      <c r="N177" s="30"/>
      <c r="O177" s="30" t="n">
        <f aca="false">M177+N177</f>
        <v>0</v>
      </c>
      <c r="Q177" s="30" t="n">
        <f aca="false">E177</f>
        <v>2171.7</v>
      </c>
      <c r="R177" s="30" t="n">
        <v>2016.36</v>
      </c>
      <c r="S177" s="31" t="n">
        <f aca="false">IF(R177=0,0,R177/Q177*100)</f>
        <v>92.8470783257356</v>
      </c>
    </row>
    <row r="178" customFormat="false" ht="25.15" hidden="false" customHeight="true" outlineLevel="0" collapsed="false">
      <c r="A178" s="18" t="s">
        <v>338</v>
      </c>
      <c r="B178" s="32" t="s">
        <v>339</v>
      </c>
      <c r="C178" s="30" t="n">
        <v>5692.3</v>
      </c>
      <c r="D178" s="30" t="n">
        <v>1622.76</v>
      </c>
      <c r="E178" s="30" t="n">
        <v>8315.86</v>
      </c>
      <c r="F178" s="30" t="n">
        <v>1836.3</v>
      </c>
      <c r="G178" s="30" t="n">
        <v>2346.7</v>
      </c>
      <c r="H178" s="30"/>
      <c r="I178" s="30" t="n">
        <f aca="false">G178+H178</f>
        <v>2346.7</v>
      </c>
      <c r="J178" s="30" t="n">
        <v>1109.96</v>
      </c>
      <c r="K178" s="30" t="n">
        <v>753.4</v>
      </c>
      <c r="L178" s="30" t="n">
        <f aca="false">J178+K178</f>
        <v>1863.36</v>
      </c>
      <c r="M178" s="30" t="n">
        <v>1268.7</v>
      </c>
      <c r="N178" s="30"/>
      <c r="O178" s="30" t="n">
        <f aca="false">M178+N178</f>
        <v>1268.7</v>
      </c>
      <c r="Q178" s="30" t="n">
        <f aca="false">E178</f>
        <v>8315.86</v>
      </c>
      <c r="R178" s="30" t="n">
        <v>7881.03</v>
      </c>
      <c r="S178" s="31" t="n">
        <f aca="false">IF(R178=0,0,R178/Q178*100)</f>
        <v>94.7710759921403</v>
      </c>
    </row>
    <row r="179" s="27" customFormat="true" ht="25.15" hidden="false" customHeight="true" outlineLevel="0" collapsed="false">
      <c r="A179" s="36"/>
      <c r="B179" s="37" t="s">
        <v>340</v>
      </c>
      <c r="C179" s="38" t="n">
        <f aca="false">C164+C115+C7</f>
        <v>2010093.09</v>
      </c>
      <c r="D179" s="38" t="n">
        <f aca="false">D115+D7+D164</f>
        <v>231001.21</v>
      </c>
      <c r="E179" s="38" t="n">
        <f aca="false">E7+E115+E164</f>
        <v>2189698.348</v>
      </c>
      <c r="F179" s="38" t="n">
        <f aca="false">F164+F115+F7</f>
        <v>529270.1</v>
      </c>
      <c r="G179" s="38" t="n">
        <f aca="false">G164+G115+G7</f>
        <v>573080.23</v>
      </c>
      <c r="H179" s="38" t="n">
        <f aca="false">H115+H7+H164</f>
        <v>18696.4</v>
      </c>
      <c r="I179" s="38" t="n">
        <f aca="false">I164+I115+I7</f>
        <v>591776.63</v>
      </c>
      <c r="J179" s="38" t="n">
        <f aca="false">J164+J115+J7</f>
        <v>428884.6</v>
      </c>
      <c r="K179" s="38" t="n">
        <f aca="false">K115+K7+K164</f>
        <v>81900.16</v>
      </c>
      <c r="L179" s="38" t="n">
        <f aca="false">L164+L115+L7</f>
        <v>538626.39</v>
      </c>
      <c r="M179" s="38" t="n">
        <f aca="false">M164+M115+M7</f>
        <v>458499.1</v>
      </c>
      <c r="N179" s="38" t="n">
        <f aca="false">N115+N7+N164</f>
        <v>16978.8</v>
      </c>
      <c r="O179" s="38" t="n">
        <f aca="false">O164+O115+O7</f>
        <v>474555.9</v>
      </c>
      <c r="Q179" s="38" t="n">
        <f aca="false">Q7+Q115+Q164</f>
        <v>2189698.348</v>
      </c>
      <c r="R179" s="38" t="n">
        <f aca="false">R115+R7+R164</f>
        <v>2201697.32</v>
      </c>
      <c r="S179" s="39" t="n">
        <f aca="false">IF(R179=0,0,R179/Q179*100)</f>
        <v>100.547973743094</v>
      </c>
      <c r="V179" s="33"/>
    </row>
    <row r="180" customFormat="false" ht="25.15" hidden="false" customHeight="true" outlineLevel="0" collapsed="false">
      <c r="A180" s="18"/>
      <c r="B180" s="29" t="s">
        <v>341</v>
      </c>
      <c r="C180" s="30" t="n">
        <f aca="false">C179-C115</f>
        <v>486009.68</v>
      </c>
      <c r="D180" s="30" t="n">
        <f aca="false">D111+D164</f>
        <v>15982.46</v>
      </c>
      <c r="E180" s="30" t="n">
        <f aca="false">E164+E7</f>
        <v>542371.19</v>
      </c>
      <c r="F180" s="30" t="n">
        <f aca="false">F179-F115</f>
        <v>90421.2000000001</v>
      </c>
      <c r="G180" s="30" t="n">
        <f aca="false">G179-G115</f>
        <v>128458.82</v>
      </c>
      <c r="H180" s="30" t="n">
        <f aca="false">H111+H164</f>
        <v>2528.4</v>
      </c>
      <c r="I180" s="30" t="n">
        <f aca="false">I179-I115</f>
        <v>130987.22</v>
      </c>
      <c r="J180" s="30" t="n">
        <f aca="false">J179-J115</f>
        <v>130799.9</v>
      </c>
      <c r="K180" s="30" t="n">
        <f aca="false">K111+K164</f>
        <v>4104.16</v>
      </c>
      <c r="L180" s="30" t="n">
        <f aca="false">L164+L7</f>
        <v>145083.59</v>
      </c>
      <c r="M180" s="30" t="n">
        <f aca="false">M179-M115</f>
        <v>115970.7</v>
      </c>
      <c r="N180" s="30" t="n">
        <f aca="false">N111+N164</f>
        <v>8184.8</v>
      </c>
      <c r="O180" s="30" t="n">
        <f aca="false">O179-O115</f>
        <v>124155.5</v>
      </c>
      <c r="P180" s="40"/>
      <c r="Q180" s="30" t="n">
        <f aca="false">E180</f>
        <v>542371.19</v>
      </c>
      <c r="R180" s="30" t="n">
        <f aca="false">R7+R164</f>
        <v>557966.3</v>
      </c>
      <c r="S180" s="31" t="n">
        <f aca="false">IF(R180=0,0,R180/Q180*100)</f>
        <v>102.875357372872</v>
      </c>
    </row>
    <row r="181" customFormat="false" ht="32.45" hidden="false" customHeight="true" outlineLevel="0" collapsed="false">
      <c r="A181" s="18"/>
      <c r="B181" s="32" t="s">
        <v>342</v>
      </c>
      <c r="C181" s="41" t="n">
        <f aca="false">C180-C164</f>
        <v>409944.48</v>
      </c>
      <c r="D181" s="41"/>
      <c r="E181" s="41" t="n">
        <f aca="false">E7</f>
        <v>450495.83</v>
      </c>
      <c r="F181" s="41" t="n">
        <f aca="false">F180-F164</f>
        <v>76651.0000000001</v>
      </c>
      <c r="G181" s="41" t="n">
        <f aca="false">G180-G164</f>
        <v>101838.42</v>
      </c>
      <c r="H181" s="41"/>
      <c r="I181" s="41" t="n">
        <f aca="false">I180-I164</f>
        <v>101838.42</v>
      </c>
      <c r="J181" s="41" t="n">
        <f aca="false">J180-J164</f>
        <v>108960</v>
      </c>
      <c r="K181" s="41"/>
      <c r="L181" s="41" t="n">
        <f aca="false">L180-L164</f>
        <v>119139.53</v>
      </c>
      <c r="M181" s="41" t="n">
        <f aca="false">M180-M164</f>
        <v>102136</v>
      </c>
      <c r="N181" s="18"/>
      <c r="O181" s="40"/>
      <c r="P181" s="40"/>
      <c r="Q181" s="30" t="n">
        <f aca="false">Q7</f>
        <v>450495.83</v>
      </c>
      <c r="R181" s="30" t="n">
        <f aca="false">R7</f>
        <v>467763.13</v>
      </c>
      <c r="S181" s="31" t="n">
        <f aca="false">IF(R181=0,0,R181/Q181*100)</f>
        <v>103.832954458202</v>
      </c>
    </row>
    <row r="182" customFormat="false" ht="15" hidden="false" customHeight="false" outlineLevel="0" collapsed="false">
      <c r="A182" s="5"/>
      <c r="B182" s="42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P182" s="6"/>
      <c r="Q182" s="44"/>
      <c r="R182" s="44"/>
      <c r="S182" s="45"/>
    </row>
    <row r="183" customFormat="false" ht="15" hidden="false" customHeight="false" outlineLevel="0" collapsed="false">
      <c r="A183" s="5"/>
      <c r="B183" s="42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P183" s="6"/>
      <c r="Q183" s="44"/>
      <c r="R183" s="44"/>
      <c r="S183" s="45"/>
    </row>
    <row r="184" customFormat="false" ht="15" hidden="false" customHeight="false" outlineLevel="0" collapsed="false">
      <c r="A184" s="5"/>
      <c r="B184" s="42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P184" s="6"/>
      <c r="Q184" s="44"/>
      <c r="R184" s="44"/>
      <c r="S184" s="45"/>
    </row>
    <row r="185" customFormat="false" ht="15" hidden="false" customHeight="false" outlineLevel="0" collapsed="false">
      <c r="A185" s="5"/>
      <c r="B185" s="42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P185" s="6"/>
      <c r="Q185" s="44"/>
      <c r="R185" s="44"/>
      <c r="S185" s="45"/>
    </row>
    <row r="187" customFormat="false" ht="15" hidden="false" customHeight="false" outlineLevel="0" collapsed="false">
      <c r="A187" s="7"/>
      <c r="B187" s="3"/>
      <c r="E187" s="4"/>
      <c r="F187" s="3"/>
      <c r="I187" s="1"/>
      <c r="M187" s="5"/>
      <c r="N187" s="6"/>
      <c r="O187" s="7"/>
    </row>
  </sheetData>
  <mergeCells count="1">
    <mergeCell ref="B4:Q4"/>
  </mergeCells>
  <conditionalFormatting sqref="S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972222222222" right="0.170138888888889" top="0.590277777777778" bottom="0.354166666666667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7:A6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63" activeCellId="0" sqref="A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7.14"/>
    <col collapsed="false" customWidth="true" hidden="false" outlineLevel="0" max="2" min="2" style="47" width="29.41"/>
    <col collapsed="false" customWidth="true" hidden="false" outlineLevel="0" max="3" min="3" style="48" width="11.42"/>
    <col collapsed="false" customWidth="true" hidden="false" outlineLevel="0" max="4" min="4" style="48" width="9.28"/>
    <col collapsed="false" customWidth="true" hidden="false" outlineLevel="0" max="5" min="5" style="48" width="11.42"/>
    <col collapsed="false" customWidth="true" hidden="false" outlineLevel="0" max="6" min="6" style="49" width="9.7"/>
    <col collapsed="false" customWidth="true" hidden="false" outlineLevel="0" max="7" min="7" style="48" width="9.56"/>
    <col collapsed="false" customWidth="true" hidden="false" outlineLevel="0" max="8" min="8" style="48" width="8.7"/>
    <col collapsed="false" customWidth="true" hidden="false" outlineLevel="0" max="9" min="9" style="48" width="9.7"/>
    <col collapsed="false" customWidth="false" hidden="false" outlineLevel="0" max="257" min="10" style="50" width="9.14"/>
  </cols>
  <sheetData>
    <row r="67" customFormat="false" ht="12" hidden="false" customHeight="false" outlineLevel="0" collapsed="false">
      <c r="A67" s="51" t="s">
        <v>343</v>
      </c>
    </row>
    <row r="68" customFormat="false" ht="12" hidden="false" customHeight="false" outlineLevel="0" collapsed="false">
      <c r="A68" s="52" t="s">
        <v>344</v>
      </c>
    </row>
  </sheetData>
  <printOptions headings="false" gridLines="false" gridLinesSet="true" horizontalCentered="false" verticalCentered="false"/>
  <pageMargins left="0.157638888888889" right="0.157638888888889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6:42:36Z</dcterms:created>
  <dc:creator>Chernogolova</dc:creator>
  <dc:description/>
  <dc:language>en-US</dc:language>
  <cp:lastModifiedBy>msmain</cp:lastModifiedBy>
  <cp:lastPrinted>2007-05-25T04:15:03Z</cp:lastPrinted>
  <dcterms:modified xsi:type="dcterms:W3CDTF">2007-07-31T03:24:36Z</dcterms:modified>
  <cp:revision>0</cp:revision>
  <dc:subject/>
  <dc:title/>
</cp:coreProperties>
</file>