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чет" sheetId="2" state="visible" r:id="rId3"/>
  </sheets>
  <definedNames>
    <definedName function="false" hidden="false" localSheetId="1" name="_xlnm.Print_Area" vbProcedure="false">Отчет!$A:$H</definedName>
    <definedName function="false" hidden="false" localSheetId="1" name="_xlnm.Print_Titles" vbProcedure="false">Отчет!$7:$8</definedName>
    <definedName function="false" hidden="false" localSheetId="0" name="Z_0D2994A7_37DF_4FB4_BBE0_085CED14DB46__wvu_Rows" vbProcedure="false">Лист1!$27:$28</definedName>
    <definedName function="false" hidden="false" localSheetId="0" name="Z_48E62DF6_1509_4F19_825B_A04B4A260E87__wvu_Rows" vbProcedure="false">Лист1!$27:$28</definedName>
    <definedName function="false" hidden="false" localSheetId="0" name="Z_C59E5FE4_C6D0_4CED_961B_D12D07FF43AD__wvu_Rows" vbProcedure="false">Лист1!$27:$28</definedName>
    <definedName function="false" hidden="false" localSheetId="1" name="Z_0D2994A7_37DF_4FB4_BBE0_085CED14DB46__wvu_Cols" vbProcedure="false">Отчет!$F:$F</definedName>
    <definedName function="false" hidden="false" localSheetId="1" name="Z_0D2994A7_37DF_4FB4_BBE0_085CED14DB46__wvu_PrintArea" vbProcedure="false">Отчет!$A:$H</definedName>
    <definedName function="false" hidden="false" localSheetId="1" name="Z_48E62DF6_1509_4F19_825B_A04B4A260E87__wvu_Cols" vbProcedure="false">Отчет!$F:$F</definedName>
    <definedName function="false" hidden="false" localSheetId="1" name="Z_48E62DF6_1509_4F19_825B_A04B4A260E87__wvu_PrintArea" vbProcedure="false">Отчет!$A:$H</definedName>
    <definedName function="false" hidden="false" localSheetId="1" name="Z_91B3FC8E_BFFB_4EFB_B087_4297AAA3A1D6__wvu_Cols" vbProcedure="false">Отчет!$F:$F</definedName>
    <definedName function="false" hidden="false" localSheetId="1" name="Z_91B3FC8E_BFFB_4EFB_B087_4297AAA3A1D6__wvu_PrintArea" vbProcedure="false">Отчет!$A$1:$H$329</definedName>
    <definedName function="false" hidden="false" localSheetId="1" name="Z_91B3FC8E_BFFB_4EFB_B087_4297AAA3A1D6__wvu_PrintTitles" vbProcedure="false">Отчет!$7:$7</definedName>
    <definedName function="false" hidden="false" localSheetId="1" name="Z_91B3FC8E_BFFB_4EFB_B087_4297AAA3A1D6__wvu_Rows" vbProcedure="false">Отчет!$8:$8,Отчет!$319:$320</definedName>
    <definedName function="false" hidden="false" localSheetId="1" name="Z_C59E5FE4_C6D0_4CED_961B_D12D07FF43AD__wvu_Cols" vbProcedure="false">Отчет!$F:$F</definedName>
    <definedName function="false" hidden="false" localSheetId="1" name="Z_C59E5FE4_C6D0_4CED_961B_D12D07FF43AD__wvu_PrintArea" vbProcedure="false">Отчет!$A:$H</definedName>
    <definedName function="false" hidden="false" localSheetId="1" name="Z_D69CEAFE_B2A5_4F7C_B103_B7C6B194F085__wvu_Cols" vbProcedure="false">Отчет!$F:$F</definedName>
    <definedName function="false" hidden="false" localSheetId="1" name="Z_D69CEAFE_B2A5_4F7C_B103_B7C6B194F085__wvu_PrintArea" vbProcedure="false">Отчет!$A$1:$H$329</definedName>
    <definedName function="false" hidden="false" localSheetId="1" name="Z_D69CEAFE_B2A5_4F7C_B103_B7C6B194F085__wvu_PrintTitles" vbProcedure="false">Отчет!$7:$7</definedName>
    <definedName function="false" hidden="false" localSheetId="1" name="Z_D69CEAFE_B2A5_4F7C_B103_B7C6B194F085__wvu_Rows" vbProcedure="false">Отчет!$8:$8,Отчет!$319: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54">
  <si>
    <t xml:space="preserve"> </t>
  </si>
  <si>
    <t xml:space="preserve">Маскаева Людмила Семеновна</t>
  </si>
  <si>
    <t xml:space="preserve">77-23-83</t>
  </si>
  <si>
    <t xml:space="preserve">        Л.О.Выборова</t>
  </si>
  <si>
    <t xml:space="preserve">773856</t>
  </si>
  <si>
    <t xml:space="preserve">Приложение  3</t>
  </si>
  <si>
    <t xml:space="preserve">  </t>
  </si>
  <si>
    <t xml:space="preserve">к Решению Думы ЗАТО Северск</t>
  </si>
  <si>
    <r>
      <rPr>
        <sz val="11"/>
        <rFont val="Times New Roman"/>
        <family val="1"/>
      </rPr>
      <t xml:space="preserve">от__</t>
    </r>
    <r>
      <rPr>
        <u val="single"/>
        <sz val="11"/>
        <rFont val="Times New Roman"/>
        <family val="1"/>
        <charset val="204"/>
      </rPr>
      <t xml:space="preserve">24.05.</t>
    </r>
    <r>
      <rPr>
        <sz val="11"/>
        <rFont val="Times New Roman"/>
        <family val="1"/>
      </rPr>
      <t xml:space="preserve">2007 №_</t>
    </r>
    <r>
      <rPr>
        <u val="single"/>
        <sz val="11"/>
        <rFont val="Times New Roman"/>
        <family val="1"/>
        <charset val="204"/>
      </rPr>
      <t xml:space="preserve">32/4</t>
    </r>
    <r>
      <rPr>
        <sz val="11"/>
        <rFont val="Times New Roman"/>
        <family val="1"/>
      </rPr>
      <t xml:space="preserve">__</t>
    </r>
  </si>
  <si>
    <t xml:space="preserve">Отчет об исполнении бюджета ЗАТО Северск в разрезе ведомственной классификации за 2006 год</t>
  </si>
  <si>
    <t xml:space="preserve">(тыс.руб.)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Наименование</t>
  </si>
  <si>
    <t xml:space="preserve">Утверждено Думой ЗАТО Северск</t>
  </si>
  <si>
    <t xml:space="preserve">План 9 месяцев</t>
  </si>
  <si>
    <t xml:space="preserve">Исполнено</t>
  </si>
  <si>
    <t xml:space="preserve">% исполне-ния </t>
  </si>
  <si>
    <t xml:space="preserve">контроль</t>
  </si>
  <si>
    <t xml:space="preserve"> 1</t>
  </si>
  <si>
    <t xml:space="preserve">0100</t>
  </si>
  <si>
    <t xml:space="preserve">Общегосударственные вопросы</t>
  </si>
  <si>
    <t xml:space="preserve">0103</t>
  </si>
  <si>
    <t xml:space="preserve">001</t>
  </si>
  <si>
    <t xml:space="preserve">027</t>
  </si>
  <si>
    <t xml:space="preserve">Дума ЗАТО Северск</t>
  </si>
  <si>
    <t xml:space="preserve">0104</t>
  </si>
  <si>
    <t xml:space="preserve">005</t>
  </si>
  <si>
    <t xml:space="preserve">Администрация ЗАТО Северск</t>
  </si>
  <si>
    <t xml:space="preserve">Финансовое управление Администрации ЗАТО Северск</t>
  </si>
  <si>
    <t xml:space="preserve">Отдел по делам молодёжи Администрации ЗАТО Северск</t>
  </si>
  <si>
    <t xml:space="preserve">Комитет по физической культуре и спорту Администрации ЗАТО Северск</t>
  </si>
  <si>
    <t xml:space="preserve">Управление жилищно-коммунального хозяйства, транспорта и связи Администрации ЗАТО Северск</t>
  </si>
  <si>
    <t xml:space="preserve">Управление образования Администрации ЗАТО Северск</t>
  </si>
  <si>
    <t xml:space="preserve">Управление социальной защиты населения Администрации ЗАТО Северск</t>
  </si>
  <si>
    <t xml:space="preserve">Управление имущественных отношений Администрации ЗАТО Северск</t>
  </si>
  <si>
    <t xml:space="preserve">УКС Администрации</t>
  </si>
  <si>
    <t xml:space="preserve">0106</t>
  </si>
  <si>
    <t xml:space="preserve">083</t>
  </si>
  <si>
    <t xml:space="preserve">Счетная палата ЗАТО Северск</t>
  </si>
  <si>
    <t xml:space="preserve">0112</t>
  </si>
  <si>
    <t xml:space="preserve">065</t>
  </si>
  <si>
    <t xml:space="preserve">152</t>
  </si>
  <si>
    <t xml:space="preserve">Финансовое управление Администрации ЗАТО Северск - выплата процентов по кредитам</t>
  </si>
  <si>
    <t xml:space="preserve">0113</t>
  </si>
  <si>
    <t xml:space="preserve">070</t>
  </si>
  <si>
    <t xml:space="preserve">184</t>
  </si>
  <si>
    <t xml:space="preserve">Финансовое управление Администрации ЗАТО Северск - резервный фонд</t>
  </si>
  <si>
    <t xml:space="preserve">0115</t>
  </si>
  <si>
    <t xml:space="preserve">327</t>
  </si>
  <si>
    <t xml:space="preserve">Администрация ЗАТО Северск - единовременные поощрительные выплаты</t>
  </si>
  <si>
    <t xml:space="preserve">Управление имущественных отношений Администрации ЗАТО Северск, в т.ч.</t>
  </si>
  <si>
    <t xml:space="preserve">202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090</t>
  </si>
  <si>
    <t xml:space="preserve">200</t>
  </si>
  <si>
    <t xml:space="preserve"> - расходы по оценке недвижимости, признанию прав и регулированию отношений по муниципальной собственности</t>
  </si>
  <si>
    <t xml:space="preserve">338</t>
  </si>
  <si>
    <t xml:space="preserve">214</t>
  </si>
  <si>
    <t xml:space="preserve">УКС Администрации - ЗАТО Северск п.Самусь.Административное здание (ПИР)</t>
  </si>
  <si>
    <t xml:space="preserve">МУ СПУ</t>
  </si>
  <si>
    <t xml:space="preserve">СГТА</t>
  </si>
  <si>
    <t xml:space="preserve">317</t>
  </si>
  <si>
    <t xml:space="preserve">366</t>
  </si>
  <si>
    <t xml:space="preserve">МУ ПАТП-1 ЗАТО Северск - бюджетный кредит</t>
  </si>
  <si>
    <t xml:space="preserve">МУ ПАТП-2 ЗАТО Северск - бюджетный кредит</t>
  </si>
  <si>
    <t xml:space="preserve">351</t>
  </si>
  <si>
    <t xml:space="preserve">411</t>
  </si>
  <si>
    <t xml:space="preserve">МП ЗАТО Северск "Самусь ЖКХ" - бюджетный кредит</t>
  </si>
  <si>
    <t xml:space="preserve">Программа развития ЗАТО, в т.ч.</t>
  </si>
  <si>
    <t xml:space="preserve">100</t>
  </si>
  <si>
    <t xml:space="preserve">520</t>
  </si>
  <si>
    <t xml:space="preserve"> - бюджетные кредиты (возвраты)</t>
  </si>
  <si>
    <t xml:space="preserve">000</t>
  </si>
  <si>
    <t xml:space="preserve"> - бюджетные кредиты (финансирование)</t>
  </si>
  <si>
    <t xml:space="preserve">0200</t>
  </si>
  <si>
    <t xml:space="preserve">Национальная оборона</t>
  </si>
  <si>
    <t xml:space="preserve">0203</t>
  </si>
  <si>
    <t xml:space="preserve">290</t>
  </si>
  <si>
    <t xml:space="preserve">237</t>
  </si>
  <si>
    <t xml:space="preserve">Администрация ЗАТО Северск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253</t>
  </si>
  <si>
    <t xml:space="preserve">Управление внутренних дел  МВД России в городе Северск Томской области - милиция общественной безопасности</t>
  </si>
  <si>
    <t xml:space="preserve">Медицинский вытрезвитель УВД № 73 Восьмого ГУ МВД РФ</t>
  </si>
  <si>
    <t xml:space="preserve">0309</t>
  </si>
  <si>
    <t xml:space="preserve">218</t>
  </si>
  <si>
    <t xml:space="preserve">260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310</t>
  </si>
  <si>
    <t xml:space="preserve">МУ "Спасательная станция"</t>
  </si>
  <si>
    <t xml:space="preserve">ГУ "Специальное управление  ФПС № 8  МЧС России"</t>
  </si>
  <si>
    <t xml:space="preserve">0313</t>
  </si>
  <si>
    <t xml:space="preserve">УКС Администрации - Пождепо на 6 автомашин в мкр. 12</t>
  </si>
  <si>
    <t xml:space="preserve">0400</t>
  </si>
  <si>
    <t xml:space="preserve">Национальная экономика</t>
  </si>
  <si>
    <t xml:space="preserve">0405</t>
  </si>
  <si>
    <t xml:space="preserve">263</t>
  </si>
  <si>
    <t xml:space="preserve">МУ "Северское горветуправление" (с 2006г. № 42)</t>
  </si>
  <si>
    <t xml:space="preserve">ОГУ "Северское горветуправление"</t>
  </si>
  <si>
    <t xml:space="preserve">0407</t>
  </si>
  <si>
    <t xml:space="preserve">МУ Лесхоз ЗАТО Северск</t>
  </si>
  <si>
    <t xml:space="preserve">0408</t>
  </si>
  <si>
    <t xml:space="preserve">Управление жилищно-коммунального хозяйства, транспорта и связи Администрации ЗАТО Северск - приобретение автотранспорта для муниципальных нужд</t>
  </si>
  <si>
    <t xml:space="preserve">МУ ПАТП-1 ЗАТО Северск - покрытие убытков на пассажироперевозках</t>
  </si>
  <si>
    <t xml:space="preserve">МУ ПАТП-2 ЗАТО Северск - покрытие убытков на пассажироперевозках</t>
  </si>
  <si>
    <t xml:space="preserve">МУ ПАТП, в т.ч.</t>
  </si>
  <si>
    <t xml:space="preserve"> - покрытие убытков на пассажироперевозках</t>
  </si>
  <si>
    <t xml:space="preserve"> - покрытие убытков на пассажироперевозках за 2005 год</t>
  </si>
  <si>
    <t xml:space="preserve">310</t>
  </si>
  <si>
    <t xml:space="preserve">364</t>
  </si>
  <si>
    <t xml:space="preserve">ООО "Северская судоходная компания" - покрытие убытков на речных пассажироперевозках</t>
  </si>
  <si>
    <t xml:space="preserve">0411</t>
  </si>
  <si>
    <t xml:space="preserve">Управление жилищно-коммунального хозяйства, транспорта и связи Администрации ЗАТО Северск, в т.ч.</t>
  </si>
  <si>
    <t xml:space="preserve">340</t>
  </si>
  <si>
    <t xml:space="preserve">406</t>
  </si>
  <si>
    <t xml:space="preserve"> - оплата работ по межеванию земельных участков под объектами, находящимися на балансе УЖКХ ТиС</t>
  </si>
  <si>
    <t xml:space="preserve"> - оплата работ по формированию земельных участков под многоквартирными жилыми домами</t>
  </si>
  <si>
    <t xml:space="preserve"> - инвентаризация многоквартирных домов жилищного фонда</t>
  </si>
  <si>
    <t xml:space="preserve"> - оплата работ по формированию земельных участков для комплексной застройки жилых микрорайонов</t>
  </si>
  <si>
    <t xml:space="preserve">325</t>
  </si>
  <si>
    <t xml:space="preserve"> - на увеличение уставного фонда МП "Северскэлектросвязь"</t>
  </si>
  <si>
    <t xml:space="preserve"> - на увеличение уставных фондов муниципальных предприятий согласно РГА от 21.12.2006 № 1585</t>
  </si>
  <si>
    <t xml:space="preserve">УКС Администрации - оплата работ по технической инвентаризации вводимых в эксплуатацию объектов капитального 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350</t>
  </si>
  <si>
    <t xml:space="preserve">410</t>
  </si>
  <si>
    <t xml:space="preserve"> - капитальный ремонт жилищного фонда города</t>
  </si>
  <si>
    <t xml:space="preserve"> - капитальный ремонт жилищного фонда пос.Самусь</t>
  </si>
  <si>
    <t xml:space="preserve">197</t>
  </si>
  <si>
    <t xml:space="preserve"> - для распределения МПУК ЖХ - покрытие убытков по содержанию и текущему ремонту жилищного фонда города, связанных с ликвидацией последствий чрезвычайной ситуации</t>
  </si>
  <si>
    <t xml:space="preserve"> - для распределения МП ЗАТО Северск "Самусь ЖКХ" - покрытие убытков по содержанию и текущему ремонту жилищного фонда п.Самусь</t>
  </si>
  <si>
    <t xml:space="preserve"> - для распределения ООО ЖЭУ "Альтернатива"  - убытки по содержанию жилищного фонда ТСЖ</t>
  </si>
  <si>
    <t xml:space="preserve"> - для распределения МП УК "Жилищное хозяйство" - покрытие убытков по содержанию и текущему ремонту жилищного фонда города</t>
  </si>
  <si>
    <t xml:space="preserve"> - обследование технического состояния жилого дома</t>
  </si>
  <si>
    <t xml:space="preserve"> - капитальный ремонт жилищного фонда города (остаток субвенции 2005 года)</t>
  </si>
  <si>
    <t xml:space="preserve"> - модернизация лифтов в домах муниципального жилищного фонда</t>
  </si>
  <si>
    <t xml:space="preserve"> - капитальный ремонт жилых помещений, занимаемых малоимущими гражданами на основании договоров социального найма</t>
  </si>
  <si>
    <t xml:space="preserve">УКС Администрации - капитальное строительство</t>
  </si>
  <si>
    <t xml:space="preserve">0502</t>
  </si>
  <si>
    <t xml:space="preserve">412</t>
  </si>
  <si>
    <t xml:space="preserve">Администрация ЗАТО Северск - расходы на благоустройство территории, связанные с ликвидацией последствий чрезвычайной ситуации</t>
  </si>
  <si>
    <t xml:space="preserve"> - благоустройство территории (текущие расходы)</t>
  </si>
  <si>
    <t xml:space="preserve"> - капитальный ремонт объектов благоустройства территории</t>
  </si>
  <si>
    <t xml:space="preserve"> 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</si>
  <si>
    <t xml:space="preserve"> - благоустройство  территории</t>
  </si>
  <si>
    <t xml:space="preserve"> - капитальный ремонт объектов коммунального хозяйства</t>
  </si>
  <si>
    <t xml:space="preserve"> - расходы на благоустройство территории, связанные с ликвидацией последствий чрезвычайной ситуации</t>
  </si>
  <si>
    <t xml:space="preserve">МП ЗАТО Северск "Самусь ЖКХ", в т.ч.</t>
  </si>
  <si>
    <t xml:space="preserve"> - убытки от предоставления скидки по 30-км зоне (электроэнергия)</t>
  </si>
  <si>
    <t xml:space="preserve"> - покрытие убытков от реализации населению услуг по водоснабжению и водоотведению по ценам ниже себестоимости</t>
  </si>
  <si>
    <t xml:space="preserve"> - возмещение расходов при установлении уровня оплаты населением услуг по теплоснабжению в размере 90% с 01.07.2006 по 31.12.2006</t>
  </si>
  <si>
    <t xml:space="preserve"> - покрытие убытков от реализации теплоэнергии населению по ценам ниже себестоимости</t>
  </si>
  <si>
    <t xml:space="preserve"> - покрытие убытков от реализации электроэнергии населению по ценам ниже себестоимости</t>
  </si>
  <si>
    <t xml:space="preserve"> - компенсация энергоснабжающим организациям убытков, связанных с ростом цен на нефть</t>
  </si>
  <si>
    <t xml:space="preserve"> - возмещение расходов при установлении уровня оплаты населением услуг по теплоснабжению в размере 90% с 01.01.06 по 30.06.06</t>
  </si>
  <si>
    <t xml:space="preserve">МУП "Тепловые сети", в т.ч.</t>
  </si>
  <si>
    <t xml:space="preserve">ОАО ГЭС - убытки от реализации услуг населению</t>
  </si>
  <si>
    <t xml:space="preserve">ОАО ТС, в т.ч.</t>
  </si>
  <si>
    <t xml:space="preserve">502</t>
  </si>
  <si>
    <t xml:space="preserve"> - убытки от реализации т/э населению по ценам ниже себестоимости</t>
  </si>
  <si>
    <t xml:space="preserve"> - возмещение расходов при установлении уровня  оплаты населением услуг по теплоснабжению в размере 90% с 01.07.2006 по 31.12.2006</t>
  </si>
  <si>
    <t xml:space="preserve">0504</t>
  </si>
  <si>
    <t xml:space="preserve"> - капитальный ремонт нежилых помещений</t>
  </si>
  <si>
    <t xml:space="preserve"> - капитальный ремонт бани МП ЗАТО Северск "Самусь ЖКХ"</t>
  </si>
  <si>
    <t xml:space="preserve"> - капитальный ремонт бани МП"Камея"</t>
  </si>
  <si>
    <t xml:space="preserve"> - организация услуг по содержанию жилищного фонда МКП ЕЗ</t>
  </si>
  <si>
    <t xml:space="preserve">0600</t>
  </si>
  <si>
    <t xml:space="preserve">Охрана окружающей среды</t>
  </si>
  <si>
    <t xml:space="preserve">0602</t>
  </si>
  <si>
    <t xml:space="preserve">КООС и ПР, в т.ч.</t>
  </si>
  <si>
    <t xml:space="preserve"> - смета</t>
  </si>
  <si>
    <t xml:space="preserve">443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420</t>
  </si>
  <si>
    <t xml:space="preserve">МДОУ "Детский сад № 1"</t>
  </si>
  <si>
    <t xml:space="preserve">МДОУ КВ "Детский сад № 4 "Красная шапочка"</t>
  </si>
  <si>
    <t xml:space="preserve">МДОУ КВ "Детский сад № 6 "Журавушка"</t>
  </si>
  <si>
    <t xml:space="preserve">МДОУ "Детский сад № 7"</t>
  </si>
  <si>
    <t xml:space="preserve">МДОУ КВ "Детский сад № 10 "Волчок"</t>
  </si>
  <si>
    <t xml:space="preserve">МДОУ "Детский сад № 11"</t>
  </si>
  <si>
    <t xml:space="preserve">МДОУ "Детский сад № 16"</t>
  </si>
  <si>
    <t xml:space="preserve">МДОУ "Детский сад № 17"</t>
  </si>
  <si>
    <t xml:space="preserve">МДОУ КВ "Детский сад № 18 "Ласточка"</t>
  </si>
  <si>
    <t xml:space="preserve">МДОУ "Детский сад № 19"</t>
  </si>
  <si>
    <t xml:space="preserve">МДОУ КВ "Детский сад № 20 "Гвоздика"</t>
  </si>
  <si>
    <t xml:space="preserve">МДОУ "Детский сад № 25"</t>
  </si>
  <si>
    <t xml:space="preserve">МДОУ КВ "Детский сад № 27 "Елочка"</t>
  </si>
  <si>
    <t xml:space="preserve">МДОУ КВ "Детский сад № 28 "Анютины глазки"</t>
  </si>
  <si>
    <t xml:space="preserve">МДОУ КВ "Детский сад № 30 "Львенок"</t>
  </si>
  <si>
    <t xml:space="preserve">МДОУ "Детский сад № 31"</t>
  </si>
  <si>
    <t xml:space="preserve">МДОУ "Детский сад № 34"</t>
  </si>
  <si>
    <t xml:space="preserve">МДОУ КВ "Детский сад № 35 "Одуванчик"</t>
  </si>
  <si>
    <t xml:space="preserve">МДОУ "Детский сад № 37"</t>
  </si>
  <si>
    <t xml:space="preserve">МДОУ "Детский сад № 40"</t>
  </si>
  <si>
    <t xml:space="preserve">МДОУ "Детский сад № 44"</t>
  </si>
  <si>
    <t xml:space="preserve">МДОУ "Детский сад № 45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2"</t>
  </si>
  <si>
    <t xml:space="preserve">МДОУ "Детский сад № 53"</t>
  </si>
  <si>
    <t xml:space="preserve">МДОУ "Детский сад № 5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ЦРР детский сад № 58 "Родничок"</t>
  </si>
  <si>
    <t xml:space="preserve">МДОУ "Детский сад № 59"</t>
  </si>
  <si>
    <t xml:space="preserve">МДОУ "Детский сад № 60"</t>
  </si>
  <si>
    <t xml:space="preserve">0702</t>
  </si>
  <si>
    <t xml:space="preserve">424</t>
  </si>
  <si>
    <t xml:space="preserve">Управление образования Администрации ЗАТО Северск - пособия детям под опекой (субвенция ТО)</t>
  </si>
  <si>
    <t xml:space="preserve">421</t>
  </si>
  <si>
    <t xml:space="preserve">МОУ "Самусьский лицей имени академика В.В.Пекарского"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 им.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90"</t>
  </si>
  <si>
    <t xml:space="preserve">МУ ЗАТО Северск "СОШ № 89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У "Орловская школа"</t>
  </si>
  <si>
    <t xml:space="preserve">МУ Лицей</t>
  </si>
  <si>
    <t xml:space="preserve">МУ "В(с) ОСШ школа № 79"</t>
  </si>
  <si>
    <t xml:space="preserve">422</t>
  </si>
  <si>
    <t xml:space="preserve">МОУ "Школа-интернат для детей-сирот и детей, оставшихся без попечения родителей, № 82"</t>
  </si>
  <si>
    <t xml:space="preserve">ОГОУ "Школа-интернат для детей-сирот и детей, оставшихся без попечения родителей, № 82"</t>
  </si>
  <si>
    <t xml:space="preserve">433</t>
  </si>
  <si>
    <t xml:space="preserve">МОУ ЗАТО Северск школа-интернат № 195 VIII вида</t>
  </si>
  <si>
    <t xml:space="preserve">ОГОУ "Специальная (коррекционная) школа-интернат № 195 VIII вида"</t>
  </si>
  <si>
    <t xml:space="preserve">423</t>
  </si>
  <si>
    <t xml:space="preserve">МОУ ЗАТО Северск ДОД ДМШ им.П.И.Чайковского</t>
  </si>
  <si>
    <t xml:space="preserve">МОУ ЗАТО Северск ДОД "Самусьская ДМШ"</t>
  </si>
  <si>
    <t xml:space="preserve">МОУ ДОД "Художественная школа"</t>
  </si>
  <si>
    <t xml:space="preserve">МУ ДО СТШ "Меридиан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ДЮСШ НВС "Русь"</t>
  </si>
  <si>
    <t xml:space="preserve">МОУ ЗАТО Северск ДОД СДЮСШОР Олимпийского резерва гимнастики им. Р.Кузнецова</t>
  </si>
  <si>
    <t xml:space="preserve">МОУ ЗАТО Северск ДОД "СДЮСШОР по легкой атлетике"</t>
  </si>
  <si>
    <t xml:space="preserve">МОУ ЗАТО Северск ДОД "Центр Поиск"</t>
  </si>
  <si>
    <t xml:space="preserve">МОУ ЗАТО Северск ДОД СДЮСШОР им.Л.Егоровой</t>
  </si>
  <si>
    <t xml:space="preserve">МОУ ЗАТО Северск ДОД СДЮСШ хоккея и футбола "Смена"</t>
  </si>
  <si>
    <t xml:space="preserve">0704</t>
  </si>
  <si>
    <t xml:space="preserve">427</t>
  </si>
  <si>
    <t xml:space="preserve">МУ "Колледж искусств"</t>
  </si>
  <si>
    <t xml:space="preserve">МОУ СПО СПК</t>
  </si>
  <si>
    <t xml:space="preserve">0707</t>
  </si>
  <si>
    <t xml:space="preserve">431</t>
  </si>
  <si>
    <t xml:space="preserve">447</t>
  </si>
  <si>
    <t xml:space="preserve">Отдел по делам молодёжи Администрации ЗАТО Северск - мероприятия в области молодежной политики</t>
  </si>
  <si>
    <t xml:space="preserve">432</t>
  </si>
  <si>
    <t xml:space="preserve">452</t>
  </si>
  <si>
    <t xml:space="preserve">Детская оздоровительная кампания (Приложение 23)</t>
  </si>
  <si>
    <t xml:space="preserve">0709</t>
  </si>
  <si>
    <t xml:space="preserve">Управление образования Администрации ЗАТО Северск - обеспечение деятельности подведомственных учреждений</t>
  </si>
  <si>
    <t xml:space="preserve">МУ "В(с) ОСШ школа № 79" - УПМ</t>
  </si>
  <si>
    <t xml:space="preserve">МУ ДО СТШ "Меридиан" - спортивный лагерь "Нахимовец"</t>
  </si>
  <si>
    <t xml:space="preserve">425</t>
  </si>
  <si>
    <t xml:space="preserve">ГОУ НПО ПУ № 10</t>
  </si>
  <si>
    <t xml:space="preserve">ГОУ НПО "ПУ № 32"</t>
  </si>
  <si>
    <t xml:space="preserve">МУ ОЛ "Зелёный мыс"</t>
  </si>
  <si>
    <t xml:space="preserve">МУ ДОЛ "Берёзка"</t>
  </si>
  <si>
    <t xml:space="preserve">МУ ЗАТО Северск ДОЛ "Восход"</t>
  </si>
  <si>
    <t xml:space="preserve">МУ "УДУ" - централизованная бухгалтер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442</t>
  </si>
  <si>
    <t xml:space="preserve">МУ ЦГБ</t>
  </si>
  <si>
    <t xml:space="preserve">МУ ЦДБ</t>
  </si>
  <si>
    <t xml:space="preserve">441</t>
  </si>
  <si>
    <t xml:space="preserve">МУ "Музей г.Северска"</t>
  </si>
  <si>
    <t xml:space="preserve">440</t>
  </si>
  <si>
    <t xml:space="preserve">МУ "Самусьский центр культуры"</t>
  </si>
  <si>
    <t xml:space="preserve">МУ "МТ "Наш мир"</t>
  </si>
  <si>
    <t xml:space="preserve">МУ "СМТ"</t>
  </si>
  <si>
    <t xml:space="preserve">Детский театр</t>
  </si>
  <si>
    <t xml:space="preserve">МУ "Археологическая инспекция"</t>
  </si>
  <si>
    <t xml:space="preserve">МУ "СПП"</t>
  </si>
  <si>
    <t xml:space="preserve">0803</t>
  </si>
  <si>
    <t xml:space="preserve">453</t>
  </si>
  <si>
    <t xml:space="preserve">МП ЗАТО Северск СМИ ИА "Радио Северска" - оплата стоимости программ социальной значимости</t>
  </si>
  <si>
    <t xml:space="preserve">ООО "Северская телекомпания" - оплата стоимости программ социальной значимости</t>
  </si>
  <si>
    <t xml:space="preserve">0804</t>
  </si>
  <si>
    <t xml:space="preserve">457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0900</t>
  </si>
  <si>
    <t xml:space="preserve">Здравоохранение и спорт</t>
  </si>
  <si>
    <t xml:space="preserve">0901</t>
  </si>
  <si>
    <t xml:space="preserve">Самусьская больница ФГУ "СОМЦ Росздрава", в т.ч.</t>
  </si>
  <si>
    <t xml:space="preserve">471</t>
  </si>
  <si>
    <t xml:space="preserve"> - амбулаторно-поликлиническая служба</t>
  </si>
  <si>
    <t xml:space="preserve">478</t>
  </si>
  <si>
    <t xml:space="preserve"> - фельдшерско-акушерские пункты</t>
  </si>
  <si>
    <t xml:space="preserve">477</t>
  </si>
  <si>
    <t xml:space="preserve"> - станция скорой медицинской помощи</t>
  </si>
  <si>
    <t xml:space="preserve">469</t>
  </si>
  <si>
    <t xml:space="preserve"> - прочие подразделения</t>
  </si>
  <si>
    <t xml:space="preserve">ФГУЗ ЦМСЧ №81 ФМБА России, в т.ч.</t>
  </si>
  <si>
    <t xml:space="preserve">470</t>
  </si>
  <si>
    <t xml:space="preserve"> - больница № 2</t>
  </si>
  <si>
    <t xml:space="preserve"> - больница № 1</t>
  </si>
  <si>
    <t xml:space="preserve"> - детская больница</t>
  </si>
  <si>
    <t xml:space="preserve"> - лечебно-диагностический центр (поликлиника № 1)</t>
  </si>
  <si>
    <t xml:space="preserve"> - поликлиника № 2</t>
  </si>
  <si>
    <t xml:space="preserve"> - детская поликлиника</t>
  </si>
  <si>
    <t xml:space="preserve"> - стоматологическая поликлиника</t>
  </si>
  <si>
    <t xml:space="preserve"> - прочие поликлинические службы</t>
  </si>
  <si>
    <t xml:space="preserve">474</t>
  </si>
  <si>
    <t xml:space="preserve"> - детский санаторий</t>
  </si>
  <si>
    <t xml:space="preserve">472</t>
  </si>
  <si>
    <t xml:space="preserve"> - отделение переливания крови</t>
  </si>
  <si>
    <t xml:space="preserve"> - молочная кухня</t>
  </si>
  <si>
    <t xml:space="preserve"> - медтехника и медбаза</t>
  </si>
  <si>
    <t xml:space="preserve">456</t>
  </si>
  <si>
    <t xml:space="preserve"> - дорогостоящее лечение и гемодиализ</t>
  </si>
  <si>
    <t xml:space="preserve"> - прочие  подразделения</t>
  </si>
  <si>
    <t xml:space="preserve">476</t>
  </si>
  <si>
    <t xml:space="preserve"> - перинатальный центр (роддом)</t>
  </si>
  <si>
    <t xml:space="preserve">522</t>
  </si>
  <si>
    <t xml:space="preserve"> - целевое финансирование на вакцинацию против гепатита А</t>
  </si>
  <si>
    <t xml:space="preserve"> - организация общих врачебных практик</t>
  </si>
  <si>
    <t xml:space="preserve">0902</t>
  </si>
  <si>
    <t xml:space="preserve">512</t>
  </si>
  <si>
    <t xml:space="preserve">455</t>
  </si>
  <si>
    <t xml:space="preserve">Комитет по физической культуре и спорту Администрации ЗАТО Северск - мероприятия по физкультуре и спорту</t>
  </si>
  <si>
    <t xml:space="preserve">0904</t>
  </si>
  <si>
    <t xml:space="preserve">1000</t>
  </si>
  <si>
    <t xml:space="preserve">Социальная политика</t>
  </si>
  <si>
    <t xml:space="preserve">1001</t>
  </si>
  <si>
    <t xml:space="preserve">Администрация ЗАТО Северск, в т.ч.</t>
  </si>
  <si>
    <t xml:space="preserve">490</t>
  </si>
  <si>
    <t xml:space="preserve">714</t>
  </si>
  <si>
    <t xml:space="preserve"> - расходы по Плану мероприятий - выплаты заслуженным гражданам города</t>
  </si>
  <si>
    <t xml:space="preserve"> - расходы по Плану мероприятий - доплаты к пенсиям неработающим пенсионерам</t>
  </si>
  <si>
    <t xml:space="preserve"> - расходы по Плану мероприятий - доплаты к пенсиям  почетным гражданам</t>
  </si>
  <si>
    <t xml:space="preserve">Управление социальной защиты населения Администрации ЗАТО Северск, в т.ч.</t>
  </si>
  <si>
    <t xml:space="preserve"> - для исполнения МУ "Центр социальных льгот, помощи, и выплат" - надбавки к пенсиям муниципальных служащих</t>
  </si>
  <si>
    <t xml:space="preserve"> - для исполнения МУ "Центр социальных льгот, помощи, и выплат" - доплаты к пенсиям почетным гражданам города</t>
  </si>
  <si>
    <t xml:space="preserve"> - для исполнения МУ "Центр социальных льгот, помощи, и выплат" - доплаты к пенсиям неработающим пенсионерам</t>
  </si>
  <si>
    <t xml:space="preserve"> - для исполнения МУ "Центр социальных льгот, помощи, и выплат" - доплаты к пенсиям заслуженным работникам города</t>
  </si>
  <si>
    <t xml:space="preserve">1002</t>
  </si>
  <si>
    <t xml:space="preserve">501</t>
  </si>
  <si>
    <t xml:space="preserve">МУ "Центр социальных льгот, помощи и выплат"</t>
  </si>
  <si>
    <t xml:space="preserve">ОГУ "Центр социальной поддержки населения ЗАТО Северск"</t>
  </si>
  <si>
    <t xml:space="preserve">МСУ "Приют луч надежды"</t>
  </si>
  <si>
    <t xml:space="preserve">ОГСУ "Дом-интернат "Луч надежды" ЗАТО Северск"</t>
  </si>
  <si>
    <t xml:space="preserve">МСУ МСО "Виола"</t>
  </si>
  <si>
    <t xml:space="preserve">ОГСУ "Дом-интернат для престарелых и инвалидов "Виола" ЗАТО Северск"</t>
  </si>
  <si>
    <t xml:space="preserve">МУ СО РЦ</t>
  </si>
  <si>
    <t xml:space="preserve">ОГУ "Реабилитационный центр для детей и подростков с ограниченными возможностями ЗАТО Северск"</t>
  </si>
  <si>
    <t xml:space="preserve">ОГУ "Комплексный центр социального обслуживания населения ЗАТО Северск"</t>
  </si>
  <si>
    <t xml:space="preserve">МУ "Центр"</t>
  </si>
  <si>
    <t xml:space="preserve">506</t>
  </si>
  <si>
    <t xml:space="preserve">МУ "Центр жилищных субсидий"</t>
  </si>
  <si>
    <t xml:space="preserve">1003</t>
  </si>
  <si>
    <t xml:space="preserve">505</t>
  </si>
  <si>
    <t xml:space="preserve">482</t>
  </si>
  <si>
    <t xml:space="preserve">Администрация ЗАТО Северск - оказание социальной помощи</t>
  </si>
  <si>
    <t xml:space="preserve">795</t>
  </si>
  <si>
    <t xml:space="preserve">661</t>
  </si>
  <si>
    <t xml:space="preserve">Отдел по делам молодёжи Администрации ЗАТО Северск - Программа "Поддержка молодых семей ЗАТО Северск в решении жилищной проблемы на 2006 год"</t>
  </si>
  <si>
    <t xml:space="preserve"> - для распределения МПУК "Жилищное хозяйство" - покрытие убытков от предоставления льгот по оплате содержания и текущего ремонта жилищного фонда (ветераны)</t>
  </si>
  <si>
    <t xml:space="preserve"> - для распределения МПУК "Жилищное хозяйство"- покрытие убытков от предоставления льгот по оплате содержания и текущего ремонта жилищного фонда (реабилитированные)</t>
  </si>
  <si>
    <t xml:space="preserve"> - для распределения МПУК "Жилищное хозяйство" - покрытие убытков от предоставления льгот по оплате содержания и текущего ремонта жилищного фонда (поч.гражд.)</t>
  </si>
  <si>
    <t xml:space="preserve"> - для распределения ООО ЖЭУ "Альтернатива" - покрытие убытков от предоставления льгот гражданам ТСЖ по оплате содержания и текущего ремонта жилищного фонда (ветераны)</t>
  </si>
  <si>
    <t xml:space="preserve"> - субсидии на оплату жилого помещения и коммунальных услуг</t>
  </si>
  <si>
    <t xml:space="preserve">572</t>
  </si>
  <si>
    <t xml:space="preserve"> - субсидии на оплату жилого помещения и коммунальных услуг  (субвенции ТО)</t>
  </si>
  <si>
    <t xml:space="preserve">515</t>
  </si>
  <si>
    <t xml:space="preserve">749</t>
  </si>
  <si>
    <t xml:space="preserve"> - для исполнения МУ "Центр социальных льгот, помощи и выплат" - ежемесячное пособие на ребенка</t>
  </si>
  <si>
    <t xml:space="preserve">514</t>
  </si>
  <si>
    <t xml:space="preserve"> - ЕДВ реабилитированным</t>
  </si>
  <si>
    <t xml:space="preserve"> - возмещение расходов от предоставления льгот ветеранам по оплате твердого топлива</t>
  </si>
  <si>
    <t xml:space="preserve"> - возмещение расходов от предоставления льгот многодетным по оплате твердого топлива</t>
  </si>
  <si>
    <t xml:space="preserve"> - льготы по ЖКУ - ветераны</t>
  </si>
  <si>
    <t xml:space="preserve"> - покрытие убытков от предоставления льгот по оплате жилищно-коммунальных услуг (многодетные)</t>
  </si>
  <si>
    <t xml:space="preserve"> - покрытие убытков от предоставления льгот по оплате жилищно-коммунальных услуг - реабилитированным</t>
  </si>
  <si>
    <t xml:space="preserve"> - покрытие убытков от предоставления льгот по оплате теплоэнергии (ветераны)</t>
  </si>
  <si>
    <t xml:space="preserve"> - покрытие убытков от предоставления льгот по оплате теплоэнергии (многодетные)</t>
  </si>
  <si>
    <t xml:space="preserve"> - покрытие убытков от предоставления льгот по оплате теплоэнергии (реабилитированные)</t>
  </si>
  <si>
    <t xml:space="preserve"> - покрытие убытков от предоставления льгот по оплате теплоэнергии (почетные граждане)</t>
  </si>
  <si>
    <t xml:space="preserve"> - покрытие убытков от предоставления льгот по оплате теплоэнергии (инвалиды)</t>
  </si>
  <si>
    <t xml:space="preserve">ОАО ГЭС - покрытие убытков от предоставления льгот по оплате э/э почетным гражданам</t>
  </si>
  <si>
    <t xml:space="preserve">МП ГЭС, в т.ч.</t>
  </si>
  <si>
    <t xml:space="preserve"> - покрытие убытков от предоставления льгот по оплате электроэнергии (ветераны)</t>
  </si>
  <si>
    <t xml:space="preserve"> - покрытие убытков от предоставления льгот по оплате электроэнергии (многодетные)</t>
  </si>
  <si>
    <t xml:space="preserve"> - покрытие убытков от предоставления льгот по оплате электроэнергии (реабилитированные)</t>
  </si>
  <si>
    <t xml:space="preserve"> - покрытие убытков от предоставления льгот по оплате электроэнергии (почетные граждане)</t>
  </si>
  <si>
    <t xml:space="preserve">МП "Северский водоканал", в т.ч.</t>
  </si>
  <si>
    <t xml:space="preserve"> - покрытие убытков от предоставления льгот по оплате водоснабжения и водоотведения (ветераны)</t>
  </si>
  <si>
    <t xml:space="preserve"> - покрытие убытков от предоставления льгот по оплате водоснабжения и водоотведения (многодетные)</t>
  </si>
  <si>
    <t xml:space="preserve"> - покрытие убытков от предоставления льгот по оплате водоснабжения и водоотведения (реабилитированные)</t>
  </si>
  <si>
    <t xml:space="preserve"> - покрытие убытков от предоставления льгот по оплате водоснабжения и водоотведения (почетные граждане)</t>
  </si>
  <si>
    <t xml:space="preserve">МУ "Центр жилищных субсидий", в т.ч.</t>
  </si>
  <si>
    <t xml:space="preserve"> - субсидии на оплату жилого помещения и коммунальных услуг (субвенции ТО)</t>
  </si>
  <si>
    <t xml:space="preserve"> - госполномочия по предоставление ЕКВ на оплату дополнительной площади и ЕДВ на приобретение твердого топлива (субвенция ТО)</t>
  </si>
  <si>
    <t xml:space="preserve"> - покрытие убытков от предоставления льгот по оплате т/э почетным гражданам</t>
  </si>
  <si>
    <t xml:space="preserve">519</t>
  </si>
  <si>
    <t xml:space="preserve">561</t>
  </si>
  <si>
    <t xml:space="preserve"> - покрытие убытков от предоставления льгот федер.категориям граждан (инвалиды)</t>
  </si>
  <si>
    <t xml:space="preserve">ОАО СВК - покрытие убытков от предоставления льгот по оплате водоснабжения и водоотведения почетным гражданам</t>
  </si>
  <si>
    <t xml:space="preserve">1004</t>
  </si>
  <si>
    <t xml:space="preserve">511</t>
  </si>
  <si>
    <t xml:space="preserve">481</t>
  </si>
  <si>
    <t xml:space="preserve">1006</t>
  </si>
  <si>
    <t xml:space="preserve">Администрация ЗАТО Северск - расходы по Плану мероприятий - местные акты</t>
  </si>
  <si>
    <t xml:space="preserve"> - для исполнения МУ "Центр социальных льгот, помощи и выплат" - другие пособия гражданам, имеющим детей</t>
  </si>
  <si>
    <t xml:space="preserve"> - денежная компенсация при оплате услуг за жилье специалистам сельской местности</t>
  </si>
  <si>
    <t xml:space="preserve"> - ЕДВ труженникам</t>
  </si>
  <si>
    <t xml:space="preserve"> - ЕДВ ветеранам</t>
  </si>
  <si>
    <t xml:space="preserve"> - для исполнения МУ "Центр социальных льгот, помощи и выплат" по местным актам</t>
  </si>
  <si>
    <t xml:space="preserve"> - ЕДВ вдовам</t>
  </si>
  <si>
    <t xml:space="preserve">517</t>
  </si>
  <si>
    <t xml:space="preserve">606</t>
  </si>
  <si>
    <t xml:space="preserve"> - компенсация за сданное жилье (субвенция на переселение граждан закрытых административно-территориальных образований)</t>
  </si>
  <si>
    <t xml:space="preserve"> - компенсация за сданное жилье (субвенция на переселение граждан закрытых административно-территориальных образований-остаток пр.лет)</t>
  </si>
  <si>
    <t xml:space="preserve"> - обеспечение жильем граждан, переезжающих из ЗАТО (субсидия на переселение граждан закрытых административно-территориальных образований)</t>
  </si>
  <si>
    <t xml:space="preserve">ВСЕГО:</t>
  </si>
  <si>
    <r>
      <rPr>
        <sz val="11"/>
        <rFont val="Times New Roman"/>
        <family val="1"/>
      </rPr>
      <t xml:space="preserve">ДЕФИЦИТ - </t>
    </r>
    <r>
      <rPr>
        <b val="true"/>
        <sz val="11"/>
        <rFont val="Times New Roman"/>
        <family val="1"/>
      </rPr>
      <t xml:space="preserve">всего (-) </t>
    </r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от продажи земельных участков, находящихся в муниципальной собств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р_."/>
    <numFmt numFmtId="167" formatCode="_-* #,##0.00_р_._-;\-* #,##0.00_р_._-;_-* \-??_р_._-;_-@_-"/>
    <numFmt numFmtId="168" formatCode="0.0"/>
    <numFmt numFmtId="169" formatCode="#,##0.00"/>
    <numFmt numFmtId="170" formatCode="_-* #,##0.0_р_._-;\-* #,##0.0_р_._-;_-* \-??_р_._-;_-@_-"/>
    <numFmt numFmtId="171" formatCode="General"/>
    <numFmt numFmtId="172" formatCode="#,##0"/>
    <numFmt numFmtId="173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G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D25"/>
    </sheetView>
  </sheetViews>
  <sheetFormatPr defaultColWidth="9.0546875" defaultRowHeight="12.75" zeroHeight="false" outlineLevelRow="0" outlineLevelCol="0"/>
  <sheetData>
    <row r="23" s="1" customFormat="true" ht="362.45" hidden="false" customHeight="true" outlineLevel="0" collapsed="false">
      <c r="A23" s="1" t="s">
        <v>0</v>
      </c>
      <c r="E23" s="2"/>
      <c r="F23" s="2"/>
      <c r="G23" s="3"/>
    </row>
    <row r="24" s="8" customFormat="true" ht="15" hidden="false" customHeight="false" outlineLevel="0" collapsed="false">
      <c r="A24" s="4" t="s">
        <v>1</v>
      </c>
      <c r="B24" s="5"/>
      <c r="C24" s="5"/>
      <c r="D24" s="6"/>
      <c r="E24" s="7"/>
      <c r="F24" s="7"/>
      <c r="G24" s="7"/>
    </row>
    <row r="25" s="8" customFormat="true" ht="15" hidden="false" customHeight="false" outlineLevel="0" collapsed="false">
      <c r="A25" s="4" t="s">
        <v>2</v>
      </c>
      <c r="B25" s="5"/>
      <c r="C25" s="5"/>
      <c r="D25" s="6"/>
      <c r="E25" s="7"/>
      <c r="F25" s="7"/>
      <c r="G25" s="7"/>
    </row>
    <row r="26" s="8" customFormat="true" ht="15" hidden="false" customHeight="false" outlineLevel="0" collapsed="false">
      <c r="A26" s="4"/>
      <c r="B26" s="5"/>
      <c r="C26" s="5"/>
      <c r="D26" s="6"/>
      <c r="E26" s="7"/>
      <c r="F26" s="7"/>
      <c r="G26" s="7"/>
    </row>
    <row r="27" s="11" customFormat="true" ht="15" hidden="true" customHeight="false" outlineLevel="0" collapsed="false">
      <c r="A27" s="4" t="s">
        <v>3</v>
      </c>
      <c r="B27" s="9"/>
      <c r="C27" s="9"/>
      <c r="D27" s="9"/>
      <c r="E27" s="10"/>
      <c r="F27" s="10"/>
      <c r="G27" s="10"/>
    </row>
    <row r="28" s="11" customFormat="true" ht="15" hidden="true" customHeight="false" outlineLevel="0" collapsed="false">
      <c r="A28" s="4" t="s">
        <v>4</v>
      </c>
      <c r="B28" s="9"/>
      <c r="C28" s="9"/>
      <c r="D28" s="9"/>
      <c r="E28" s="10"/>
      <c r="F28" s="10"/>
      <c r="G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1" outlineLevelCol="0"/>
  <cols>
    <col collapsed="false" customWidth="true" hidden="false" outlineLevel="0" max="1" min="1" style="12" width="5.85"/>
    <col collapsed="false" customWidth="true" hidden="false" outlineLevel="0" max="2" min="2" style="12" width="4.85"/>
    <col collapsed="false" customWidth="true" hidden="false" outlineLevel="0" max="3" min="3" style="12" width="4.99"/>
    <col collapsed="false" customWidth="true" hidden="false" outlineLevel="0" max="4" min="4" style="13" width="60.14"/>
    <col collapsed="false" customWidth="true" hidden="false" outlineLevel="0" max="5" min="5" style="14" width="13.41"/>
    <col collapsed="false" customWidth="true" hidden="true" outlineLevel="0" max="6" min="6" style="14" width="17.7"/>
    <col collapsed="false" customWidth="true" hidden="false" outlineLevel="0" max="7" min="7" style="14" width="12.28"/>
    <col collapsed="false" customWidth="true" hidden="false" outlineLevel="0" max="8" min="8" style="15" width="8.56"/>
    <col collapsed="false" customWidth="true" hidden="false" outlineLevel="0" max="9" min="9" style="16" width="16.99"/>
    <col collapsed="false" customWidth="true" hidden="false" outlineLevel="0" max="10" min="10" style="1" width="12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17"/>
      <c r="E1" s="18" t="s">
        <v>5</v>
      </c>
      <c r="H1" s="19"/>
    </row>
    <row r="2" customFormat="false" ht="15" hidden="false" customHeight="false" outlineLevel="0" collapsed="false">
      <c r="A2" s="12" t="s">
        <v>6</v>
      </c>
      <c r="E2" s="20" t="s">
        <v>7</v>
      </c>
      <c r="H2" s="19"/>
    </row>
    <row r="3" customFormat="false" ht="15" hidden="false" customHeight="false" outlineLevel="0" collapsed="false">
      <c r="A3" s="12" t="s">
        <v>6</v>
      </c>
      <c r="E3" s="21" t="s">
        <v>8</v>
      </c>
      <c r="H3" s="19"/>
    </row>
    <row r="4" customFormat="false" ht="15" hidden="false" customHeight="false" outlineLevel="0" collapsed="false">
      <c r="A4" s="12" t="s">
        <v>6</v>
      </c>
      <c r="D4" s="13" t="s">
        <v>0</v>
      </c>
    </row>
    <row r="5" customFormat="false" ht="55.5" hidden="false" customHeight="true" outlineLevel="0" collapsed="false">
      <c r="A5" s="12" t="s">
        <v>6</v>
      </c>
      <c r="D5" s="22" t="s">
        <v>9</v>
      </c>
      <c r="E5" s="23"/>
      <c r="F5" s="23"/>
      <c r="G5" s="23"/>
      <c r="H5" s="23"/>
    </row>
    <row r="6" customFormat="false" ht="15" hidden="false" customHeight="false" outlineLevel="0" collapsed="false">
      <c r="H6" s="24" t="s">
        <v>10</v>
      </c>
      <c r="I6" s="25"/>
      <c r="J6" s="25"/>
    </row>
    <row r="7" s="31" customFormat="true" ht="91.5" hidden="false" customHeight="true" outlineLevel="0" collapsed="false">
      <c r="A7" s="26" t="s">
        <v>11</v>
      </c>
      <c r="B7" s="26" t="s">
        <v>12</v>
      </c>
      <c r="C7" s="26" t="s">
        <v>13</v>
      </c>
      <c r="D7" s="27" t="s">
        <v>14</v>
      </c>
      <c r="E7" s="28" t="s">
        <v>15</v>
      </c>
      <c r="F7" s="28" t="s">
        <v>16</v>
      </c>
      <c r="G7" s="28" t="s">
        <v>17</v>
      </c>
      <c r="H7" s="29" t="s">
        <v>18</v>
      </c>
      <c r="I7" s="30" t="s">
        <v>19</v>
      </c>
    </row>
    <row r="8" s="31" customFormat="true" ht="14.45" hidden="false" customHeight="true" outlineLevel="1" collapsed="false">
      <c r="A8" s="32" t="s">
        <v>20</v>
      </c>
      <c r="B8" s="32"/>
      <c r="C8" s="32"/>
      <c r="D8" s="33" t="n">
        <v>2</v>
      </c>
      <c r="E8" s="33" t="n">
        <v>3</v>
      </c>
      <c r="F8" s="33" t="n">
        <v>4</v>
      </c>
      <c r="G8" s="33" t="n">
        <v>5</v>
      </c>
      <c r="H8" s="33" t="n">
        <v>7</v>
      </c>
      <c r="I8" s="34"/>
    </row>
    <row r="9" s="40" customFormat="true" ht="14.25" hidden="false" customHeight="false" outlineLevel="0" collapsed="false">
      <c r="A9" s="35" t="s">
        <v>21</v>
      </c>
      <c r="B9" s="35"/>
      <c r="C9" s="35"/>
      <c r="D9" s="36" t="s">
        <v>22</v>
      </c>
      <c r="E9" s="37" t="n">
        <f aca="false">SUM(E10:E35)-E24-E33</f>
        <v>139873.38</v>
      </c>
      <c r="F9" s="37" t="n">
        <f aca="false">SUM(F10:F35)-F24-F33</f>
        <v>121338.31</v>
      </c>
      <c r="G9" s="37" t="n">
        <f aca="false">SUM(G10:G35)-G24-G33</f>
        <v>129987.6</v>
      </c>
      <c r="H9" s="38" t="n">
        <f aca="false">G9/E9*100</f>
        <v>92.9323363745124</v>
      </c>
      <c r="I9" s="39" t="n">
        <v>157703.43</v>
      </c>
      <c r="J9" s="40" t="n">
        <f aca="false">I9=G9</f>
        <v>0</v>
      </c>
    </row>
    <row r="10" customFormat="false" ht="15" hidden="false" customHeight="false" outlineLevel="0" collapsed="false">
      <c r="A10" s="32" t="s">
        <v>23</v>
      </c>
      <c r="B10" s="32" t="s">
        <v>24</v>
      </c>
      <c r="C10" s="32" t="s">
        <v>25</v>
      </c>
      <c r="D10" s="41" t="s">
        <v>26</v>
      </c>
      <c r="E10" s="42" t="n">
        <v>14363.6</v>
      </c>
      <c r="F10" s="42" t="n">
        <v>10282.3</v>
      </c>
      <c r="G10" s="42" t="n">
        <v>14363.11</v>
      </c>
      <c r="H10" s="43" t="n">
        <v>100</v>
      </c>
      <c r="J10" s="44"/>
    </row>
    <row r="11" customFormat="false" ht="15" hidden="false" customHeight="false" outlineLevel="0" collapsed="false">
      <c r="A11" s="32" t="s">
        <v>27</v>
      </c>
      <c r="B11" s="32" t="s">
        <v>24</v>
      </c>
      <c r="C11" s="32" t="s">
        <v>28</v>
      </c>
      <c r="D11" s="41" t="s">
        <v>29</v>
      </c>
      <c r="E11" s="42" t="n">
        <v>65487.4</v>
      </c>
      <c r="F11" s="42" t="n">
        <v>50212.4</v>
      </c>
      <c r="G11" s="42" t="n">
        <v>65402.35</v>
      </c>
      <c r="H11" s="43" t="n">
        <v>99.87</v>
      </c>
    </row>
    <row r="12" customFormat="false" ht="15" hidden="false" customHeight="false" outlineLevel="0" collapsed="false">
      <c r="A12" s="32" t="s">
        <v>27</v>
      </c>
      <c r="B12" s="32" t="s">
        <v>24</v>
      </c>
      <c r="C12" s="32" t="s">
        <v>28</v>
      </c>
      <c r="D12" s="41" t="s">
        <v>30</v>
      </c>
      <c r="E12" s="42" t="n">
        <v>18510</v>
      </c>
      <c r="F12" s="42" t="n">
        <v>12283.1</v>
      </c>
      <c r="G12" s="42" t="n">
        <v>15177.29</v>
      </c>
      <c r="H12" s="43" t="n">
        <v>82</v>
      </c>
    </row>
    <row r="13" customFormat="false" ht="15" hidden="false" customHeight="false" outlineLevel="0" collapsed="false">
      <c r="A13" s="32" t="s">
        <v>27</v>
      </c>
      <c r="B13" s="32" t="s">
        <v>24</v>
      </c>
      <c r="C13" s="32" t="s">
        <v>28</v>
      </c>
      <c r="D13" s="41" t="s">
        <v>31</v>
      </c>
      <c r="E13" s="42" t="n">
        <v>3627.6</v>
      </c>
      <c r="F13" s="42" t="n">
        <v>2997.1</v>
      </c>
      <c r="G13" s="42" t="n">
        <v>3618.68</v>
      </c>
      <c r="H13" s="43" t="n">
        <v>99.75</v>
      </c>
    </row>
    <row r="14" customFormat="false" ht="30" hidden="false" customHeight="false" outlineLevel="0" collapsed="false">
      <c r="A14" s="32" t="s">
        <v>27</v>
      </c>
      <c r="B14" s="32" t="s">
        <v>24</v>
      </c>
      <c r="C14" s="32" t="s">
        <v>28</v>
      </c>
      <c r="D14" s="41" t="s">
        <v>32</v>
      </c>
      <c r="E14" s="42" t="n">
        <v>5072.6</v>
      </c>
      <c r="F14" s="42" t="n">
        <v>3928.7</v>
      </c>
      <c r="G14" s="42" t="n">
        <v>5072.27</v>
      </c>
      <c r="H14" s="43" t="n">
        <v>99.99</v>
      </c>
    </row>
    <row r="15" customFormat="false" ht="30" hidden="false" customHeight="false" outlineLevel="0" collapsed="false">
      <c r="A15" s="32" t="s">
        <v>27</v>
      </c>
      <c r="B15" s="32" t="s">
        <v>24</v>
      </c>
      <c r="C15" s="32" t="s">
        <v>28</v>
      </c>
      <c r="D15" s="41" t="s">
        <v>33</v>
      </c>
      <c r="E15" s="42" t="n">
        <v>12627.3</v>
      </c>
      <c r="F15" s="42" t="n">
        <v>9056</v>
      </c>
      <c r="G15" s="42" t="n">
        <v>12535.2</v>
      </c>
      <c r="H15" s="43" t="n">
        <v>99.27</v>
      </c>
    </row>
    <row r="16" customFormat="false" ht="15" hidden="false" customHeight="false" outlineLevel="0" collapsed="false">
      <c r="A16" s="32" t="s">
        <v>27</v>
      </c>
      <c r="B16" s="32" t="s">
        <v>24</v>
      </c>
      <c r="C16" s="32" t="s">
        <v>28</v>
      </c>
      <c r="D16" s="41" t="s">
        <v>34</v>
      </c>
      <c r="E16" s="42" t="n">
        <v>11858.5</v>
      </c>
      <c r="F16" s="42" t="n">
        <v>9520.5</v>
      </c>
      <c r="G16" s="42" t="n">
        <v>11729.24</v>
      </c>
      <c r="H16" s="43" t="n">
        <v>98.91</v>
      </c>
    </row>
    <row r="17" customFormat="false" ht="30" hidden="false" customHeight="false" outlineLevel="0" collapsed="false">
      <c r="A17" s="32" t="s">
        <v>27</v>
      </c>
      <c r="B17" s="32" t="s">
        <v>24</v>
      </c>
      <c r="C17" s="32" t="s">
        <v>28</v>
      </c>
      <c r="D17" s="41" t="s">
        <v>35</v>
      </c>
      <c r="E17" s="42" t="n">
        <v>2789.6</v>
      </c>
      <c r="F17" s="42" t="n">
        <v>2849.1</v>
      </c>
      <c r="G17" s="42" t="n">
        <v>2789.18</v>
      </c>
      <c r="H17" s="43" t="n">
        <v>99.98</v>
      </c>
    </row>
    <row r="18" customFormat="false" ht="30" hidden="false" customHeight="false" outlineLevel="0" collapsed="false">
      <c r="A18" s="32" t="s">
        <v>27</v>
      </c>
      <c r="B18" s="32" t="s">
        <v>24</v>
      </c>
      <c r="C18" s="32" t="s">
        <v>28</v>
      </c>
      <c r="D18" s="41" t="s">
        <v>36</v>
      </c>
      <c r="E18" s="42" t="n">
        <v>12587.01</v>
      </c>
      <c r="F18" s="42" t="n">
        <v>9985.01</v>
      </c>
      <c r="G18" s="42" t="n">
        <v>12486.45</v>
      </c>
      <c r="H18" s="43" t="n">
        <v>99.2</v>
      </c>
    </row>
    <row r="19" customFormat="false" ht="15" hidden="false" customHeight="false" outlineLevel="0" collapsed="false">
      <c r="A19" s="32" t="s">
        <v>27</v>
      </c>
      <c r="B19" s="32" t="s">
        <v>24</v>
      </c>
      <c r="C19" s="32" t="s">
        <v>28</v>
      </c>
      <c r="D19" s="41" t="s">
        <v>37</v>
      </c>
      <c r="E19" s="42" t="n">
        <v>12362.9</v>
      </c>
      <c r="F19" s="42" t="n">
        <v>9642.4</v>
      </c>
      <c r="G19" s="42" t="n">
        <v>12334.22</v>
      </c>
      <c r="H19" s="43" t="n">
        <v>99.77</v>
      </c>
    </row>
    <row r="20" customFormat="false" ht="15" hidden="false" customHeight="false" outlineLevel="0" collapsed="false">
      <c r="A20" s="32" t="s">
        <v>38</v>
      </c>
      <c r="B20" s="32" t="s">
        <v>24</v>
      </c>
      <c r="C20" s="32" t="s">
        <v>39</v>
      </c>
      <c r="D20" s="41" t="s">
        <v>40</v>
      </c>
      <c r="E20" s="42" t="n">
        <v>3005</v>
      </c>
      <c r="F20" s="42" t="n">
        <v>2043.5</v>
      </c>
      <c r="G20" s="42" t="n">
        <v>3005</v>
      </c>
      <c r="H20" s="43" t="n">
        <v>100</v>
      </c>
    </row>
    <row r="21" customFormat="false" ht="30" hidden="false" customHeight="false" outlineLevel="0" collapsed="false">
      <c r="A21" s="32" t="s">
        <v>41</v>
      </c>
      <c r="B21" s="32" t="s">
        <v>42</v>
      </c>
      <c r="C21" s="32" t="s">
        <v>43</v>
      </c>
      <c r="D21" s="41" t="s">
        <v>44</v>
      </c>
      <c r="E21" s="42" t="n">
        <v>280</v>
      </c>
      <c r="F21" s="42" t="n">
        <v>1109.7</v>
      </c>
      <c r="G21" s="42" t="n">
        <v>279.65</v>
      </c>
      <c r="H21" s="43" t="n">
        <f aca="false">G21/E21*100</f>
        <v>99.875</v>
      </c>
    </row>
    <row r="22" customFormat="false" ht="30" hidden="false" customHeight="false" outlineLevel="0" collapsed="false">
      <c r="A22" s="32" t="s">
        <v>45</v>
      </c>
      <c r="B22" s="32" t="s">
        <v>46</v>
      </c>
      <c r="C22" s="32" t="s">
        <v>47</v>
      </c>
      <c r="D22" s="41" t="s">
        <v>48</v>
      </c>
      <c r="E22" s="42" t="n">
        <v>100</v>
      </c>
      <c r="F22" s="42" t="n">
        <v>100</v>
      </c>
      <c r="G22" s="42" t="n">
        <v>0</v>
      </c>
      <c r="H22" s="43"/>
    </row>
    <row r="23" customFormat="false" ht="30" hidden="false" customHeight="false" outlineLevel="0" collapsed="false">
      <c r="A23" s="32" t="s">
        <v>49</v>
      </c>
      <c r="B23" s="32" t="s">
        <v>24</v>
      </c>
      <c r="C23" s="32" t="s">
        <v>50</v>
      </c>
      <c r="D23" s="41" t="s">
        <v>51</v>
      </c>
      <c r="E23" s="42" t="n">
        <v>1037</v>
      </c>
      <c r="F23" s="42" t="n">
        <v>692</v>
      </c>
      <c r="G23" s="42" t="n">
        <v>927.82</v>
      </c>
      <c r="H23" s="43" t="n">
        <v>89.47</v>
      </c>
    </row>
    <row r="24" customFormat="false" ht="30" hidden="false" customHeight="false" outlineLevel="0" collapsed="false">
      <c r="A24" s="32" t="s">
        <v>49</v>
      </c>
      <c r="B24" s="32"/>
      <c r="C24" s="32"/>
      <c r="D24" s="41" t="s">
        <v>52</v>
      </c>
      <c r="E24" s="42" t="n">
        <f aca="false">E25+E26</f>
        <v>1851</v>
      </c>
      <c r="F24" s="42" t="n">
        <f aca="false">F25+F26</f>
        <v>2597.1</v>
      </c>
      <c r="G24" s="42" t="n">
        <f aca="false">G25+G26</f>
        <v>1792.32</v>
      </c>
      <c r="H24" s="43" t="n">
        <v>96.83</v>
      </c>
    </row>
    <row r="25" customFormat="false" ht="30" hidden="false" customHeight="false" outlineLevel="0" collapsed="false">
      <c r="A25" s="32" t="s">
        <v>49</v>
      </c>
      <c r="B25" s="32" t="s">
        <v>24</v>
      </c>
      <c r="C25" s="32" t="s">
        <v>53</v>
      </c>
      <c r="D25" s="41" t="s">
        <v>54</v>
      </c>
      <c r="E25" s="42" t="n">
        <v>786.7</v>
      </c>
      <c r="F25" s="42" t="n">
        <v>1965</v>
      </c>
      <c r="G25" s="42" t="n">
        <v>786.63</v>
      </c>
      <c r="H25" s="43" t="n">
        <v>99.99</v>
      </c>
    </row>
    <row r="26" customFormat="false" ht="30" hidden="false" customHeight="false" outlineLevel="0" collapsed="false">
      <c r="A26" s="32" t="s">
        <v>49</v>
      </c>
      <c r="B26" s="32" t="s">
        <v>55</v>
      </c>
      <c r="C26" s="32" t="s">
        <v>56</v>
      </c>
      <c r="D26" s="41" t="s">
        <v>57</v>
      </c>
      <c r="E26" s="42" t="n">
        <v>1064.3</v>
      </c>
      <c r="F26" s="42" t="n">
        <v>632.1</v>
      </c>
      <c r="G26" s="42" t="n">
        <v>1005.69</v>
      </c>
      <c r="H26" s="43" t="n">
        <v>94.49</v>
      </c>
    </row>
    <row r="27" customFormat="false" ht="30" hidden="false" customHeight="false" outlineLevel="0" collapsed="false">
      <c r="A27" s="32" t="s">
        <v>49</v>
      </c>
      <c r="B27" s="32" t="s">
        <v>58</v>
      </c>
      <c r="C27" s="32" t="s">
        <v>59</v>
      </c>
      <c r="D27" s="41" t="s">
        <v>60</v>
      </c>
      <c r="E27" s="42" t="n">
        <v>1205.2</v>
      </c>
      <c r="F27" s="42" t="n">
        <v>0</v>
      </c>
      <c r="G27" s="42" t="n">
        <v>1205.19</v>
      </c>
      <c r="H27" s="43" t="n">
        <v>100</v>
      </c>
    </row>
    <row r="28" customFormat="false" ht="15" hidden="false" customHeight="false" outlineLevel="0" collapsed="false">
      <c r="A28" s="32" t="s">
        <v>49</v>
      </c>
      <c r="B28" s="32" t="s">
        <v>24</v>
      </c>
      <c r="C28" s="32" t="s">
        <v>50</v>
      </c>
      <c r="D28" s="41" t="s">
        <v>61</v>
      </c>
      <c r="E28" s="42" t="n">
        <v>1243.9</v>
      </c>
      <c r="F28" s="42" t="n">
        <v>961.6</v>
      </c>
      <c r="G28" s="42" t="n">
        <v>1228.56</v>
      </c>
      <c r="H28" s="43" t="n">
        <v>98.77</v>
      </c>
    </row>
    <row r="29" customFormat="false" ht="15" hidden="false" customHeight="false" outlineLevel="0" collapsed="false">
      <c r="A29" s="32" t="s">
        <v>49</v>
      </c>
      <c r="B29" s="32" t="s">
        <v>24</v>
      </c>
      <c r="C29" s="32" t="s">
        <v>50</v>
      </c>
      <c r="D29" s="41" t="s">
        <v>62</v>
      </c>
      <c r="E29" s="42" t="n">
        <v>155.8</v>
      </c>
      <c r="F29" s="42" t="n">
        <v>155.8</v>
      </c>
      <c r="G29" s="42" t="n">
        <v>155.8</v>
      </c>
      <c r="H29" s="43" t="n">
        <v>100</v>
      </c>
    </row>
    <row r="30" customFormat="false" ht="15" hidden="false" customHeight="false" outlineLevel="0" collapsed="false">
      <c r="A30" s="32" t="s">
        <v>49</v>
      </c>
      <c r="B30" s="32" t="s">
        <v>63</v>
      </c>
      <c r="C30" s="32" t="s">
        <v>64</v>
      </c>
      <c r="D30" s="41" t="s">
        <v>65</v>
      </c>
      <c r="E30" s="42" t="n">
        <v>560</v>
      </c>
      <c r="F30" s="42" t="n">
        <v>0</v>
      </c>
      <c r="G30" s="42" t="n">
        <v>560</v>
      </c>
      <c r="H30" s="43" t="n">
        <v>100</v>
      </c>
    </row>
    <row r="31" customFormat="false" ht="15" hidden="false" customHeight="false" outlineLevel="0" collapsed="false">
      <c r="A31" s="32" t="s">
        <v>49</v>
      </c>
      <c r="B31" s="32" t="s">
        <v>63</v>
      </c>
      <c r="C31" s="32" t="s">
        <v>64</v>
      </c>
      <c r="D31" s="41" t="s">
        <v>66</v>
      </c>
      <c r="E31" s="42" t="n">
        <v>1500</v>
      </c>
      <c r="F31" s="42" t="n">
        <v>0</v>
      </c>
      <c r="G31" s="42" t="n">
        <v>1500</v>
      </c>
      <c r="H31" s="43" t="n">
        <v>100</v>
      </c>
    </row>
    <row r="32" customFormat="false" ht="15" hidden="false" customHeight="false" outlineLevel="0" collapsed="false">
      <c r="A32" s="32" t="s">
        <v>49</v>
      </c>
      <c r="B32" s="32" t="s">
        <v>67</v>
      </c>
      <c r="C32" s="32" t="s">
        <v>68</v>
      </c>
      <c r="D32" s="41" t="s">
        <v>69</v>
      </c>
      <c r="E32" s="42" t="n">
        <v>12000</v>
      </c>
      <c r="F32" s="42" t="n">
        <v>0</v>
      </c>
      <c r="G32" s="42" t="n">
        <v>12000</v>
      </c>
      <c r="H32" s="43" t="n">
        <v>100</v>
      </c>
    </row>
    <row r="33" customFormat="false" ht="15" hidden="false" customHeight="false" outlineLevel="0" collapsed="false">
      <c r="A33" s="32" t="s">
        <v>49</v>
      </c>
      <c r="B33" s="32"/>
      <c r="C33" s="32"/>
      <c r="D33" s="41" t="s">
        <v>70</v>
      </c>
      <c r="E33" s="42" t="n">
        <f aca="false">E34+E35</f>
        <v>-42351.03</v>
      </c>
      <c r="F33" s="42" t="n">
        <f aca="false">F34+F35</f>
        <v>-7078</v>
      </c>
      <c r="G33" s="42" t="n">
        <f aca="false">G34+G35</f>
        <v>-48174.73</v>
      </c>
      <c r="H33" s="43" t="n">
        <f aca="false">G33/E33*100</f>
        <v>113.751023292704</v>
      </c>
    </row>
    <row r="34" customFormat="false" ht="15" hidden="false" customHeight="false" outlineLevel="0" collapsed="false">
      <c r="A34" s="32" t="s">
        <v>49</v>
      </c>
      <c r="B34" s="32" t="s">
        <v>71</v>
      </c>
      <c r="C34" s="32" t="s">
        <v>72</v>
      </c>
      <c r="D34" s="41" t="s">
        <v>73</v>
      </c>
      <c r="E34" s="42" t="n">
        <v>-44851.03</v>
      </c>
      <c r="F34" s="42" t="n">
        <v>-41901</v>
      </c>
      <c r="G34" s="42" t="n">
        <f aca="false">-20458.9-27715.83</f>
        <v>-48174.73</v>
      </c>
      <c r="H34" s="43" t="n">
        <f aca="false">G34/E34*100</f>
        <v>107.410532155003</v>
      </c>
    </row>
    <row r="35" customFormat="false" ht="15.6" hidden="false" customHeight="true" outlineLevel="0" collapsed="false">
      <c r="A35" s="32" t="s">
        <v>49</v>
      </c>
      <c r="B35" s="32" t="s">
        <v>74</v>
      </c>
      <c r="C35" s="32" t="s">
        <v>72</v>
      </c>
      <c r="D35" s="41" t="s">
        <v>75</v>
      </c>
      <c r="E35" s="42" t="n">
        <v>2500</v>
      </c>
      <c r="F35" s="42" t="n">
        <v>34823</v>
      </c>
      <c r="G35" s="42" t="n">
        <v>0</v>
      </c>
      <c r="H35" s="43"/>
    </row>
    <row r="36" s="40" customFormat="true" ht="14.25" hidden="false" customHeight="false" outlineLevel="0" collapsed="false">
      <c r="A36" s="35" t="s">
        <v>76</v>
      </c>
      <c r="B36" s="35"/>
      <c r="C36" s="35"/>
      <c r="D36" s="36" t="s">
        <v>77</v>
      </c>
      <c r="E36" s="37" t="n">
        <f aca="false">E37</f>
        <v>90</v>
      </c>
      <c r="F36" s="37" t="n">
        <f aca="false">F37</f>
        <v>90</v>
      </c>
      <c r="G36" s="37" t="n">
        <f aca="false">G37</f>
        <v>90</v>
      </c>
      <c r="H36" s="38" t="n">
        <v>100</v>
      </c>
      <c r="I36" s="39" t="n">
        <v>90</v>
      </c>
      <c r="J36" s="40" t="n">
        <f aca="false">I36=G36</f>
        <v>1</v>
      </c>
    </row>
    <row r="37" customFormat="false" ht="15" hidden="false" customHeight="false" outlineLevel="0" collapsed="false">
      <c r="A37" s="32" t="s">
        <v>78</v>
      </c>
      <c r="B37" s="32" t="s">
        <v>79</v>
      </c>
      <c r="C37" s="32" t="s">
        <v>80</v>
      </c>
      <c r="D37" s="41" t="s">
        <v>81</v>
      </c>
      <c r="E37" s="42" t="n">
        <v>90</v>
      </c>
      <c r="F37" s="42" t="n">
        <v>90</v>
      </c>
      <c r="G37" s="42" t="n">
        <v>90</v>
      </c>
      <c r="H37" s="43" t="n">
        <v>100</v>
      </c>
    </row>
    <row r="38" s="40" customFormat="true" ht="28.5" hidden="false" customHeight="false" outlineLevel="0" collapsed="false">
      <c r="A38" s="35" t="s">
        <v>82</v>
      </c>
      <c r="B38" s="35"/>
      <c r="C38" s="35"/>
      <c r="D38" s="36" t="s">
        <v>83</v>
      </c>
      <c r="E38" s="37" t="n">
        <f aca="false">SUM(E39:E44)</f>
        <v>101441.6</v>
      </c>
      <c r="F38" s="37" t="n">
        <f aca="false">SUM(F39:F44)</f>
        <v>77280.6</v>
      </c>
      <c r="G38" s="37" t="n">
        <f aca="false">SUM(G39:G44)</f>
        <v>101396.44</v>
      </c>
      <c r="H38" s="38" t="n">
        <v>99.96</v>
      </c>
      <c r="I38" s="39" t="n">
        <v>101396.44</v>
      </c>
      <c r="J38" s="40" t="n">
        <f aca="false">I38=G38</f>
        <v>1</v>
      </c>
    </row>
    <row r="39" customFormat="false" ht="30" hidden="false" customHeight="false" outlineLevel="0" collapsed="false">
      <c r="A39" s="32" t="s">
        <v>84</v>
      </c>
      <c r="B39" s="32" t="s">
        <v>53</v>
      </c>
      <c r="C39" s="32" t="s">
        <v>85</v>
      </c>
      <c r="D39" s="41" t="s">
        <v>86</v>
      </c>
      <c r="E39" s="42" t="n">
        <v>86452.1</v>
      </c>
      <c r="F39" s="42" t="n">
        <v>66177.4</v>
      </c>
      <c r="G39" s="42" t="n">
        <v>86452.1</v>
      </c>
      <c r="H39" s="43" t="n">
        <v>100</v>
      </c>
    </row>
    <row r="40" customFormat="false" ht="15" hidden="false" customHeight="false" outlineLevel="0" collapsed="false">
      <c r="A40" s="32" t="s">
        <v>84</v>
      </c>
      <c r="B40" s="32" t="s">
        <v>53</v>
      </c>
      <c r="C40" s="32" t="s">
        <v>85</v>
      </c>
      <c r="D40" s="41" t="s">
        <v>87</v>
      </c>
      <c r="E40" s="42" t="n">
        <v>7457.2</v>
      </c>
      <c r="F40" s="42" t="n">
        <v>5130.6</v>
      </c>
      <c r="G40" s="42" t="n">
        <v>7457.1</v>
      </c>
      <c r="H40" s="43" t="n">
        <v>100</v>
      </c>
    </row>
    <row r="41" customFormat="false" ht="30" hidden="false" customHeight="false" outlineLevel="0" collapsed="false">
      <c r="A41" s="32" t="s">
        <v>88</v>
      </c>
      <c r="B41" s="32" t="s">
        <v>89</v>
      </c>
      <c r="C41" s="32" t="s">
        <v>90</v>
      </c>
      <c r="D41" s="41" t="s">
        <v>91</v>
      </c>
      <c r="E41" s="42" t="n">
        <v>6711.4</v>
      </c>
      <c r="F41" s="42" t="n">
        <v>5151.7</v>
      </c>
      <c r="G41" s="42" t="n">
        <v>6708.29</v>
      </c>
      <c r="H41" s="43" t="n">
        <v>99.95</v>
      </c>
    </row>
    <row r="42" customFormat="false" ht="15" hidden="false" customHeight="false" outlineLevel="0" collapsed="false">
      <c r="A42" s="32" t="s">
        <v>92</v>
      </c>
      <c r="B42" s="32" t="s">
        <v>53</v>
      </c>
      <c r="C42" s="32" t="s">
        <v>85</v>
      </c>
      <c r="D42" s="41" t="s">
        <v>93</v>
      </c>
      <c r="E42" s="42" t="n">
        <v>80</v>
      </c>
      <c r="F42" s="42" t="n">
        <v>80</v>
      </c>
      <c r="G42" s="42" t="n">
        <v>38.16</v>
      </c>
      <c r="H42" s="43" t="n">
        <v>47.7</v>
      </c>
    </row>
    <row r="43" customFormat="false" ht="15" hidden="false" customHeight="false" outlineLevel="0" collapsed="false">
      <c r="A43" s="32" t="s">
        <v>92</v>
      </c>
      <c r="B43" s="32" t="s">
        <v>53</v>
      </c>
      <c r="C43" s="32" t="s">
        <v>85</v>
      </c>
      <c r="D43" s="41" t="s">
        <v>94</v>
      </c>
      <c r="E43" s="42" t="n">
        <v>740.8</v>
      </c>
      <c r="F43" s="42" t="n">
        <v>740.8</v>
      </c>
      <c r="G43" s="42" t="n">
        <v>740.79</v>
      </c>
      <c r="H43" s="43" t="n">
        <v>100</v>
      </c>
    </row>
    <row r="44" customFormat="false" ht="15" hidden="false" customHeight="false" outlineLevel="0" collapsed="false">
      <c r="A44" s="32" t="s">
        <v>95</v>
      </c>
      <c r="B44" s="32" t="s">
        <v>58</v>
      </c>
      <c r="C44" s="32" t="s">
        <v>59</v>
      </c>
      <c r="D44" s="41" t="s">
        <v>96</v>
      </c>
      <c r="E44" s="42" t="n">
        <v>0.1</v>
      </c>
      <c r="F44" s="42" t="n">
        <v>0.1</v>
      </c>
      <c r="G44" s="42" t="n">
        <v>0</v>
      </c>
      <c r="H44" s="43"/>
    </row>
    <row r="45" s="40" customFormat="true" ht="14.25" hidden="false" customHeight="false" outlineLevel="0" collapsed="false">
      <c r="A45" s="35" t="s">
        <v>97</v>
      </c>
      <c r="B45" s="35"/>
      <c r="C45" s="35"/>
      <c r="D45" s="36" t="s">
        <v>98</v>
      </c>
      <c r="E45" s="37" t="n">
        <f aca="false">SUM(E46:E64)-E52-E56-E60</f>
        <v>76406.99</v>
      </c>
      <c r="F45" s="37" t="n">
        <f aca="false">SUM(F46:F64)-F52-F56-F60</f>
        <v>23114.06</v>
      </c>
      <c r="G45" s="37" t="n">
        <f aca="false">SUM(G46:G64)-G52-G56-G60</f>
        <v>69767.45</v>
      </c>
      <c r="H45" s="38" t="n">
        <f aca="false">G45/E45*100</f>
        <v>91.3102976573217</v>
      </c>
      <c r="I45" s="39" t="n">
        <v>42051.62</v>
      </c>
      <c r="J45" s="40" t="n">
        <f aca="false">I45=G45</f>
        <v>0</v>
      </c>
    </row>
    <row r="46" customFormat="false" ht="15" hidden="false" customHeight="false" outlineLevel="0" collapsed="false">
      <c r="A46" s="32" t="s">
        <v>99</v>
      </c>
      <c r="B46" s="32" t="s">
        <v>100</v>
      </c>
      <c r="C46" s="32" t="s">
        <v>50</v>
      </c>
      <c r="D46" s="41" t="s">
        <v>101</v>
      </c>
      <c r="E46" s="42" t="n">
        <v>114</v>
      </c>
      <c r="F46" s="42" t="n">
        <v>114</v>
      </c>
      <c r="G46" s="42" t="n">
        <v>113.96</v>
      </c>
      <c r="H46" s="43" t="n">
        <v>99.96</v>
      </c>
      <c r="I46" s="16" t="n">
        <v>76406.99</v>
      </c>
      <c r="J46" s="1" t="n">
        <f aca="false">E45=I46</f>
        <v>1</v>
      </c>
    </row>
    <row r="47" customFormat="false" ht="15" hidden="false" customHeight="false" outlineLevel="0" collapsed="false">
      <c r="A47" s="32" t="s">
        <v>99</v>
      </c>
      <c r="B47" s="32" t="s">
        <v>100</v>
      </c>
      <c r="C47" s="32" t="s">
        <v>50</v>
      </c>
      <c r="D47" s="41" t="s">
        <v>102</v>
      </c>
      <c r="E47" s="42" t="n">
        <v>11.7</v>
      </c>
      <c r="F47" s="42" t="n">
        <v>18.6</v>
      </c>
      <c r="G47" s="42" t="n">
        <v>11.55</v>
      </c>
      <c r="H47" s="43" t="n">
        <v>98.72</v>
      </c>
    </row>
    <row r="48" customFormat="false" ht="15" hidden="false" customHeight="false" outlineLevel="0" collapsed="false">
      <c r="A48" s="32" t="s">
        <v>103</v>
      </c>
      <c r="B48" s="32" t="s">
        <v>79</v>
      </c>
      <c r="C48" s="32" t="s">
        <v>50</v>
      </c>
      <c r="D48" s="41" t="s">
        <v>104</v>
      </c>
      <c r="E48" s="42" t="n">
        <v>8549.46</v>
      </c>
      <c r="F48" s="42" t="n">
        <v>6530.86</v>
      </c>
      <c r="G48" s="42" t="n">
        <v>7345.64</v>
      </c>
      <c r="H48" s="43" t="n">
        <v>85.92</v>
      </c>
    </row>
    <row r="49" customFormat="false" ht="45" hidden="false" customHeight="false" outlineLevel="0" collapsed="false">
      <c r="A49" s="32" t="s">
        <v>105</v>
      </c>
      <c r="B49" s="32" t="s">
        <v>63</v>
      </c>
      <c r="C49" s="32" t="s">
        <v>64</v>
      </c>
      <c r="D49" s="41" t="s">
        <v>106</v>
      </c>
      <c r="E49" s="42" t="n">
        <v>4492</v>
      </c>
      <c r="F49" s="42" t="n">
        <v>0</v>
      </c>
      <c r="G49" s="42" t="n">
        <v>1311.6</v>
      </c>
      <c r="H49" s="43" t="n">
        <v>29.2</v>
      </c>
    </row>
    <row r="50" customFormat="false" ht="30" hidden="false" customHeight="false" outlineLevel="0" collapsed="false">
      <c r="A50" s="32" t="s">
        <v>105</v>
      </c>
      <c r="B50" s="32" t="s">
        <v>63</v>
      </c>
      <c r="C50" s="32" t="s">
        <v>64</v>
      </c>
      <c r="D50" s="41" t="s">
        <v>107</v>
      </c>
      <c r="E50" s="42" t="n">
        <v>405.9</v>
      </c>
      <c r="F50" s="42" t="n">
        <v>0</v>
      </c>
      <c r="G50" s="42" t="n">
        <v>405.88</v>
      </c>
      <c r="H50" s="43" t="n">
        <v>100</v>
      </c>
    </row>
    <row r="51" customFormat="false" ht="30" hidden="false" customHeight="false" outlineLevel="0" collapsed="false">
      <c r="A51" s="32" t="s">
        <v>105</v>
      </c>
      <c r="B51" s="32" t="s">
        <v>63</v>
      </c>
      <c r="C51" s="32" t="s">
        <v>64</v>
      </c>
      <c r="D51" s="41" t="s">
        <v>108</v>
      </c>
      <c r="E51" s="42" t="n">
        <v>424.2</v>
      </c>
      <c r="F51" s="42" t="n">
        <v>0</v>
      </c>
      <c r="G51" s="42" t="n">
        <v>424.17</v>
      </c>
      <c r="H51" s="43" t="n">
        <v>99.99</v>
      </c>
    </row>
    <row r="52" customFormat="false" ht="15" hidden="false" customHeight="false" outlineLevel="0" collapsed="false">
      <c r="A52" s="32" t="s">
        <v>105</v>
      </c>
      <c r="B52" s="32"/>
      <c r="C52" s="32"/>
      <c r="D52" s="41" t="s">
        <v>109</v>
      </c>
      <c r="E52" s="42" t="n">
        <f aca="false">SUM(E53:E54)</f>
        <v>16487.4</v>
      </c>
      <c r="F52" s="42" t="n">
        <f aca="false">SUM(F53:F54)</f>
        <v>8546</v>
      </c>
      <c r="G52" s="42" t="n">
        <f aca="false">SUM(G53:G54)</f>
        <v>16074.1</v>
      </c>
      <c r="H52" s="43" t="n">
        <v>97.49</v>
      </c>
    </row>
    <row r="53" customFormat="false" ht="15" hidden="false" customHeight="false" outlineLevel="0" collapsed="false">
      <c r="A53" s="32" t="s">
        <v>105</v>
      </c>
      <c r="B53" s="32" t="s">
        <v>63</v>
      </c>
      <c r="C53" s="32" t="s">
        <v>64</v>
      </c>
      <c r="D53" s="41" t="s">
        <v>110</v>
      </c>
      <c r="E53" s="42" t="n">
        <v>12023.7</v>
      </c>
      <c r="F53" s="42" t="n">
        <v>8546</v>
      </c>
      <c r="G53" s="42" t="n">
        <v>11610.48</v>
      </c>
      <c r="H53" s="43" t="n">
        <v>96.56</v>
      </c>
    </row>
    <row r="54" customFormat="false" ht="15" hidden="false" customHeight="false" outlineLevel="0" collapsed="false">
      <c r="A54" s="32" t="s">
        <v>105</v>
      </c>
      <c r="B54" s="32" t="s">
        <v>63</v>
      </c>
      <c r="C54" s="32" t="s">
        <v>64</v>
      </c>
      <c r="D54" s="41" t="s">
        <v>111</v>
      </c>
      <c r="E54" s="42" t="n">
        <v>4463.7</v>
      </c>
      <c r="F54" s="42" t="n">
        <v>0</v>
      </c>
      <c r="G54" s="42" t="n">
        <v>4463.62</v>
      </c>
      <c r="H54" s="43" t="n">
        <v>100</v>
      </c>
    </row>
    <row r="55" customFormat="false" ht="30" hidden="false" customHeight="false" outlineLevel="0" collapsed="false">
      <c r="A55" s="32" t="s">
        <v>105</v>
      </c>
      <c r="B55" s="32" t="s">
        <v>112</v>
      </c>
      <c r="C55" s="32" t="s">
        <v>113</v>
      </c>
      <c r="D55" s="41" t="s">
        <v>114</v>
      </c>
      <c r="E55" s="42" t="n">
        <v>5301.3</v>
      </c>
      <c r="F55" s="42" t="n">
        <v>5371</v>
      </c>
      <c r="G55" s="42" t="n">
        <v>5301.29</v>
      </c>
      <c r="H55" s="43" t="n">
        <v>100</v>
      </c>
    </row>
    <row r="56" customFormat="false" ht="30" hidden="false" customHeight="false" outlineLevel="0" collapsed="false">
      <c r="A56" s="32" t="s">
        <v>115</v>
      </c>
      <c r="B56" s="32"/>
      <c r="C56" s="32"/>
      <c r="D56" s="41" t="s">
        <v>116</v>
      </c>
      <c r="E56" s="42" t="n">
        <f aca="false">SUM(E57:E59)</f>
        <v>4629.2</v>
      </c>
      <c r="F56" s="42" t="n">
        <f aca="false">SUM(F57:F59)</f>
        <v>2155.4</v>
      </c>
      <c r="G56" s="42" t="n">
        <f aca="false">SUM(G57:G59)</f>
        <v>2838.33</v>
      </c>
      <c r="H56" s="43" t="n">
        <v>61.31</v>
      </c>
    </row>
    <row r="57" customFormat="false" ht="30" hidden="false" customHeight="false" outlineLevel="0" collapsed="false">
      <c r="A57" s="32" t="s">
        <v>115</v>
      </c>
      <c r="B57" s="32" t="s">
        <v>117</v>
      </c>
      <c r="C57" s="32" t="s">
        <v>118</v>
      </c>
      <c r="D57" s="41" t="s">
        <v>119</v>
      </c>
      <c r="E57" s="42" t="n">
        <v>851.4</v>
      </c>
      <c r="F57" s="42" t="n">
        <v>839.2</v>
      </c>
      <c r="G57" s="42" t="n">
        <v>851.33</v>
      </c>
      <c r="H57" s="43" t="n">
        <v>99.99</v>
      </c>
    </row>
    <row r="58" customFormat="false" ht="30" hidden="false" customHeight="false" outlineLevel="0" collapsed="false">
      <c r="A58" s="32" t="s">
        <v>115</v>
      </c>
      <c r="B58" s="32" t="s">
        <v>117</v>
      </c>
      <c r="C58" s="32" t="s">
        <v>118</v>
      </c>
      <c r="D58" s="41" t="s">
        <v>120</v>
      </c>
      <c r="E58" s="42" t="n">
        <v>1477.8</v>
      </c>
      <c r="F58" s="42" t="n">
        <v>1316.2</v>
      </c>
      <c r="G58" s="42" t="n">
        <v>1477</v>
      </c>
      <c r="H58" s="43" t="n">
        <v>99.95</v>
      </c>
    </row>
    <row r="59" customFormat="false" ht="15" hidden="false" customHeight="false" outlineLevel="0" collapsed="false">
      <c r="A59" s="32" t="s">
        <v>115</v>
      </c>
      <c r="B59" s="32" t="s">
        <v>117</v>
      </c>
      <c r="C59" s="32" t="s">
        <v>118</v>
      </c>
      <c r="D59" s="41" t="s">
        <v>121</v>
      </c>
      <c r="E59" s="42" t="n">
        <v>2300</v>
      </c>
      <c r="F59" s="42" t="n">
        <v>0</v>
      </c>
      <c r="G59" s="42" t="n">
        <v>510</v>
      </c>
      <c r="H59" s="43" t="n">
        <v>22.17</v>
      </c>
    </row>
    <row r="60" customFormat="false" ht="30" hidden="false" customHeight="false" outlineLevel="0" collapsed="false">
      <c r="A60" s="32" t="s">
        <v>115</v>
      </c>
      <c r="B60" s="32"/>
      <c r="C60" s="32"/>
      <c r="D60" s="41" t="s">
        <v>52</v>
      </c>
      <c r="E60" s="42" t="n">
        <f aca="false">SUM(E61:E63)</f>
        <v>35870.53</v>
      </c>
      <c r="F60" s="42" t="n">
        <f aca="false">SUM(F61:F63)</f>
        <v>378.2</v>
      </c>
      <c r="G60" s="42" t="n">
        <f aca="false">SUM(G61:G63)</f>
        <v>35819.66</v>
      </c>
      <c r="H60" s="43" t="n">
        <f aca="false">G60/E60*100</f>
        <v>99.85818442047</v>
      </c>
    </row>
    <row r="61" customFormat="false" ht="30" hidden="false" customHeight="false" outlineLevel="0" collapsed="false">
      <c r="A61" s="32" t="s">
        <v>115</v>
      </c>
      <c r="B61" s="32" t="s">
        <v>117</v>
      </c>
      <c r="C61" s="32" t="s">
        <v>118</v>
      </c>
      <c r="D61" s="41" t="s">
        <v>122</v>
      </c>
      <c r="E61" s="42" t="n">
        <v>378.2</v>
      </c>
      <c r="F61" s="42" t="n">
        <v>378.2</v>
      </c>
      <c r="G61" s="42" t="n">
        <v>327.34</v>
      </c>
      <c r="H61" s="43" t="n">
        <v>86.55</v>
      </c>
    </row>
    <row r="62" customFormat="false" ht="15" hidden="false" customHeight="false" outlineLevel="0" collapsed="false">
      <c r="A62" s="32" t="s">
        <v>115</v>
      </c>
      <c r="B62" s="32" t="s">
        <v>117</v>
      </c>
      <c r="C62" s="32" t="s">
        <v>123</v>
      </c>
      <c r="D62" s="41" t="s">
        <v>124</v>
      </c>
      <c r="E62" s="42" t="n">
        <v>27715.83</v>
      </c>
      <c r="F62" s="42" t="n">
        <v>0</v>
      </c>
      <c r="G62" s="42" t="n">
        <v>27715.83</v>
      </c>
      <c r="H62" s="43" t="n">
        <f aca="false">G62/E62*100</f>
        <v>100</v>
      </c>
    </row>
    <row r="63" customFormat="false" ht="30" hidden="false" customHeight="false" outlineLevel="0" collapsed="false">
      <c r="A63" s="32" t="s">
        <v>115</v>
      </c>
      <c r="B63" s="32" t="s">
        <v>117</v>
      </c>
      <c r="C63" s="32" t="s">
        <v>123</v>
      </c>
      <c r="D63" s="41" t="s">
        <v>125</v>
      </c>
      <c r="E63" s="42" t="n">
        <v>7776.5</v>
      </c>
      <c r="F63" s="42" t="n">
        <v>0</v>
      </c>
      <c r="G63" s="42" t="n">
        <v>7776.49</v>
      </c>
      <c r="H63" s="43" t="n">
        <v>100</v>
      </c>
    </row>
    <row r="64" customFormat="false" ht="45" hidden="false" customHeight="false" outlineLevel="0" collapsed="false">
      <c r="A64" s="32" t="s">
        <v>115</v>
      </c>
      <c r="B64" s="32" t="s">
        <v>117</v>
      </c>
      <c r="C64" s="32" t="s">
        <v>118</v>
      </c>
      <c r="D64" s="41" t="s">
        <v>126</v>
      </c>
      <c r="E64" s="42" t="n">
        <v>121.3</v>
      </c>
      <c r="F64" s="42" t="n">
        <v>0</v>
      </c>
      <c r="G64" s="42" t="n">
        <v>121.27</v>
      </c>
      <c r="H64" s="43" t="n">
        <v>99.98</v>
      </c>
    </row>
    <row r="65" s="40" customFormat="true" ht="14.25" hidden="false" customHeight="false" outlineLevel="0" collapsed="false">
      <c r="A65" s="35" t="s">
        <v>127</v>
      </c>
      <c r="B65" s="35"/>
      <c r="C65" s="35"/>
      <c r="D65" s="36" t="s">
        <v>128</v>
      </c>
      <c r="E65" s="37" t="n">
        <f aca="false">E66+E77+E78+E79+E86+E87+E95+E98+E99+E102</f>
        <v>633643.3</v>
      </c>
      <c r="F65" s="37" t="n">
        <f aca="false">F66+F77+F78+F79+F86+F87+F95+F98+F99+F102</f>
        <v>456904.7</v>
      </c>
      <c r="G65" s="37" t="n">
        <f aca="false">G66+G77+G78+G79+G86+G87+G95+G98+G99+G102</f>
        <v>627399.8</v>
      </c>
      <c r="H65" s="38" t="n">
        <v>99.01</v>
      </c>
      <c r="I65" s="39" t="n">
        <v>627399.8</v>
      </c>
      <c r="J65" s="40" t="n">
        <f aca="false">I65=G65</f>
        <v>1</v>
      </c>
    </row>
    <row r="66" customFormat="false" ht="30" hidden="false" customHeight="false" outlineLevel="0" collapsed="false">
      <c r="A66" s="32" t="s">
        <v>129</v>
      </c>
      <c r="B66" s="32"/>
      <c r="C66" s="32"/>
      <c r="D66" s="41" t="s">
        <v>116</v>
      </c>
      <c r="E66" s="42" t="n">
        <f aca="false">SUM(E67:E76)</f>
        <v>74883.9</v>
      </c>
      <c r="F66" s="42" t="n">
        <f aca="false">SUM(F67:F76)</f>
        <v>50681.3</v>
      </c>
      <c r="G66" s="42" t="n">
        <f aca="false">SUM(G67:G76)</f>
        <v>73895.69</v>
      </c>
      <c r="H66" s="43" t="n">
        <v>98.68</v>
      </c>
    </row>
    <row r="67" customFormat="false" ht="15" hidden="false" customHeight="false" outlineLevel="0" collapsed="false">
      <c r="A67" s="32" t="s">
        <v>129</v>
      </c>
      <c r="B67" s="32" t="s">
        <v>130</v>
      </c>
      <c r="C67" s="32" t="s">
        <v>131</v>
      </c>
      <c r="D67" s="41" t="s">
        <v>132</v>
      </c>
      <c r="E67" s="42" t="n">
        <v>11478.3</v>
      </c>
      <c r="F67" s="42" t="n">
        <v>3790</v>
      </c>
      <c r="G67" s="42" t="n">
        <v>10497.77</v>
      </c>
      <c r="H67" s="43" t="n">
        <v>91.46</v>
      </c>
    </row>
    <row r="68" customFormat="false" ht="15" hidden="false" customHeight="false" outlineLevel="0" collapsed="false">
      <c r="A68" s="32" t="s">
        <v>129</v>
      </c>
      <c r="B68" s="32" t="s">
        <v>130</v>
      </c>
      <c r="C68" s="32" t="s">
        <v>131</v>
      </c>
      <c r="D68" s="41" t="s">
        <v>133</v>
      </c>
      <c r="E68" s="42" t="n">
        <v>1088</v>
      </c>
      <c r="F68" s="42" t="n">
        <v>646.3</v>
      </c>
      <c r="G68" s="42" t="n">
        <v>1087.99</v>
      </c>
      <c r="H68" s="43" t="n">
        <v>100</v>
      </c>
    </row>
    <row r="69" customFormat="false" ht="42.75" hidden="false" customHeight="true" outlineLevel="0" collapsed="false">
      <c r="A69" s="32" t="s">
        <v>129</v>
      </c>
      <c r="B69" s="32" t="s">
        <v>130</v>
      </c>
      <c r="C69" s="32" t="s">
        <v>134</v>
      </c>
      <c r="D69" s="41" t="s">
        <v>135</v>
      </c>
      <c r="E69" s="42" t="n">
        <v>1700</v>
      </c>
      <c r="F69" s="42" t="n">
        <v>0</v>
      </c>
      <c r="G69" s="42" t="n">
        <v>1700</v>
      </c>
      <c r="H69" s="43" t="n">
        <v>100</v>
      </c>
    </row>
    <row r="70" customFormat="false" ht="45" hidden="false" customHeight="false" outlineLevel="0" collapsed="false">
      <c r="A70" s="32" t="s">
        <v>129</v>
      </c>
      <c r="B70" s="32" t="s">
        <v>130</v>
      </c>
      <c r="C70" s="32" t="s">
        <v>134</v>
      </c>
      <c r="D70" s="41" t="s">
        <v>136</v>
      </c>
      <c r="E70" s="42" t="n">
        <v>5224</v>
      </c>
      <c r="F70" s="42" t="n">
        <v>3918</v>
      </c>
      <c r="G70" s="42" t="n">
        <v>5224</v>
      </c>
      <c r="H70" s="43" t="n">
        <v>100</v>
      </c>
    </row>
    <row r="71" customFormat="false" ht="30" hidden="false" customHeight="false" outlineLevel="0" collapsed="false">
      <c r="A71" s="32" t="s">
        <v>129</v>
      </c>
      <c r="B71" s="32" t="s">
        <v>130</v>
      </c>
      <c r="C71" s="32" t="s">
        <v>134</v>
      </c>
      <c r="D71" s="41" t="s">
        <v>137</v>
      </c>
      <c r="E71" s="42" t="n">
        <v>32.6</v>
      </c>
      <c r="F71" s="42" t="n">
        <v>0</v>
      </c>
      <c r="G71" s="42" t="n">
        <v>32.59</v>
      </c>
      <c r="H71" s="43" t="n">
        <v>99.97</v>
      </c>
    </row>
    <row r="72" customFormat="false" ht="45" hidden="false" customHeight="false" outlineLevel="0" collapsed="false">
      <c r="A72" s="32" t="s">
        <v>129</v>
      </c>
      <c r="B72" s="32" t="s">
        <v>130</v>
      </c>
      <c r="C72" s="32" t="s">
        <v>134</v>
      </c>
      <c r="D72" s="41" t="s">
        <v>138</v>
      </c>
      <c r="E72" s="42" t="n">
        <v>52134</v>
      </c>
      <c r="F72" s="42" t="n">
        <v>39100</v>
      </c>
      <c r="G72" s="42" t="n">
        <v>52134</v>
      </c>
      <c r="H72" s="43" t="n">
        <v>100</v>
      </c>
    </row>
    <row r="73" customFormat="false" ht="15" hidden="false" customHeight="false" outlineLevel="0" collapsed="false">
      <c r="A73" s="32" t="s">
        <v>129</v>
      </c>
      <c r="B73" s="32" t="s">
        <v>130</v>
      </c>
      <c r="C73" s="32" t="s">
        <v>131</v>
      </c>
      <c r="D73" s="41" t="s">
        <v>139</v>
      </c>
      <c r="E73" s="42" t="n">
        <v>500</v>
      </c>
      <c r="F73" s="42" t="n">
        <v>500</v>
      </c>
      <c r="G73" s="42" t="n">
        <v>498.6</v>
      </c>
      <c r="H73" s="43" t="n">
        <v>99.72</v>
      </c>
    </row>
    <row r="74" customFormat="false" ht="30" hidden="false" customHeight="false" outlineLevel="0" collapsed="false">
      <c r="A74" s="32" t="s">
        <v>129</v>
      </c>
      <c r="B74" s="32" t="s">
        <v>130</v>
      </c>
      <c r="C74" s="32" t="s">
        <v>131</v>
      </c>
      <c r="D74" s="41" t="s">
        <v>140</v>
      </c>
      <c r="E74" s="42" t="n">
        <v>127</v>
      </c>
      <c r="F74" s="42" t="n">
        <v>127</v>
      </c>
      <c r="G74" s="42" t="n">
        <v>120.74</v>
      </c>
      <c r="H74" s="43" t="n">
        <v>95.07</v>
      </c>
    </row>
    <row r="75" customFormat="false" ht="30" hidden="false" customHeight="false" outlineLevel="0" collapsed="false">
      <c r="A75" s="32" t="s">
        <v>129</v>
      </c>
      <c r="B75" s="32" t="s">
        <v>130</v>
      </c>
      <c r="C75" s="32" t="s">
        <v>131</v>
      </c>
      <c r="D75" s="41" t="s">
        <v>141</v>
      </c>
      <c r="E75" s="42" t="n">
        <v>1200</v>
      </c>
      <c r="F75" s="42" t="n">
        <v>1200</v>
      </c>
      <c r="G75" s="42" t="n">
        <v>1200</v>
      </c>
      <c r="H75" s="43" t="n">
        <v>100</v>
      </c>
    </row>
    <row r="76" customFormat="false" ht="45" hidden="false" customHeight="false" outlineLevel="0" collapsed="false">
      <c r="A76" s="32" t="s">
        <v>129</v>
      </c>
      <c r="B76" s="32" t="s">
        <v>130</v>
      </c>
      <c r="C76" s="32" t="s">
        <v>131</v>
      </c>
      <c r="D76" s="41" t="s">
        <v>142</v>
      </c>
      <c r="E76" s="42" t="n">
        <v>1400</v>
      </c>
      <c r="F76" s="42" t="n">
        <v>1400</v>
      </c>
      <c r="G76" s="42" t="n">
        <v>1400</v>
      </c>
      <c r="H76" s="43" t="n">
        <v>100</v>
      </c>
    </row>
    <row r="77" customFormat="false" ht="15" hidden="false" customHeight="false" outlineLevel="0" collapsed="false">
      <c r="A77" s="32" t="s">
        <v>129</v>
      </c>
      <c r="B77" s="32" t="s">
        <v>58</v>
      </c>
      <c r="C77" s="32" t="s">
        <v>59</v>
      </c>
      <c r="D77" s="41" t="s">
        <v>143</v>
      </c>
      <c r="E77" s="42" t="n">
        <v>195636.6</v>
      </c>
      <c r="F77" s="42" t="n">
        <v>135122.3</v>
      </c>
      <c r="G77" s="42" t="n">
        <v>190669.28</v>
      </c>
      <c r="H77" s="43" t="n">
        <v>97.46</v>
      </c>
      <c r="J77" s="45"/>
    </row>
    <row r="78" customFormat="false" ht="45" hidden="false" customHeight="false" outlineLevel="0" collapsed="false">
      <c r="A78" s="32" t="s">
        <v>144</v>
      </c>
      <c r="B78" s="32" t="s">
        <v>67</v>
      </c>
      <c r="C78" s="32" t="s">
        <v>145</v>
      </c>
      <c r="D78" s="41" t="s">
        <v>146</v>
      </c>
      <c r="E78" s="42" t="n">
        <v>1800</v>
      </c>
      <c r="F78" s="42" t="n">
        <v>0</v>
      </c>
      <c r="G78" s="42" t="n">
        <v>1800</v>
      </c>
      <c r="H78" s="43" t="n">
        <v>100</v>
      </c>
    </row>
    <row r="79" customFormat="false" ht="30" hidden="false" customHeight="false" outlineLevel="0" collapsed="false">
      <c r="A79" s="32" t="s">
        <v>144</v>
      </c>
      <c r="B79" s="32"/>
      <c r="C79" s="32"/>
      <c r="D79" s="41" t="s">
        <v>116</v>
      </c>
      <c r="E79" s="42" t="n">
        <f aca="false">SUM(E80:E85)</f>
        <v>98100.4</v>
      </c>
      <c r="F79" s="42" t="n">
        <f aca="false">SUM(F80:F85)</f>
        <v>73271.2</v>
      </c>
      <c r="G79" s="42" t="n">
        <f aca="false">SUM(G80:G85)</f>
        <v>97955.79</v>
      </c>
      <c r="H79" s="43" t="n">
        <v>99.85</v>
      </c>
    </row>
    <row r="80" customFormat="false" ht="15" hidden="false" customHeight="false" outlineLevel="0" collapsed="false">
      <c r="A80" s="32" t="s">
        <v>144</v>
      </c>
      <c r="B80" s="32" t="s">
        <v>67</v>
      </c>
      <c r="C80" s="32" t="s">
        <v>145</v>
      </c>
      <c r="D80" s="41" t="s">
        <v>147</v>
      </c>
      <c r="E80" s="42" t="n">
        <v>79533</v>
      </c>
      <c r="F80" s="42" t="n">
        <v>61615</v>
      </c>
      <c r="G80" s="42" t="n">
        <v>79533</v>
      </c>
      <c r="H80" s="43" t="n">
        <v>100</v>
      </c>
    </row>
    <row r="81" customFormat="false" ht="15" hidden="false" customHeight="false" outlineLevel="0" collapsed="false">
      <c r="A81" s="32" t="s">
        <v>144</v>
      </c>
      <c r="B81" s="32" t="s">
        <v>67</v>
      </c>
      <c r="C81" s="32" t="s">
        <v>145</v>
      </c>
      <c r="D81" s="41" t="s">
        <v>148</v>
      </c>
      <c r="E81" s="42" t="n">
        <v>4719</v>
      </c>
      <c r="F81" s="42" t="n">
        <v>1679</v>
      </c>
      <c r="G81" s="42" t="n">
        <v>4718.99</v>
      </c>
      <c r="H81" s="43" t="n">
        <v>100</v>
      </c>
    </row>
    <row r="82" customFormat="false" ht="60" hidden="false" customHeight="false" outlineLevel="0" collapsed="false">
      <c r="A82" s="32" t="s">
        <v>144</v>
      </c>
      <c r="B82" s="32" t="s">
        <v>67</v>
      </c>
      <c r="C82" s="32" t="s">
        <v>134</v>
      </c>
      <c r="D82" s="41" t="s">
        <v>149</v>
      </c>
      <c r="E82" s="42" t="n">
        <v>900</v>
      </c>
      <c r="F82" s="42" t="n">
        <v>450</v>
      </c>
      <c r="G82" s="42" t="n">
        <v>900</v>
      </c>
      <c r="H82" s="43" t="n">
        <v>100</v>
      </c>
    </row>
    <row r="83" customFormat="false" ht="15" hidden="false" customHeight="false" outlineLevel="0" collapsed="false">
      <c r="A83" s="32" t="s">
        <v>144</v>
      </c>
      <c r="B83" s="32" t="s">
        <v>67</v>
      </c>
      <c r="C83" s="32" t="s">
        <v>145</v>
      </c>
      <c r="D83" s="41" t="s">
        <v>150</v>
      </c>
      <c r="E83" s="42" t="n">
        <v>8853</v>
      </c>
      <c r="F83" s="42" t="n">
        <v>8853</v>
      </c>
      <c r="G83" s="42" t="n">
        <v>8853</v>
      </c>
      <c r="H83" s="43" t="n">
        <v>100</v>
      </c>
    </row>
    <row r="84" customFormat="false" ht="15" hidden="false" customHeight="false" outlineLevel="0" collapsed="false">
      <c r="A84" s="32" t="s">
        <v>144</v>
      </c>
      <c r="B84" s="32" t="s">
        <v>67</v>
      </c>
      <c r="C84" s="32" t="s">
        <v>68</v>
      </c>
      <c r="D84" s="41" t="s">
        <v>151</v>
      </c>
      <c r="E84" s="42" t="n">
        <v>2045.4</v>
      </c>
      <c r="F84" s="42" t="n">
        <v>674.2</v>
      </c>
      <c r="G84" s="42" t="n">
        <v>1900.8</v>
      </c>
      <c r="H84" s="43" t="n">
        <v>92.93</v>
      </c>
    </row>
    <row r="85" customFormat="false" ht="30" hidden="false" customHeight="false" outlineLevel="0" collapsed="false">
      <c r="A85" s="32" t="s">
        <v>144</v>
      </c>
      <c r="B85" s="32" t="s">
        <v>67</v>
      </c>
      <c r="C85" s="32" t="s">
        <v>145</v>
      </c>
      <c r="D85" s="41" t="s">
        <v>152</v>
      </c>
      <c r="E85" s="42" t="n">
        <v>2050</v>
      </c>
      <c r="F85" s="42" t="n">
        <v>0</v>
      </c>
      <c r="G85" s="42" t="n">
        <v>2050</v>
      </c>
      <c r="H85" s="43" t="n">
        <v>100</v>
      </c>
    </row>
    <row r="86" customFormat="false" ht="15" hidden="false" customHeight="false" outlineLevel="0" collapsed="false">
      <c r="A86" s="32" t="s">
        <v>144</v>
      </c>
      <c r="B86" s="32" t="s">
        <v>58</v>
      </c>
      <c r="C86" s="32" t="s">
        <v>59</v>
      </c>
      <c r="D86" s="41" t="s">
        <v>143</v>
      </c>
      <c r="E86" s="42" t="n">
        <v>104573.9</v>
      </c>
      <c r="F86" s="42" t="n">
        <v>83884.4</v>
      </c>
      <c r="G86" s="42" t="n">
        <v>104509.9</v>
      </c>
      <c r="H86" s="43" t="n">
        <v>99.94</v>
      </c>
    </row>
    <row r="87" customFormat="false" ht="15" hidden="false" customHeight="false" outlineLevel="0" collapsed="false">
      <c r="A87" s="32" t="s">
        <v>144</v>
      </c>
      <c r="B87" s="32"/>
      <c r="C87" s="32"/>
      <c r="D87" s="41" t="s">
        <v>153</v>
      </c>
      <c r="E87" s="42" t="n">
        <f aca="false">SUM(E88:E94)</f>
        <v>20110.4</v>
      </c>
      <c r="F87" s="42" t="n">
        <f aca="false">SUM(F88:F94)</f>
        <v>14991.4</v>
      </c>
      <c r="G87" s="42" t="n">
        <f aca="false">SUM(G88:G94)</f>
        <v>20110.36</v>
      </c>
      <c r="H87" s="43" t="n">
        <v>100</v>
      </c>
    </row>
    <row r="88" customFormat="false" ht="30" hidden="false" customHeight="false" outlineLevel="0" collapsed="false">
      <c r="A88" s="32" t="s">
        <v>144</v>
      </c>
      <c r="B88" s="32" t="s">
        <v>67</v>
      </c>
      <c r="C88" s="32" t="s">
        <v>134</v>
      </c>
      <c r="D88" s="41" t="s">
        <v>154</v>
      </c>
      <c r="E88" s="42" t="n">
        <v>27.6</v>
      </c>
      <c r="F88" s="42" t="n">
        <v>27.6</v>
      </c>
      <c r="G88" s="42" t="n">
        <v>27.57</v>
      </c>
      <c r="H88" s="43" t="n">
        <v>99.89</v>
      </c>
    </row>
    <row r="89" customFormat="false" ht="42" hidden="false" customHeight="true" outlineLevel="0" collapsed="false">
      <c r="A89" s="32" t="s">
        <v>144</v>
      </c>
      <c r="B89" s="32" t="s">
        <v>67</v>
      </c>
      <c r="C89" s="32" t="s">
        <v>134</v>
      </c>
      <c r="D89" s="41" t="s">
        <v>155</v>
      </c>
      <c r="E89" s="42" t="n">
        <v>5507</v>
      </c>
      <c r="F89" s="42" t="n">
        <v>4279</v>
      </c>
      <c r="G89" s="42" t="n">
        <v>5507</v>
      </c>
      <c r="H89" s="43" t="n">
        <v>100</v>
      </c>
    </row>
    <row r="90" customFormat="false" ht="45" hidden="false" customHeight="false" outlineLevel="0" collapsed="false">
      <c r="A90" s="32" t="s">
        <v>144</v>
      </c>
      <c r="B90" s="32" t="s">
        <v>67</v>
      </c>
      <c r="C90" s="32" t="s">
        <v>134</v>
      </c>
      <c r="D90" s="41" t="s">
        <v>156</v>
      </c>
      <c r="E90" s="42" t="n">
        <v>1312</v>
      </c>
      <c r="F90" s="42" t="n">
        <v>647</v>
      </c>
      <c r="G90" s="42" t="n">
        <v>1312</v>
      </c>
      <c r="H90" s="43" t="n">
        <v>100</v>
      </c>
    </row>
    <row r="91" customFormat="false" ht="30" hidden="false" customHeight="false" outlineLevel="0" collapsed="false">
      <c r="A91" s="32" t="s">
        <v>144</v>
      </c>
      <c r="B91" s="32" t="s">
        <v>67</v>
      </c>
      <c r="C91" s="32" t="s">
        <v>134</v>
      </c>
      <c r="D91" s="41" t="s">
        <v>157</v>
      </c>
      <c r="E91" s="42" t="n">
        <v>10916</v>
      </c>
      <c r="F91" s="42" t="n">
        <v>7710</v>
      </c>
      <c r="G91" s="42" t="n">
        <v>10916</v>
      </c>
      <c r="H91" s="43" t="n">
        <v>100</v>
      </c>
    </row>
    <row r="92" customFormat="false" ht="30" hidden="false" customHeight="false" outlineLevel="0" collapsed="false">
      <c r="A92" s="32" t="s">
        <v>144</v>
      </c>
      <c r="B92" s="32" t="s">
        <v>67</v>
      </c>
      <c r="C92" s="32" t="s">
        <v>134</v>
      </c>
      <c r="D92" s="41" t="s">
        <v>158</v>
      </c>
      <c r="E92" s="42" t="n">
        <v>379.8</v>
      </c>
      <c r="F92" s="42" t="n">
        <v>379.8</v>
      </c>
      <c r="G92" s="42" t="n">
        <v>379.79</v>
      </c>
      <c r="H92" s="43" t="n">
        <v>100</v>
      </c>
    </row>
    <row r="93" customFormat="false" ht="30" hidden="false" customHeight="false" outlineLevel="0" collapsed="false">
      <c r="A93" s="32" t="s">
        <v>144</v>
      </c>
      <c r="B93" s="32" t="s">
        <v>67</v>
      </c>
      <c r="C93" s="32" t="s">
        <v>134</v>
      </c>
      <c r="D93" s="41" t="s">
        <v>159</v>
      </c>
      <c r="E93" s="42" t="n">
        <v>675</v>
      </c>
      <c r="F93" s="42" t="n">
        <v>655</v>
      </c>
      <c r="G93" s="42" t="n">
        <v>675</v>
      </c>
      <c r="H93" s="43" t="n">
        <v>100</v>
      </c>
    </row>
    <row r="94" customFormat="false" ht="45" hidden="false" customHeight="false" outlineLevel="0" collapsed="false">
      <c r="A94" s="32" t="s">
        <v>144</v>
      </c>
      <c r="B94" s="32" t="s">
        <v>67</v>
      </c>
      <c r="C94" s="32" t="s">
        <v>134</v>
      </c>
      <c r="D94" s="41" t="s">
        <v>160</v>
      </c>
      <c r="E94" s="42" t="n">
        <v>1293</v>
      </c>
      <c r="F94" s="42" t="n">
        <v>1293</v>
      </c>
      <c r="G94" s="42" t="n">
        <v>1293</v>
      </c>
      <c r="H94" s="43" t="n">
        <v>100</v>
      </c>
    </row>
    <row r="95" customFormat="false" ht="15" hidden="false" customHeight="false" outlineLevel="0" collapsed="false">
      <c r="A95" s="32" t="s">
        <v>144</v>
      </c>
      <c r="B95" s="32"/>
      <c r="C95" s="32"/>
      <c r="D95" s="41" t="s">
        <v>161</v>
      </c>
      <c r="E95" s="42" t="n">
        <f aca="false">SUM(E96:E97)</f>
        <v>67977</v>
      </c>
      <c r="F95" s="42" t="n">
        <f aca="false">SUM(F96:F97)</f>
        <v>67977</v>
      </c>
      <c r="G95" s="42" t="n">
        <f aca="false">SUM(G96:G97)</f>
        <v>67977</v>
      </c>
      <c r="H95" s="43" t="n">
        <v>100</v>
      </c>
    </row>
    <row r="96" customFormat="false" ht="30" hidden="false" customHeight="false" outlineLevel="0" collapsed="false">
      <c r="A96" s="32" t="s">
        <v>144</v>
      </c>
      <c r="B96" s="32" t="s">
        <v>67</v>
      </c>
      <c r="C96" s="32" t="s">
        <v>134</v>
      </c>
      <c r="D96" s="41" t="s">
        <v>157</v>
      </c>
      <c r="E96" s="42" t="n">
        <v>43883</v>
      </c>
      <c r="F96" s="42" t="n">
        <v>43883</v>
      </c>
      <c r="G96" s="42" t="n">
        <v>43883</v>
      </c>
      <c r="H96" s="43" t="n">
        <v>100</v>
      </c>
    </row>
    <row r="97" customFormat="false" ht="45" hidden="false" customHeight="false" outlineLevel="0" collapsed="false">
      <c r="A97" s="32" t="s">
        <v>144</v>
      </c>
      <c r="B97" s="32" t="s">
        <v>67</v>
      </c>
      <c r="C97" s="32" t="s">
        <v>134</v>
      </c>
      <c r="D97" s="41" t="s">
        <v>160</v>
      </c>
      <c r="E97" s="42" t="n">
        <v>24094</v>
      </c>
      <c r="F97" s="42" t="n">
        <v>24094</v>
      </c>
      <c r="G97" s="42" t="n">
        <v>24094</v>
      </c>
      <c r="H97" s="43" t="n">
        <v>100</v>
      </c>
    </row>
    <row r="98" customFormat="false" ht="15" hidden="false" customHeight="false" outlineLevel="0" collapsed="false">
      <c r="A98" s="32" t="s">
        <v>144</v>
      </c>
      <c r="B98" s="32" t="s">
        <v>67</v>
      </c>
      <c r="C98" s="32" t="s">
        <v>134</v>
      </c>
      <c r="D98" s="41" t="s">
        <v>162</v>
      </c>
      <c r="E98" s="42" t="n">
        <v>6155.4</v>
      </c>
      <c r="F98" s="42" t="n">
        <v>6155.4</v>
      </c>
      <c r="G98" s="42" t="n">
        <v>6155.32</v>
      </c>
      <c r="H98" s="43" t="n">
        <v>100</v>
      </c>
    </row>
    <row r="99" customFormat="false" ht="15" hidden="false" customHeight="false" outlineLevel="0" collapsed="false">
      <c r="A99" s="32" t="s">
        <v>144</v>
      </c>
      <c r="B99" s="32"/>
      <c r="C99" s="32"/>
      <c r="D99" s="41" t="s">
        <v>163</v>
      </c>
      <c r="E99" s="42" t="n">
        <f aca="false">SUM(E100:E101)</f>
        <v>61808</v>
      </c>
      <c r="F99" s="42" t="n">
        <f aca="false">SUM(F100:F101)</f>
        <v>22995</v>
      </c>
      <c r="G99" s="42" t="n">
        <f aca="false">SUM(G100:G101)</f>
        <v>61808</v>
      </c>
      <c r="H99" s="43" t="n">
        <v>100</v>
      </c>
    </row>
    <row r="100" customFormat="false" ht="30" hidden="false" customHeight="false" outlineLevel="0" collapsed="false">
      <c r="A100" s="32" t="s">
        <v>164</v>
      </c>
      <c r="B100" s="32" t="s">
        <v>67</v>
      </c>
      <c r="C100" s="32" t="s">
        <v>134</v>
      </c>
      <c r="D100" s="41" t="s">
        <v>165</v>
      </c>
      <c r="E100" s="42" t="n">
        <v>40680</v>
      </c>
      <c r="F100" s="42" t="n">
        <v>15703</v>
      </c>
      <c r="G100" s="42" t="n">
        <v>40680</v>
      </c>
      <c r="H100" s="43" t="n">
        <v>100</v>
      </c>
    </row>
    <row r="101" customFormat="false" ht="45" hidden="false" customHeight="false" outlineLevel="0" collapsed="false">
      <c r="A101" s="32" t="s">
        <v>164</v>
      </c>
      <c r="B101" s="32" t="s">
        <v>67</v>
      </c>
      <c r="C101" s="32" t="s">
        <v>134</v>
      </c>
      <c r="D101" s="41" t="s">
        <v>166</v>
      </c>
      <c r="E101" s="42" t="n">
        <v>21128</v>
      </c>
      <c r="F101" s="42" t="n">
        <v>7292</v>
      </c>
      <c r="G101" s="42" t="n">
        <v>21128</v>
      </c>
      <c r="H101" s="43" t="n">
        <v>100</v>
      </c>
    </row>
    <row r="102" customFormat="false" ht="30" hidden="false" customHeight="false" outlineLevel="0" collapsed="false">
      <c r="A102" s="32" t="s">
        <v>167</v>
      </c>
      <c r="B102" s="32"/>
      <c r="C102" s="32"/>
      <c r="D102" s="41" t="s">
        <v>116</v>
      </c>
      <c r="E102" s="42" t="n">
        <f aca="false">SUM(E103:E106)</f>
        <v>2597.7</v>
      </c>
      <c r="F102" s="42" t="n">
        <f aca="false">SUM(F103:F106)</f>
        <v>1826.7</v>
      </c>
      <c r="G102" s="42" t="n">
        <f aca="false">SUM(G103:G106)</f>
        <v>2518.46</v>
      </c>
      <c r="H102" s="43" t="n">
        <v>96.95</v>
      </c>
    </row>
    <row r="103" customFormat="false" ht="15" hidden="false" customHeight="false" outlineLevel="0" collapsed="false">
      <c r="A103" s="32" t="s">
        <v>167</v>
      </c>
      <c r="B103" s="32" t="s">
        <v>67</v>
      </c>
      <c r="C103" s="32" t="s">
        <v>68</v>
      </c>
      <c r="D103" s="41" t="s">
        <v>168</v>
      </c>
      <c r="E103" s="42" t="n">
        <v>604</v>
      </c>
      <c r="F103" s="42" t="n">
        <v>0</v>
      </c>
      <c r="G103" s="42" t="n">
        <v>524.99</v>
      </c>
      <c r="H103" s="43" t="n">
        <v>86.92</v>
      </c>
    </row>
    <row r="104" customFormat="false" ht="15" hidden="false" customHeight="false" outlineLevel="0" collapsed="false">
      <c r="A104" s="32" t="s">
        <v>167</v>
      </c>
      <c r="B104" s="32" t="s">
        <v>67</v>
      </c>
      <c r="C104" s="32" t="s">
        <v>68</v>
      </c>
      <c r="D104" s="41" t="s">
        <v>169</v>
      </c>
      <c r="E104" s="42" t="n">
        <v>295.9</v>
      </c>
      <c r="F104" s="42" t="n">
        <v>295.9</v>
      </c>
      <c r="G104" s="42" t="n">
        <v>295.86</v>
      </c>
      <c r="H104" s="43" t="n">
        <v>99.99</v>
      </c>
    </row>
    <row r="105" customFormat="false" ht="15" hidden="false" customHeight="false" outlineLevel="0" collapsed="false">
      <c r="A105" s="32" t="s">
        <v>167</v>
      </c>
      <c r="B105" s="32" t="s">
        <v>67</v>
      </c>
      <c r="C105" s="32" t="s">
        <v>68</v>
      </c>
      <c r="D105" s="41" t="s">
        <v>170</v>
      </c>
      <c r="E105" s="42" t="n">
        <v>744.8</v>
      </c>
      <c r="F105" s="42" t="n">
        <v>577.8</v>
      </c>
      <c r="G105" s="42" t="n">
        <v>744.61</v>
      </c>
      <c r="H105" s="43" t="n">
        <v>99.97</v>
      </c>
    </row>
    <row r="106" customFormat="false" ht="14.25" hidden="false" customHeight="true" outlineLevel="0" collapsed="false">
      <c r="A106" s="32" t="s">
        <v>167</v>
      </c>
      <c r="B106" s="32" t="s">
        <v>130</v>
      </c>
      <c r="C106" s="32" t="s">
        <v>134</v>
      </c>
      <c r="D106" s="41" t="s">
        <v>171</v>
      </c>
      <c r="E106" s="42" t="n">
        <v>953</v>
      </c>
      <c r="F106" s="42" t="n">
        <v>953</v>
      </c>
      <c r="G106" s="42" t="n">
        <v>953</v>
      </c>
      <c r="H106" s="43" t="n">
        <v>100</v>
      </c>
    </row>
    <row r="107" s="40" customFormat="true" ht="14.25" hidden="false" customHeight="false" outlineLevel="0" collapsed="false">
      <c r="A107" s="35" t="s">
        <v>172</v>
      </c>
      <c r="B107" s="35"/>
      <c r="C107" s="35"/>
      <c r="D107" s="36" t="s">
        <v>173</v>
      </c>
      <c r="E107" s="37" t="n">
        <f aca="false">E108</f>
        <v>6357.6</v>
      </c>
      <c r="F107" s="37" t="n">
        <f aca="false">F108</f>
        <v>4808.4</v>
      </c>
      <c r="G107" s="37" t="n">
        <f aca="false">G108</f>
        <v>6316.86</v>
      </c>
      <c r="H107" s="38" t="n">
        <v>99.36</v>
      </c>
      <c r="I107" s="39" t="n">
        <v>6316.86</v>
      </c>
      <c r="J107" s="40" t="n">
        <f aca="false">I107=G107</f>
        <v>1</v>
      </c>
    </row>
    <row r="108" customFormat="false" ht="15" hidden="false" customHeight="false" outlineLevel="0" collapsed="false">
      <c r="A108" s="32" t="s">
        <v>174</v>
      </c>
      <c r="B108" s="32"/>
      <c r="C108" s="32"/>
      <c r="D108" s="41" t="s">
        <v>175</v>
      </c>
      <c r="E108" s="42" t="n">
        <f aca="false">SUM(E109:E110)</f>
        <v>6357.6</v>
      </c>
      <c r="F108" s="42" t="n">
        <f aca="false">SUM(F109:F110)</f>
        <v>4808.4</v>
      </c>
      <c r="G108" s="42" t="n">
        <f aca="false">SUM(G109:G110)</f>
        <v>6316.86</v>
      </c>
      <c r="H108" s="43" t="n">
        <v>99.36</v>
      </c>
    </row>
    <row r="109" customFormat="false" ht="15" hidden="false" customHeight="false" outlineLevel="0" collapsed="false">
      <c r="A109" s="32" t="s">
        <v>174</v>
      </c>
      <c r="B109" s="32" t="s">
        <v>68</v>
      </c>
      <c r="C109" s="32" t="s">
        <v>50</v>
      </c>
      <c r="D109" s="41" t="s">
        <v>176</v>
      </c>
      <c r="E109" s="42" t="n">
        <v>5063.9</v>
      </c>
      <c r="F109" s="42" t="n">
        <v>4015.4</v>
      </c>
      <c r="G109" s="42" t="n">
        <v>5053.76</v>
      </c>
      <c r="H109" s="43" t="n">
        <v>99.8</v>
      </c>
    </row>
    <row r="110" customFormat="false" ht="30" hidden="false" customHeight="false" outlineLevel="0" collapsed="false">
      <c r="A110" s="32" t="s">
        <v>174</v>
      </c>
      <c r="B110" s="32" t="s">
        <v>131</v>
      </c>
      <c r="C110" s="32" t="s">
        <v>177</v>
      </c>
      <c r="D110" s="41" t="s">
        <v>178</v>
      </c>
      <c r="E110" s="42" t="n">
        <v>1293.7</v>
      </c>
      <c r="F110" s="42" t="n">
        <v>793</v>
      </c>
      <c r="G110" s="42" t="n">
        <v>1263.1</v>
      </c>
      <c r="H110" s="43" t="n">
        <v>97.63</v>
      </c>
    </row>
    <row r="111" s="40" customFormat="true" ht="14.25" hidden="false" customHeight="false" outlineLevel="0" collapsed="false">
      <c r="A111" s="35" t="s">
        <v>179</v>
      </c>
      <c r="B111" s="35"/>
      <c r="C111" s="35"/>
      <c r="D111" s="36" t="s">
        <v>180</v>
      </c>
      <c r="E111" s="37" t="n">
        <v>932720.12</v>
      </c>
      <c r="F111" s="37" t="n">
        <v>738544.22</v>
      </c>
      <c r="G111" s="37" t="n">
        <v>916916.91</v>
      </c>
      <c r="H111" s="38" t="n">
        <v>98.31</v>
      </c>
      <c r="I111" s="39" t="n">
        <v>916916.91</v>
      </c>
      <c r="J111" s="40" t="n">
        <f aca="false">I111=G111</f>
        <v>1</v>
      </c>
    </row>
    <row r="112" customFormat="false" ht="15" hidden="false" customHeight="false" outlineLevel="0" collapsed="false">
      <c r="A112" s="32" t="s">
        <v>181</v>
      </c>
      <c r="B112" s="32" t="s">
        <v>182</v>
      </c>
      <c r="C112" s="32" t="s">
        <v>50</v>
      </c>
      <c r="D112" s="41" t="s">
        <v>183</v>
      </c>
      <c r="E112" s="42" t="n">
        <v>4126.2</v>
      </c>
      <c r="F112" s="42" t="n">
        <v>3594.1</v>
      </c>
      <c r="G112" s="42" t="n">
        <v>3957.48</v>
      </c>
      <c r="H112" s="43" t="n">
        <v>95.91</v>
      </c>
    </row>
    <row r="113" customFormat="false" ht="15" hidden="false" customHeight="false" outlineLevel="0" collapsed="false">
      <c r="A113" s="32" t="s">
        <v>181</v>
      </c>
      <c r="B113" s="32" t="s">
        <v>182</v>
      </c>
      <c r="C113" s="32" t="s">
        <v>50</v>
      </c>
      <c r="D113" s="41" t="s">
        <v>184</v>
      </c>
      <c r="E113" s="42" t="n">
        <v>5377</v>
      </c>
      <c r="F113" s="42" t="n">
        <v>4175.8</v>
      </c>
      <c r="G113" s="42" t="n">
        <v>5337.82</v>
      </c>
      <c r="H113" s="43" t="n">
        <v>99.27</v>
      </c>
    </row>
    <row r="114" customFormat="false" ht="15" hidden="false" customHeight="false" outlineLevel="0" collapsed="false">
      <c r="A114" s="32" t="s">
        <v>181</v>
      </c>
      <c r="B114" s="32" t="s">
        <v>182</v>
      </c>
      <c r="C114" s="32" t="s">
        <v>50</v>
      </c>
      <c r="D114" s="41" t="s">
        <v>185</v>
      </c>
      <c r="E114" s="42" t="n">
        <v>6320.5</v>
      </c>
      <c r="F114" s="42" t="n">
        <v>4909.2</v>
      </c>
      <c r="G114" s="42" t="n">
        <v>6192.77</v>
      </c>
      <c r="H114" s="43" t="n">
        <v>97.98</v>
      </c>
    </row>
    <row r="115" customFormat="false" ht="15" hidden="false" customHeight="false" outlineLevel="0" collapsed="false">
      <c r="A115" s="32" t="s">
        <v>181</v>
      </c>
      <c r="B115" s="32" t="s">
        <v>182</v>
      </c>
      <c r="C115" s="32" t="s">
        <v>50</v>
      </c>
      <c r="D115" s="41" t="s">
        <v>186</v>
      </c>
      <c r="E115" s="42" t="n">
        <v>3525.9</v>
      </c>
      <c r="F115" s="42" t="n">
        <v>2814.3</v>
      </c>
      <c r="G115" s="42" t="n">
        <v>3453.91</v>
      </c>
      <c r="H115" s="43" t="n">
        <v>97.96</v>
      </c>
    </row>
    <row r="116" customFormat="false" ht="15" hidden="false" customHeight="false" outlineLevel="0" collapsed="false">
      <c r="A116" s="32" t="s">
        <v>181</v>
      </c>
      <c r="B116" s="32" t="s">
        <v>182</v>
      </c>
      <c r="C116" s="32" t="s">
        <v>50</v>
      </c>
      <c r="D116" s="41" t="s">
        <v>187</v>
      </c>
      <c r="E116" s="42" t="n">
        <v>4639.2</v>
      </c>
      <c r="F116" s="42" t="n">
        <v>3657</v>
      </c>
      <c r="G116" s="42" t="n">
        <v>4592.79</v>
      </c>
      <c r="H116" s="43" t="n">
        <v>99</v>
      </c>
    </row>
    <row r="117" customFormat="false" ht="15" hidden="false" customHeight="false" outlineLevel="0" collapsed="false">
      <c r="A117" s="32" t="s">
        <v>181</v>
      </c>
      <c r="B117" s="32" t="s">
        <v>182</v>
      </c>
      <c r="C117" s="32" t="s">
        <v>50</v>
      </c>
      <c r="D117" s="41" t="s">
        <v>188</v>
      </c>
      <c r="E117" s="42" t="n">
        <v>8856.1</v>
      </c>
      <c r="F117" s="42" t="n">
        <v>7009.3</v>
      </c>
      <c r="G117" s="42" t="n">
        <v>8723.4</v>
      </c>
      <c r="H117" s="43" t="n">
        <v>98.5</v>
      </c>
    </row>
    <row r="118" customFormat="false" ht="15" hidden="false" customHeight="false" outlineLevel="0" collapsed="false">
      <c r="A118" s="32" t="s">
        <v>181</v>
      </c>
      <c r="B118" s="32" t="s">
        <v>182</v>
      </c>
      <c r="C118" s="32" t="s">
        <v>50</v>
      </c>
      <c r="D118" s="41" t="s">
        <v>189</v>
      </c>
      <c r="E118" s="42" t="n">
        <v>3519.5</v>
      </c>
      <c r="F118" s="42" t="n">
        <v>2823</v>
      </c>
      <c r="G118" s="42" t="n">
        <v>3417.23</v>
      </c>
      <c r="H118" s="43" t="n">
        <v>97.09</v>
      </c>
    </row>
    <row r="119" customFormat="false" ht="15" hidden="false" customHeight="false" outlineLevel="0" collapsed="false">
      <c r="A119" s="32" t="s">
        <v>181</v>
      </c>
      <c r="B119" s="32" t="s">
        <v>182</v>
      </c>
      <c r="C119" s="32" t="s">
        <v>50</v>
      </c>
      <c r="D119" s="41" t="s">
        <v>190</v>
      </c>
      <c r="E119" s="42" t="n">
        <v>10789.5</v>
      </c>
      <c r="F119" s="42" t="n">
        <v>8479.9</v>
      </c>
      <c r="G119" s="42" t="n">
        <v>10657.62</v>
      </c>
      <c r="H119" s="43" t="n">
        <v>98.78</v>
      </c>
    </row>
    <row r="120" customFormat="false" ht="15" hidden="false" customHeight="false" outlineLevel="0" collapsed="false">
      <c r="A120" s="32" t="s">
        <v>181</v>
      </c>
      <c r="B120" s="32" t="s">
        <v>182</v>
      </c>
      <c r="C120" s="32" t="s">
        <v>50</v>
      </c>
      <c r="D120" s="41" t="s">
        <v>191</v>
      </c>
      <c r="E120" s="42" t="n">
        <v>9036.7</v>
      </c>
      <c r="F120" s="42" t="n">
        <v>7089.4</v>
      </c>
      <c r="G120" s="42" t="n">
        <v>8768.84</v>
      </c>
      <c r="H120" s="43" t="n">
        <v>97.04</v>
      </c>
    </row>
    <row r="121" customFormat="false" ht="15" hidden="false" customHeight="false" outlineLevel="0" collapsed="false">
      <c r="A121" s="32" t="s">
        <v>181</v>
      </c>
      <c r="B121" s="32" t="s">
        <v>182</v>
      </c>
      <c r="C121" s="32" t="s">
        <v>50</v>
      </c>
      <c r="D121" s="41" t="s">
        <v>192</v>
      </c>
      <c r="E121" s="42" t="n">
        <v>5977.1</v>
      </c>
      <c r="F121" s="42" t="n">
        <v>4708.6</v>
      </c>
      <c r="G121" s="42" t="n">
        <v>5794.84</v>
      </c>
      <c r="H121" s="43" t="n">
        <v>96.95</v>
      </c>
    </row>
    <row r="122" customFormat="false" ht="15" hidden="false" customHeight="false" outlineLevel="0" collapsed="false">
      <c r="A122" s="32" t="s">
        <v>181</v>
      </c>
      <c r="B122" s="32" t="s">
        <v>182</v>
      </c>
      <c r="C122" s="32" t="s">
        <v>50</v>
      </c>
      <c r="D122" s="41" t="s">
        <v>193</v>
      </c>
      <c r="E122" s="42" t="n">
        <v>8441.8</v>
      </c>
      <c r="F122" s="42" t="n">
        <v>6571.2</v>
      </c>
      <c r="G122" s="42" t="n">
        <v>8160</v>
      </c>
      <c r="H122" s="43" t="n">
        <v>96.66</v>
      </c>
    </row>
    <row r="123" customFormat="false" ht="15" hidden="false" customHeight="false" outlineLevel="0" collapsed="false">
      <c r="A123" s="32" t="s">
        <v>181</v>
      </c>
      <c r="B123" s="32" t="s">
        <v>182</v>
      </c>
      <c r="C123" s="32" t="s">
        <v>50</v>
      </c>
      <c r="D123" s="41" t="s">
        <v>194</v>
      </c>
      <c r="E123" s="42" t="n">
        <v>9295</v>
      </c>
      <c r="F123" s="42" t="n">
        <v>7254.2</v>
      </c>
      <c r="G123" s="42" t="n">
        <v>9112.64</v>
      </c>
      <c r="H123" s="43" t="n">
        <v>98.04</v>
      </c>
    </row>
    <row r="124" customFormat="false" ht="15" hidden="false" customHeight="false" outlineLevel="0" collapsed="false">
      <c r="A124" s="32" t="s">
        <v>181</v>
      </c>
      <c r="B124" s="32" t="s">
        <v>182</v>
      </c>
      <c r="C124" s="32" t="s">
        <v>50</v>
      </c>
      <c r="D124" s="41" t="s">
        <v>195</v>
      </c>
      <c r="E124" s="42" t="n">
        <v>7793.4</v>
      </c>
      <c r="F124" s="42" t="n">
        <v>6108</v>
      </c>
      <c r="G124" s="42" t="n">
        <v>7754.88</v>
      </c>
      <c r="H124" s="43" t="n">
        <v>99.51</v>
      </c>
    </row>
    <row r="125" customFormat="false" ht="15" hidden="false" customHeight="false" outlineLevel="0" collapsed="false">
      <c r="A125" s="32" t="s">
        <v>181</v>
      </c>
      <c r="B125" s="32" t="s">
        <v>182</v>
      </c>
      <c r="C125" s="32" t="s">
        <v>50</v>
      </c>
      <c r="D125" s="41" t="s">
        <v>196</v>
      </c>
      <c r="E125" s="42" t="n">
        <v>8612.2</v>
      </c>
      <c r="F125" s="42" t="n">
        <v>6690.5</v>
      </c>
      <c r="G125" s="42" t="n">
        <v>8593.71</v>
      </c>
      <c r="H125" s="43" t="n">
        <v>99.79</v>
      </c>
    </row>
    <row r="126" customFormat="false" ht="15" hidden="false" customHeight="false" outlineLevel="0" collapsed="false">
      <c r="A126" s="32" t="s">
        <v>181</v>
      </c>
      <c r="B126" s="32" t="s">
        <v>182</v>
      </c>
      <c r="C126" s="32" t="s">
        <v>50</v>
      </c>
      <c r="D126" s="41" t="s">
        <v>197</v>
      </c>
      <c r="E126" s="42" t="n">
        <v>7504.2</v>
      </c>
      <c r="F126" s="42" t="n">
        <v>5747.6</v>
      </c>
      <c r="G126" s="42" t="n">
        <v>7387.61</v>
      </c>
      <c r="H126" s="43" t="n">
        <v>98.45</v>
      </c>
    </row>
    <row r="127" customFormat="false" ht="15" hidden="false" customHeight="false" outlineLevel="0" collapsed="false">
      <c r="A127" s="32" t="s">
        <v>181</v>
      </c>
      <c r="B127" s="32" t="s">
        <v>182</v>
      </c>
      <c r="C127" s="32" t="s">
        <v>50</v>
      </c>
      <c r="D127" s="41" t="s">
        <v>198</v>
      </c>
      <c r="E127" s="42" t="n">
        <v>4418.8</v>
      </c>
      <c r="F127" s="42" t="n">
        <v>3444.5</v>
      </c>
      <c r="G127" s="42" t="n">
        <v>4403.77</v>
      </c>
      <c r="H127" s="43" t="n">
        <v>99.66</v>
      </c>
    </row>
    <row r="128" customFormat="false" ht="15" hidden="false" customHeight="false" outlineLevel="0" collapsed="false">
      <c r="A128" s="32" t="s">
        <v>181</v>
      </c>
      <c r="B128" s="32" t="s">
        <v>182</v>
      </c>
      <c r="C128" s="32" t="s">
        <v>50</v>
      </c>
      <c r="D128" s="41" t="s">
        <v>199</v>
      </c>
      <c r="E128" s="42" t="n">
        <v>15054.7</v>
      </c>
      <c r="F128" s="42" t="n">
        <v>11637.8</v>
      </c>
      <c r="G128" s="42" t="n">
        <v>14808.65</v>
      </c>
      <c r="H128" s="43" t="n">
        <v>98.37</v>
      </c>
    </row>
    <row r="129" customFormat="false" ht="15" hidden="false" customHeight="false" outlineLevel="0" collapsed="false">
      <c r="A129" s="32" t="s">
        <v>181</v>
      </c>
      <c r="B129" s="32" t="s">
        <v>182</v>
      </c>
      <c r="C129" s="32" t="s">
        <v>50</v>
      </c>
      <c r="D129" s="41" t="s">
        <v>200</v>
      </c>
      <c r="E129" s="42" t="n">
        <v>7097.9</v>
      </c>
      <c r="F129" s="42" t="n">
        <v>5544.7</v>
      </c>
      <c r="G129" s="42" t="n">
        <v>6998.53</v>
      </c>
      <c r="H129" s="43" t="n">
        <v>98.6</v>
      </c>
    </row>
    <row r="130" customFormat="false" ht="15" hidden="false" customHeight="false" outlineLevel="0" collapsed="false">
      <c r="A130" s="32" t="s">
        <v>181</v>
      </c>
      <c r="B130" s="32" t="s">
        <v>182</v>
      </c>
      <c r="C130" s="32" t="s">
        <v>50</v>
      </c>
      <c r="D130" s="41" t="s">
        <v>201</v>
      </c>
      <c r="E130" s="42" t="n">
        <v>18480.9</v>
      </c>
      <c r="F130" s="42" t="n">
        <v>14556.8</v>
      </c>
      <c r="G130" s="42" t="n">
        <v>17931.08</v>
      </c>
      <c r="H130" s="43" t="n">
        <v>97.02</v>
      </c>
    </row>
    <row r="131" customFormat="false" ht="15" hidden="false" customHeight="false" outlineLevel="0" collapsed="false">
      <c r="A131" s="32" t="s">
        <v>181</v>
      </c>
      <c r="B131" s="32" t="s">
        <v>182</v>
      </c>
      <c r="C131" s="32" t="s">
        <v>50</v>
      </c>
      <c r="D131" s="41" t="s">
        <v>202</v>
      </c>
      <c r="E131" s="42" t="n">
        <v>7392.5</v>
      </c>
      <c r="F131" s="42" t="n">
        <v>5744.7</v>
      </c>
      <c r="G131" s="42" t="n">
        <v>7232.75</v>
      </c>
      <c r="H131" s="43" t="n">
        <v>97.84</v>
      </c>
    </row>
    <row r="132" customFormat="false" ht="15" hidden="false" customHeight="false" outlineLevel="0" collapsed="false">
      <c r="A132" s="32" t="s">
        <v>181</v>
      </c>
      <c r="B132" s="32" t="s">
        <v>182</v>
      </c>
      <c r="C132" s="32" t="s">
        <v>50</v>
      </c>
      <c r="D132" s="41" t="s">
        <v>203</v>
      </c>
      <c r="E132" s="42" t="n">
        <v>15644.6</v>
      </c>
      <c r="F132" s="42" t="n">
        <v>11688.8</v>
      </c>
      <c r="G132" s="42" t="n">
        <v>15102.15</v>
      </c>
      <c r="H132" s="43" t="n">
        <v>96.53</v>
      </c>
    </row>
    <row r="133" customFormat="false" ht="15" hidden="false" customHeight="false" outlineLevel="0" collapsed="false">
      <c r="A133" s="32" t="s">
        <v>181</v>
      </c>
      <c r="B133" s="32" t="s">
        <v>182</v>
      </c>
      <c r="C133" s="32" t="s">
        <v>50</v>
      </c>
      <c r="D133" s="41" t="s">
        <v>204</v>
      </c>
      <c r="E133" s="42" t="n">
        <v>8134.5</v>
      </c>
      <c r="F133" s="42" t="n">
        <v>6394.4</v>
      </c>
      <c r="G133" s="42" t="n">
        <v>7972.79</v>
      </c>
      <c r="H133" s="43" t="n">
        <v>98.01</v>
      </c>
    </row>
    <row r="134" customFormat="false" ht="15" hidden="false" customHeight="false" outlineLevel="0" collapsed="false">
      <c r="A134" s="32" t="s">
        <v>181</v>
      </c>
      <c r="B134" s="32" t="s">
        <v>182</v>
      </c>
      <c r="C134" s="32" t="s">
        <v>50</v>
      </c>
      <c r="D134" s="41" t="s">
        <v>205</v>
      </c>
      <c r="E134" s="42" t="n">
        <v>7548.5</v>
      </c>
      <c r="F134" s="42" t="n">
        <v>5733.6</v>
      </c>
      <c r="G134" s="42" t="n">
        <v>7392.99</v>
      </c>
      <c r="H134" s="43" t="n">
        <v>97.94</v>
      </c>
    </row>
    <row r="135" customFormat="false" ht="15" hidden="false" customHeight="false" outlineLevel="0" collapsed="false">
      <c r="A135" s="32" t="s">
        <v>181</v>
      </c>
      <c r="B135" s="32" t="s">
        <v>182</v>
      </c>
      <c r="C135" s="32" t="s">
        <v>50</v>
      </c>
      <c r="D135" s="41" t="s">
        <v>206</v>
      </c>
      <c r="E135" s="42" t="n">
        <v>10981.9</v>
      </c>
      <c r="F135" s="42" t="n">
        <v>8427.2</v>
      </c>
      <c r="G135" s="42" t="n">
        <v>10790.05</v>
      </c>
      <c r="H135" s="43" t="n">
        <v>98.25</v>
      </c>
    </row>
    <row r="136" customFormat="false" ht="15" hidden="false" customHeight="false" outlineLevel="0" collapsed="false">
      <c r="A136" s="32" t="s">
        <v>181</v>
      </c>
      <c r="B136" s="32" t="s">
        <v>182</v>
      </c>
      <c r="C136" s="32" t="s">
        <v>50</v>
      </c>
      <c r="D136" s="41" t="s">
        <v>207</v>
      </c>
      <c r="E136" s="42" t="n">
        <v>10727.29</v>
      </c>
      <c r="F136" s="42" t="n">
        <v>8673.69</v>
      </c>
      <c r="G136" s="42" t="n">
        <v>10634.32</v>
      </c>
      <c r="H136" s="43" t="n">
        <v>99.13</v>
      </c>
    </row>
    <row r="137" customFormat="false" ht="15" hidden="false" customHeight="false" outlineLevel="0" collapsed="false">
      <c r="A137" s="32" t="s">
        <v>181</v>
      </c>
      <c r="B137" s="32" t="s">
        <v>182</v>
      </c>
      <c r="C137" s="32" t="s">
        <v>50</v>
      </c>
      <c r="D137" s="41" t="s">
        <v>208</v>
      </c>
      <c r="E137" s="42" t="n">
        <v>12435.9</v>
      </c>
      <c r="F137" s="42" t="n">
        <v>9391.4</v>
      </c>
      <c r="G137" s="42" t="n">
        <v>12230.17</v>
      </c>
      <c r="H137" s="43" t="n">
        <v>98.35</v>
      </c>
    </row>
    <row r="138" customFormat="false" ht="15" hidden="false" customHeight="false" outlineLevel="0" collapsed="false">
      <c r="A138" s="32" t="s">
        <v>181</v>
      </c>
      <c r="B138" s="32" t="s">
        <v>182</v>
      </c>
      <c r="C138" s="32" t="s">
        <v>50</v>
      </c>
      <c r="D138" s="41" t="s">
        <v>209</v>
      </c>
      <c r="E138" s="42" t="n">
        <v>10266.5</v>
      </c>
      <c r="F138" s="42" t="n">
        <v>8152.6</v>
      </c>
      <c r="G138" s="42" t="n">
        <v>9957.75</v>
      </c>
      <c r="H138" s="43" t="n">
        <v>96.99</v>
      </c>
    </row>
    <row r="139" customFormat="false" ht="15" hidden="false" customHeight="false" outlineLevel="0" collapsed="false">
      <c r="A139" s="32" t="s">
        <v>181</v>
      </c>
      <c r="B139" s="32" t="s">
        <v>182</v>
      </c>
      <c r="C139" s="32" t="s">
        <v>50</v>
      </c>
      <c r="D139" s="41" t="s">
        <v>210</v>
      </c>
      <c r="E139" s="42" t="n">
        <v>13449.32</v>
      </c>
      <c r="F139" s="42" t="n">
        <v>10557.22</v>
      </c>
      <c r="G139" s="42" t="n">
        <v>12968.78</v>
      </c>
      <c r="H139" s="43" t="n">
        <v>96.43</v>
      </c>
    </row>
    <row r="140" customFormat="false" ht="15" hidden="false" customHeight="false" outlineLevel="0" collapsed="false">
      <c r="A140" s="32" t="s">
        <v>181</v>
      </c>
      <c r="B140" s="32" t="s">
        <v>182</v>
      </c>
      <c r="C140" s="32" t="s">
        <v>50</v>
      </c>
      <c r="D140" s="41" t="s">
        <v>211</v>
      </c>
      <c r="E140" s="42" t="n">
        <v>13107.1</v>
      </c>
      <c r="F140" s="42" t="n">
        <v>11175.1</v>
      </c>
      <c r="G140" s="42" t="n">
        <v>12816.84</v>
      </c>
      <c r="H140" s="43" t="n">
        <v>97.79</v>
      </c>
    </row>
    <row r="141" customFormat="false" ht="15" hidden="false" customHeight="false" outlineLevel="0" collapsed="false">
      <c r="A141" s="32" t="s">
        <v>181</v>
      </c>
      <c r="B141" s="32" t="s">
        <v>182</v>
      </c>
      <c r="C141" s="32" t="s">
        <v>50</v>
      </c>
      <c r="D141" s="41" t="s">
        <v>212</v>
      </c>
      <c r="E141" s="42" t="n">
        <v>12417.8</v>
      </c>
      <c r="F141" s="42" t="n">
        <v>9543.1</v>
      </c>
      <c r="G141" s="42" t="n">
        <v>11913.61</v>
      </c>
      <c r="H141" s="43" t="n">
        <v>95.94</v>
      </c>
    </row>
    <row r="142" customFormat="false" ht="15" hidden="false" customHeight="false" outlineLevel="0" collapsed="false">
      <c r="A142" s="32" t="s">
        <v>181</v>
      </c>
      <c r="B142" s="32" t="s">
        <v>182</v>
      </c>
      <c r="C142" s="32" t="s">
        <v>50</v>
      </c>
      <c r="D142" s="41" t="s">
        <v>213</v>
      </c>
      <c r="E142" s="42" t="n">
        <v>11814.5</v>
      </c>
      <c r="F142" s="42" t="n">
        <v>9054.1</v>
      </c>
      <c r="G142" s="42" t="n">
        <v>11722.7</v>
      </c>
      <c r="H142" s="43" t="n">
        <v>99.22</v>
      </c>
    </row>
    <row r="143" customFormat="false" ht="15" hidden="false" customHeight="false" outlineLevel="0" collapsed="false">
      <c r="A143" s="32" t="s">
        <v>181</v>
      </c>
      <c r="B143" s="32" t="s">
        <v>182</v>
      </c>
      <c r="C143" s="32" t="s">
        <v>50</v>
      </c>
      <c r="D143" s="41" t="s">
        <v>214</v>
      </c>
      <c r="E143" s="42" t="n">
        <v>12904.8</v>
      </c>
      <c r="F143" s="42" t="n">
        <v>9456.1</v>
      </c>
      <c r="G143" s="42" t="n">
        <v>12668.15</v>
      </c>
      <c r="H143" s="43" t="n">
        <v>98.17</v>
      </c>
    </row>
    <row r="144" customFormat="false" ht="15" hidden="false" customHeight="false" outlineLevel="0" collapsed="false">
      <c r="A144" s="32" t="s">
        <v>181</v>
      </c>
      <c r="B144" s="32" t="s">
        <v>182</v>
      </c>
      <c r="C144" s="32" t="s">
        <v>50</v>
      </c>
      <c r="D144" s="41" t="s">
        <v>215</v>
      </c>
      <c r="E144" s="42" t="n">
        <v>14698.3</v>
      </c>
      <c r="F144" s="42" t="n">
        <v>9944.3</v>
      </c>
      <c r="G144" s="42" t="n">
        <v>14204.12</v>
      </c>
      <c r="H144" s="43" t="n">
        <v>96.64</v>
      </c>
    </row>
    <row r="145" customFormat="false" ht="15" hidden="false" customHeight="false" outlineLevel="0" collapsed="false">
      <c r="A145" s="32" t="s">
        <v>181</v>
      </c>
      <c r="B145" s="32" t="s">
        <v>182</v>
      </c>
      <c r="C145" s="32" t="s">
        <v>50</v>
      </c>
      <c r="D145" s="41" t="s">
        <v>216</v>
      </c>
      <c r="E145" s="42" t="n">
        <v>13205.8</v>
      </c>
      <c r="F145" s="42" t="n">
        <v>10384.7</v>
      </c>
      <c r="G145" s="42" t="n">
        <v>12821.26</v>
      </c>
      <c r="H145" s="43" t="n">
        <v>97.09</v>
      </c>
    </row>
    <row r="146" customFormat="false" ht="30" hidden="false" customHeight="false" outlineLevel="0" collapsed="false">
      <c r="A146" s="32" t="s">
        <v>217</v>
      </c>
      <c r="B146" s="32" t="s">
        <v>218</v>
      </c>
      <c r="C146" s="32" t="s">
        <v>50</v>
      </c>
      <c r="D146" s="41" t="s">
        <v>219</v>
      </c>
      <c r="E146" s="42" t="n">
        <v>1644.9</v>
      </c>
      <c r="F146" s="42" t="n">
        <v>738.9</v>
      </c>
      <c r="G146" s="42" t="n">
        <v>1495.32</v>
      </c>
      <c r="H146" s="43" t="n">
        <v>90.91</v>
      </c>
    </row>
    <row r="147" customFormat="false" ht="15" hidden="false" customHeight="false" outlineLevel="0" collapsed="false">
      <c r="A147" s="32" t="s">
        <v>217</v>
      </c>
      <c r="B147" s="32" t="s">
        <v>220</v>
      </c>
      <c r="C147" s="32" t="s">
        <v>50</v>
      </c>
      <c r="D147" s="41" t="s">
        <v>221</v>
      </c>
      <c r="E147" s="42" t="n">
        <v>26619.7</v>
      </c>
      <c r="F147" s="42" t="n">
        <v>20513</v>
      </c>
      <c r="G147" s="42" t="n">
        <v>26425.51</v>
      </c>
      <c r="H147" s="43" t="n">
        <v>99.27</v>
      </c>
    </row>
    <row r="148" customFormat="false" ht="15" hidden="false" customHeight="false" outlineLevel="0" collapsed="false">
      <c r="A148" s="32" t="s">
        <v>217</v>
      </c>
      <c r="B148" s="32" t="s">
        <v>220</v>
      </c>
      <c r="C148" s="32" t="s">
        <v>50</v>
      </c>
      <c r="D148" s="41" t="s">
        <v>222</v>
      </c>
      <c r="E148" s="42" t="n">
        <v>18860.6</v>
      </c>
      <c r="F148" s="42" t="n">
        <v>15358.1</v>
      </c>
      <c r="G148" s="42" t="n">
        <v>18525.25</v>
      </c>
      <c r="H148" s="43" t="n">
        <v>98.22</v>
      </c>
    </row>
    <row r="149" customFormat="false" ht="15" hidden="false" customHeight="false" outlineLevel="0" collapsed="false">
      <c r="A149" s="32" t="s">
        <v>217</v>
      </c>
      <c r="B149" s="32" t="s">
        <v>220</v>
      </c>
      <c r="C149" s="32" t="s">
        <v>50</v>
      </c>
      <c r="D149" s="41" t="s">
        <v>223</v>
      </c>
      <c r="E149" s="42" t="n">
        <v>25383.9</v>
      </c>
      <c r="F149" s="42" t="n">
        <v>19937.8</v>
      </c>
      <c r="G149" s="42" t="n">
        <v>25130.34</v>
      </c>
      <c r="H149" s="43" t="n">
        <v>99</v>
      </c>
    </row>
    <row r="150" customFormat="false" ht="15" hidden="false" customHeight="false" outlineLevel="0" collapsed="false">
      <c r="A150" s="32" t="s">
        <v>217</v>
      </c>
      <c r="B150" s="32" t="s">
        <v>220</v>
      </c>
      <c r="C150" s="32" t="s">
        <v>50</v>
      </c>
      <c r="D150" s="41" t="s">
        <v>224</v>
      </c>
      <c r="E150" s="42" t="n">
        <v>15176.9</v>
      </c>
      <c r="F150" s="42" t="n">
        <v>11855.6</v>
      </c>
      <c r="G150" s="42" t="n">
        <v>15107.31</v>
      </c>
      <c r="H150" s="43" t="n">
        <v>99.54</v>
      </c>
    </row>
    <row r="151" customFormat="false" ht="15" hidden="false" customHeight="false" outlineLevel="0" collapsed="false">
      <c r="A151" s="32" t="s">
        <v>217</v>
      </c>
      <c r="B151" s="32" t="s">
        <v>220</v>
      </c>
      <c r="C151" s="32" t="s">
        <v>50</v>
      </c>
      <c r="D151" s="41" t="s">
        <v>225</v>
      </c>
      <c r="E151" s="42" t="n">
        <v>18720.4</v>
      </c>
      <c r="F151" s="42" t="n">
        <v>14597</v>
      </c>
      <c r="G151" s="42" t="n">
        <v>18530.14</v>
      </c>
      <c r="H151" s="43" t="n">
        <v>98.98</v>
      </c>
    </row>
    <row r="152" customFormat="false" ht="15" hidden="false" customHeight="false" outlineLevel="0" collapsed="false">
      <c r="A152" s="32" t="s">
        <v>217</v>
      </c>
      <c r="B152" s="32" t="s">
        <v>220</v>
      </c>
      <c r="C152" s="32" t="s">
        <v>50</v>
      </c>
      <c r="D152" s="41" t="s">
        <v>226</v>
      </c>
      <c r="E152" s="42" t="n">
        <v>16472.86</v>
      </c>
      <c r="F152" s="42" t="n">
        <v>13276.26</v>
      </c>
      <c r="G152" s="42" t="n">
        <v>16349.58</v>
      </c>
      <c r="H152" s="43" t="n">
        <v>99.25</v>
      </c>
    </row>
    <row r="153" customFormat="false" ht="15" hidden="false" customHeight="false" outlineLevel="0" collapsed="false">
      <c r="A153" s="32" t="s">
        <v>217</v>
      </c>
      <c r="B153" s="32" t="s">
        <v>220</v>
      </c>
      <c r="C153" s="32" t="s">
        <v>50</v>
      </c>
      <c r="D153" s="41" t="s">
        <v>227</v>
      </c>
      <c r="E153" s="42" t="n">
        <v>20532.24</v>
      </c>
      <c r="F153" s="42" t="n">
        <v>15882.64</v>
      </c>
      <c r="G153" s="42" t="n">
        <v>20385</v>
      </c>
      <c r="H153" s="43" t="n">
        <v>99.28</v>
      </c>
    </row>
    <row r="154" customFormat="false" ht="15" hidden="false" customHeight="false" outlineLevel="0" collapsed="false">
      <c r="A154" s="32" t="s">
        <v>217</v>
      </c>
      <c r="B154" s="32" t="s">
        <v>220</v>
      </c>
      <c r="C154" s="32" t="s">
        <v>50</v>
      </c>
      <c r="D154" s="41" t="s">
        <v>228</v>
      </c>
      <c r="E154" s="42" t="n">
        <v>20745.5</v>
      </c>
      <c r="F154" s="42" t="n">
        <v>16659</v>
      </c>
      <c r="G154" s="42" t="n">
        <v>20256.43</v>
      </c>
      <c r="H154" s="43" t="n">
        <v>97.64</v>
      </c>
    </row>
    <row r="155" customFormat="false" ht="15" hidden="false" customHeight="false" outlineLevel="0" collapsed="false">
      <c r="A155" s="32" t="s">
        <v>217</v>
      </c>
      <c r="B155" s="32" t="s">
        <v>220</v>
      </c>
      <c r="C155" s="32" t="s">
        <v>50</v>
      </c>
      <c r="D155" s="41" t="s">
        <v>229</v>
      </c>
      <c r="E155" s="42" t="n">
        <v>13721.8</v>
      </c>
      <c r="F155" s="42" t="n">
        <v>11063.6</v>
      </c>
      <c r="G155" s="42" t="n">
        <v>13621.43</v>
      </c>
      <c r="H155" s="43" t="n">
        <v>99.27</v>
      </c>
    </row>
    <row r="156" customFormat="false" ht="15" hidden="false" customHeight="false" outlineLevel="0" collapsed="false">
      <c r="A156" s="32" t="s">
        <v>217</v>
      </c>
      <c r="B156" s="32" t="s">
        <v>220</v>
      </c>
      <c r="C156" s="32" t="s">
        <v>50</v>
      </c>
      <c r="D156" s="41" t="s">
        <v>230</v>
      </c>
      <c r="E156" s="42" t="n">
        <v>12643.1</v>
      </c>
      <c r="F156" s="42" t="n">
        <v>9931.8</v>
      </c>
      <c r="G156" s="42" t="n">
        <v>12504.65</v>
      </c>
      <c r="H156" s="43" t="n">
        <v>98.9</v>
      </c>
    </row>
    <row r="157" customFormat="false" ht="15" hidden="false" customHeight="false" outlineLevel="0" collapsed="false">
      <c r="A157" s="32" t="s">
        <v>217</v>
      </c>
      <c r="B157" s="32" t="s">
        <v>220</v>
      </c>
      <c r="C157" s="32" t="s">
        <v>50</v>
      </c>
      <c r="D157" s="41" t="s">
        <v>231</v>
      </c>
      <c r="E157" s="42" t="n">
        <v>18079.9</v>
      </c>
      <c r="F157" s="42" t="n">
        <v>14072.4</v>
      </c>
      <c r="G157" s="42" t="n">
        <v>18017.07</v>
      </c>
      <c r="H157" s="43" t="n">
        <v>99.65</v>
      </c>
    </row>
    <row r="158" customFormat="false" ht="15" hidden="false" customHeight="false" outlineLevel="0" collapsed="false">
      <c r="A158" s="32" t="s">
        <v>217</v>
      </c>
      <c r="B158" s="32" t="s">
        <v>220</v>
      </c>
      <c r="C158" s="32" t="s">
        <v>50</v>
      </c>
      <c r="D158" s="41" t="s">
        <v>232</v>
      </c>
      <c r="E158" s="42" t="n">
        <v>17165.1</v>
      </c>
      <c r="F158" s="42" t="n">
        <v>13120.1</v>
      </c>
      <c r="G158" s="42" t="n">
        <v>17066.58</v>
      </c>
      <c r="H158" s="43" t="n">
        <v>99.43</v>
      </c>
    </row>
    <row r="159" customFormat="false" ht="15" hidden="false" customHeight="false" outlineLevel="0" collapsed="false">
      <c r="A159" s="32" t="s">
        <v>217</v>
      </c>
      <c r="B159" s="32" t="s">
        <v>220</v>
      </c>
      <c r="C159" s="32" t="s">
        <v>50</v>
      </c>
      <c r="D159" s="41" t="s">
        <v>233</v>
      </c>
      <c r="E159" s="42" t="n">
        <v>28240.61</v>
      </c>
      <c r="F159" s="42" t="n">
        <v>22921.81</v>
      </c>
      <c r="G159" s="42" t="n">
        <v>27671.48</v>
      </c>
      <c r="H159" s="43" t="n">
        <v>97.98</v>
      </c>
    </row>
    <row r="160" customFormat="false" ht="15" hidden="false" customHeight="false" outlineLevel="0" collapsed="false">
      <c r="A160" s="32" t="s">
        <v>217</v>
      </c>
      <c r="B160" s="32" t="s">
        <v>220</v>
      </c>
      <c r="C160" s="32" t="s">
        <v>50</v>
      </c>
      <c r="D160" s="41" t="s">
        <v>234</v>
      </c>
      <c r="E160" s="42" t="n">
        <v>15085.9</v>
      </c>
      <c r="F160" s="42" t="n">
        <v>12320.6</v>
      </c>
      <c r="G160" s="42" t="n">
        <v>14741.37</v>
      </c>
      <c r="H160" s="43" t="n">
        <v>97.72</v>
      </c>
    </row>
    <row r="161" customFormat="false" ht="15" hidden="false" customHeight="false" outlineLevel="0" collapsed="false">
      <c r="A161" s="32" t="s">
        <v>217</v>
      </c>
      <c r="B161" s="32" t="s">
        <v>220</v>
      </c>
      <c r="C161" s="32" t="s">
        <v>50</v>
      </c>
      <c r="D161" s="41" t="s">
        <v>235</v>
      </c>
      <c r="E161" s="42" t="n">
        <v>14415.8</v>
      </c>
      <c r="F161" s="42" t="n">
        <v>10933.5</v>
      </c>
      <c r="G161" s="42" t="n">
        <v>14224.96</v>
      </c>
      <c r="H161" s="43" t="n">
        <v>98.68</v>
      </c>
    </row>
    <row r="162" customFormat="false" ht="15" hidden="false" customHeight="false" outlineLevel="0" collapsed="false">
      <c r="A162" s="32" t="s">
        <v>217</v>
      </c>
      <c r="B162" s="32" t="s">
        <v>220</v>
      </c>
      <c r="C162" s="32" t="s">
        <v>50</v>
      </c>
      <c r="D162" s="41" t="s">
        <v>236</v>
      </c>
      <c r="E162" s="42" t="n">
        <v>16419.6</v>
      </c>
      <c r="F162" s="42" t="n">
        <v>11750.4</v>
      </c>
      <c r="G162" s="42" t="n">
        <v>16260.27</v>
      </c>
      <c r="H162" s="43" t="n">
        <v>99.03</v>
      </c>
    </row>
    <row r="163" customFormat="false" ht="15" hidden="false" customHeight="false" outlineLevel="0" collapsed="false">
      <c r="A163" s="32" t="s">
        <v>217</v>
      </c>
      <c r="B163" s="32" t="s">
        <v>220</v>
      </c>
      <c r="C163" s="32" t="s">
        <v>50</v>
      </c>
      <c r="D163" s="41" t="s">
        <v>237</v>
      </c>
      <c r="E163" s="42" t="n">
        <v>17870.4</v>
      </c>
      <c r="F163" s="42" t="n">
        <v>13442.1</v>
      </c>
      <c r="G163" s="42" t="n">
        <v>17560.74</v>
      </c>
      <c r="H163" s="43" t="n">
        <v>98.27</v>
      </c>
    </row>
    <row r="164" customFormat="false" ht="15" hidden="false" customHeight="false" outlineLevel="0" collapsed="false">
      <c r="A164" s="32" t="s">
        <v>217</v>
      </c>
      <c r="B164" s="32" t="s">
        <v>220</v>
      </c>
      <c r="C164" s="32" t="s">
        <v>50</v>
      </c>
      <c r="D164" s="41" t="s">
        <v>238</v>
      </c>
      <c r="E164" s="42" t="n">
        <v>13918.2</v>
      </c>
      <c r="F164" s="42" t="n">
        <v>10473.8</v>
      </c>
      <c r="G164" s="42" t="n">
        <v>13790.44</v>
      </c>
      <c r="H164" s="43" t="n">
        <v>99.08</v>
      </c>
    </row>
    <row r="165" customFormat="false" ht="15" hidden="false" customHeight="false" outlineLevel="0" collapsed="false">
      <c r="A165" s="32" t="s">
        <v>217</v>
      </c>
      <c r="B165" s="32" t="s">
        <v>220</v>
      </c>
      <c r="C165" s="32" t="s">
        <v>50</v>
      </c>
      <c r="D165" s="41" t="s">
        <v>239</v>
      </c>
      <c r="E165" s="42" t="n">
        <v>31885.8</v>
      </c>
      <c r="F165" s="42" t="n">
        <v>24573.9</v>
      </c>
      <c r="G165" s="42" t="n">
        <v>31235.06</v>
      </c>
      <c r="H165" s="43" t="n">
        <v>97.96</v>
      </c>
    </row>
    <row r="166" customFormat="false" ht="15" hidden="false" customHeight="false" outlineLevel="0" collapsed="false">
      <c r="A166" s="32" t="s">
        <v>217</v>
      </c>
      <c r="B166" s="32" t="s">
        <v>220</v>
      </c>
      <c r="C166" s="32" t="s">
        <v>50</v>
      </c>
      <c r="D166" s="41" t="s">
        <v>240</v>
      </c>
      <c r="E166" s="42" t="n">
        <v>10750.2</v>
      </c>
      <c r="F166" s="42" t="n">
        <v>8636.9</v>
      </c>
      <c r="G166" s="42" t="n">
        <v>10706.58</v>
      </c>
      <c r="H166" s="43" t="n">
        <v>99.59</v>
      </c>
    </row>
    <row r="167" customFormat="false" ht="15" hidden="false" customHeight="false" outlineLevel="0" collapsed="false">
      <c r="A167" s="32" t="s">
        <v>217</v>
      </c>
      <c r="B167" s="32" t="s">
        <v>220</v>
      </c>
      <c r="C167" s="32" t="s">
        <v>50</v>
      </c>
      <c r="D167" s="41" t="s">
        <v>241</v>
      </c>
      <c r="E167" s="42" t="n">
        <v>13290.2</v>
      </c>
      <c r="F167" s="42" t="n">
        <v>10436.8</v>
      </c>
      <c r="G167" s="42" t="n">
        <v>12595.71</v>
      </c>
      <c r="H167" s="43" t="n">
        <v>94.77</v>
      </c>
    </row>
    <row r="168" customFormat="false" ht="15" hidden="false" customHeight="false" outlineLevel="0" collapsed="false">
      <c r="A168" s="32" t="s">
        <v>217</v>
      </c>
      <c r="B168" s="32" t="s">
        <v>220</v>
      </c>
      <c r="C168" s="32" t="s">
        <v>50</v>
      </c>
      <c r="D168" s="41" t="s">
        <v>242</v>
      </c>
      <c r="E168" s="42" t="n">
        <v>6087.7</v>
      </c>
      <c r="F168" s="42" t="n">
        <v>4910.6</v>
      </c>
      <c r="G168" s="42" t="n">
        <v>5970.28</v>
      </c>
      <c r="H168" s="43" t="n">
        <v>98.07</v>
      </c>
    </row>
    <row r="169" customFormat="false" ht="30" hidden="false" customHeight="false" outlineLevel="0" collapsed="false">
      <c r="A169" s="32" t="s">
        <v>217</v>
      </c>
      <c r="B169" s="32" t="s">
        <v>243</v>
      </c>
      <c r="C169" s="32" t="s">
        <v>50</v>
      </c>
      <c r="D169" s="41" t="s">
        <v>244</v>
      </c>
      <c r="E169" s="42" t="n">
        <f aca="false">993.7+12.6</f>
        <v>1006.3</v>
      </c>
      <c r="F169" s="42" t="n">
        <v>993.7</v>
      </c>
      <c r="G169" s="42" t="n">
        <f aca="false">993.7+12.63</f>
        <v>1006.33</v>
      </c>
      <c r="H169" s="43" t="n">
        <v>100</v>
      </c>
    </row>
    <row r="170" customFormat="false" ht="30" hidden="false" customHeight="false" outlineLevel="0" collapsed="false">
      <c r="A170" s="32" t="s">
        <v>217</v>
      </c>
      <c r="B170" s="32" t="s">
        <v>243</v>
      </c>
      <c r="C170" s="32" t="s">
        <v>50</v>
      </c>
      <c r="D170" s="41" t="s">
        <v>245</v>
      </c>
      <c r="E170" s="42" t="n">
        <v>2486.3</v>
      </c>
      <c r="F170" s="42" t="n">
        <v>2331.3</v>
      </c>
      <c r="G170" s="42" t="n">
        <v>2386.19</v>
      </c>
      <c r="H170" s="43" t="n">
        <v>95.97</v>
      </c>
    </row>
    <row r="171" customFormat="false" ht="15" hidden="false" customHeight="false" outlineLevel="0" collapsed="false">
      <c r="A171" s="32" t="s">
        <v>217</v>
      </c>
      <c r="B171" s="32" t="s">
        <v>246</v>
      </c>
      <c r="C171" s="32" t="s">
        <v>50</v>
      </c>
      <c r="D171" s="41" t="s">
        <v>247</v>
      </c>
      <c r="E171" s="42" t="n">
        <v>500.2</v>
      </c>
      <c r="F171" s="42" t="n">
        <v>500.2</v>
      </c>
      <c r="G171" s="42" t="n">
        <v>500.2</v>
      </c>
      <c r="H171" s="43" t="n">
        <v>100</v>
      </c>
    </row>
    <row r="172" customFormat="false" ht="30" hidden="false" customHeight="false" outlineLevel="0" collapsed="false">
      <c r="A172" s="32" t="s">
        <v>217</v>
      </c>
      <c r="B172" s="32" t="s">
        <v>246</v>
      </c>
      <c r="C172" s="32" t="s">
        <v>50</v>
      </c>
      <c r="D172" s="41" t="s">
        <v>248</v>
      </c>
      <c r="E172" s="42" t="n">
        <v>1966.8</v>
      </c>
      <c r="F172" s="42" t="n">
        <v>1915.7</v>
      </c>
      <c r="G172" s="42" t="n">
        <v>1939.24</v>
      </c>
      <c r="H172" s="43" t="n">
        <v>98.6</v>
      </c>
    </row>
    <row r="173" customFormat="false" ht="15" hidden="false" customHeight="false" outlineLevel="0" collapsed="false">
      <c r="A173" s="32" t="s">
        <v>217</v>
      </c>
      <c r="B173" s="32" t="s">
        <v>249</v>
      </c>
      <c r="C173" s="32" t="s">
        <v>50</v>
      </c>
      <c r="D173" s="41" t="s">
        <v>250</v>
      </c>
      <c r="E173" s="42" t="n">
        <v>15902</v>
      </c>
      <c r="F173" s="42" t="n">
        <v>12587.9</v>
      </c>
      <c r="G173" s="42" t="n">
        <v>15815.47</v>
      </c>
      <c r="H173" s="43" t="n">
        <v>99.46</v>
      </c>
    </row>
    <row r="174" customFormat="false" ht="15" hidden="false" customHeight="false" outlineLevel="0" collapsed="false">
      <c r="A174" s="32" t="s">
        <v>217</v>
      </c>
      <c r="B174" s="32" t="s">
        <v>249</v>
      </c>
      <c r="C174" s="32" t="s">
        <v>50</v>
      </c>
      <c r="D174" s="41" t="s">
        <v>251</v>
      </c>
      <c r="E174" s="42" t="n">
        <v>3169</v>
      </c>
      <c r="F174" s="42" t="n">
        <v>2494.6</v>
      </c>
      <c r="G174" s="42" t="n">
        <v>3161.45</v>
      </c>
      <c r="H174" s="43" t="n">
        <v>99.76</v>
      </c>
    </row>
    <row r="175" customFormat="false" ht="15" hidden="false" customHeight="false" outlineLevel="0" collapsed="false">
      <c r="A175" s="32" t="s">
        <v>217</v>
      </c>
      <c r="B175" s="32" t="s">
        <v>249</v>
      </c>
      <c r="C175" s="32" t="s">
        <v>50</v>
      </c>
      <c r="D175" s="41" t="s">
        <v>252</v>
      </c>
      <c r="E175" s="42" t="n">
        <v>7929.7</v>
      </c>
      <c r="F175" s="42" t="n">
        <v>6201.9</v>
      </c>
      <c r="G175" s="42" t="n">
        <v>7756.92</v>
      </c>
      <c r="H175" s="43" t="n">
        <v>97.82</v>
      </c>
    </row>
    <row r="176" customFormat="false" ht="15" hidden="false" customHeight="false" outlineLevel="0" collapsed="false">
      <c r="A176" s="32" t="s">
        <v>217</v>
      </c>
      <c r="B176" s="32" t="s">
        <v>249</v>
      </c>
      <c r="C176" s="32" t="s">
        <v>50</v>
      </c>
      <c r="D176" s="41" t="s">
        <v>253</v>
      </c>
      <c r="E176" s="42" t="n">
        <v>4966.7</v>
      </c>
      <c r="F176" s="42" t="n">
        <v>3789.7</v>
      </c>
      <c r="G176" s="42" t="n">
        <v>4910.47</v>
      </c>
      <c r="H176" s="43" t="n">
        <v>98.87</v>
      </c>
    </row>
    <row r="177" customFormat="false" ht="15" hidden="false" customHeight="false" outlineLevel="0" collapsed="false">
      <c r="A177" s="32" t="s">
        <v>217</v>
      </c>
      <c r="B177" s="32" t="s">
        <v>249</v>
      </c>
      <c r="C177" s="32" t="s">
        <v>50</v>
      </c>
      <c r="D177" s="41" t="s">
        <v>254</v>
      </c>
      <c r="E177" s="42" t="n">
        <v>19561.1</v>
      </c>
      <c r="F177" s="42" t="n">
        <v>14366.3</v>
      </c>
      <c r="G177" s="42" t="n">
        <v>19531.59</v>
      </c>
      <c r="H177" s="43" t="n">
        <v>99.85</v>
      </c>
    </row>
    <row r="178" customFormat="false" ht="15" hidden="false" customHeight="false" outlineLevel="0" collapsed="false">
      <c r="A178" s="32" t="s">
        <v>217</v>
      </c>
      <c r="B178" s="32" t="s">
        <v>249</v>
      </c>
      <c r="C178" s="32" t="s">
        <v>50</v>
      </c>
      <c r="D178" s="41" t="s">
        <v>255</v>
      </c>
      <c r="E178" s="42" t="n">
        <v>13347.2</v>
      </c>
      <c r="F178" s="42" t="n">
        <v>10415.1</v>
      </c>
      <c r="G178" s="42" t="n">
        <v>13309.12</v>
      </c>
      <c r="H178" s="43" t="n">
        <v>99.71</v>
      </c>
    </row>
    <row r="179" customFormat="false" ht="15" hidden="false" customHeight="false" outlineLevel="0" collapsed="false">
      <c r="A179" s="32" t="s">
        <v>217</v>
      </c>
      <c r="B179" s="32" t="s">
        <v>249</v>
      </c>
      <c r="C179" s="32" t="s">
        <v>50</v>
      </c>
      <c r="D179" s="41" t="s">
        <v>256</v>
      </c>
      <c r="E179" s="42" t="n">
        <v>17720.1</v>
      </c>
      <c r="F179" s="42" t="n">
        <v>13080.3</v>
      </c>
      <c r="G179" s="42" t="n">
        <v>17489.82</v>
      </c>
      <c r="H179" s="43" t="n">
        <v>98.7</v>
      </c>
    </row>
    <row r="180" customFormat="false" ht="15" hidden="false" customHeight="false" outlineLevel="0" collapsed="false">
      <c r="A180" s="32" t="s">
        <v>217</v>
      </c>
      <c r="B180" s="32" t="s">
        <v>249</v>
      </c>
      <c r="C180" s="32" t="s">
        <v>50</v>
      </c>
      <c r="D180" s="41" t="s">
        <v>257</v>
      </c>
      <c r="E180" s="42" t="n">
        <v>5507.8</v>
      </c>
      <c r="F180" s="42" t="n">
        <v>4426.1</v>
      </c>
      <c r="G180" s="42" t="n">
        <v>5506.34</v>
      </c>
      <c r="H180" s="43" t="n">
        <v>99.97</v>
      </c>
    </row>
    <row r="181" customFormat="false" ht="30" hidden="false" customHeight="false" outlineLevel="0" collapsed="false">
      <c r="A181" s="32" t="s">
        <v>217</v>
      </c>
      <c r="B181" s="32" t="s">
        <v>249</v>
      </c>
      <c r="C181" s="32" t="s">
        <v>50</v>
      </c>
      <c r="D181" s="41" t="s">
        <v>258</v>
      </c>
      <c r="E181" s="42" t="n">
        <v>11059.7</v>
      </c>
      <c r="F181" s="42" t="n">
        <v>8688.2</v>
      </c>
      <c r="G181" s="42" t="n">
        <v>10900.25</v>
      </c>
      <c r="H181" s="43" t="n">
        <v>98.56</v>
      </c>
    </row>
    <row r="182" customFormat="false" ht="15" hidden="false" customHeight="false" outlineLevel="0" collapsed="false">
      <c r="A182" s="32" t="s">
        <v>217</v>
      </c>
      <c r="B182" s="32" t="s">
        <v>249</v>
      </c>
      <c r="C182" s="32" t="s">
        <v>50</v>
      </c>
      <c r="D182" s="41" t="s">
        <v>259</v>
      </c>
      <c r="E182" s="42" t="n">
        <v>5756.5</v>
      </c>
      <c r="F182" s="42" t="n">
        <v>4527.1</v>
      </c>
      <c r="G182" s="42" t="n">
        <v>5727.62</v>
      </c>
      <c r="H182" s="43" t="n">
        <v>99.5</v>
      </c>
    </row>
    <row r="183" customFormat="false" ht="15" hidden="false" customHeight="false" outlineLevel="0" collapsed="false">
      <c r="A183" s="32" t="s">
        <v>217</v>
      </c>
      <c r="B183" s="32" t="s">
        <v>249</v>
      </c>
      <c r="C183" s="32" t="s">
        <v>50</v>
      </c>
      <c r="D183" s="41" t="s">
        <v>260</v>
      </c>
      <c r="E183" s="42" t="n">
        <v>5809.1</v>
      </c>
      <c r="F183" s="42" t="n">
        <v>4700</v>
      </c>
      <c r="G183" s="42" t="n">
        <v>5755.62</v>
      </c>
      <c r="H183" s="43" t="n">
        <v>99.08</v>
      </c>
    </row>
    <row r="184" customFormat="false" ht="15" hidden="false" customHeight="false" outlineLevel="0" collapsed="false">
      <c r="A184" s="32" t="s">
        <v>217</v>
      </c>
      <c r="B184" s="32" t="s">
        <v>249</v>
      </c>
      <c r="C184" s="32" t="s">
        <v>50</v>
      </c>
      <c r="D184" s="41" t="s">
        <v>261</v>
      </c>
      <c r="E184" s="42" t="n">
        <v>9505.1</v>
      </c>
      <c r="F184" s="42" t="n">
        <v>7402.7</v>
      </c>
      <c r="G184" s="42" t="n">
        <v>9471.61</v>
      </c>
      <c r="H184" s="43" t="n">
        <v>99.65</v>
      </c>
    </row>
    <row r="185" customFormat="false" ht="15" hidden="false" customHeight="false" outlineLevel="0" collapsed="false">
      <c r="A185" s="32" t="s">
        <v>217</v>
      </c>
      <c r="B185" s="32" t="s">
        <v>249</v>
      </c>
      <c r="C185" s="32" t="s">
        <v>50</v>
      </c>
      <c r="D185" s="41" t="s">
        <v>262</v>
      </c>
      <c r="E185" s="42" t="n">
        <v>4200.1</v>
      </c>
      <c r="F185" s="42" t="n">
        <v>3323.1</v>
      </c>
      <c r="G185" s="42" t="n">
        <v>4193.55</v>
      </c>
      <c r="H185" s="43" t="n">
        <v>99.84</v>
      </c>
    </row>
    <row r="186" customFormat="false" ht="15" hidden="false" customHeight="false" outlineLevel="0" collapsed="false">
      <c r="A186" s="32" t="s">
        <v>263</v>
      </c>
      <c r="B186" s="32" t="s">
        <v>264</v>
      </c>
      <c r="C186" s="32" t="s">
        <v>50</v>
      </c>
      <c r="D186" s="41" t="s">
        <v>265</v>
      </c>
      <c r="E186" s="42" t="n">
        <v>251</v>
      </c>
      <c r="F186" s="42" t="n">
        <v>250</v>
      </c>
      <c r="G186" s="42" t="n">
        <v>250.33</v>
      </c>
      <c r="H186" s="43" t="n">
        <v>99.73</v>
      </c>
    </row>
    <row r="187" customFormat="false" ht="15" hidden="false" customHeight="false" outlineLevel="0" collapsed="false">
      <c r="A187" s="32" t="s">
        <v>263</v>
      </c>
      <c r="B187" s="32" t="s">
        <v>264</v>
      </c>
      <c r="C187" s="32" t="s">
        <v>50</v>
      </c>
      <c r="D187" s="41" t="s">
        <v>266</v>
      </c>
      <c r="E187" s="42" t="n">
        <v>1363.2</v>
      </c>
      <c r="F187" s="42" t="n">
        <v>1363</v>
      </c>
      <c r="G187" s="42" t="n">
        <v>1362.81</v>
      </c>
      <c r="H187" s="43" t="n">
        <v>99.97</v>
      </c>
    </row>
    <row r="188" customFormat="false" ht="30" hidden="false" customHeight="false" outlineLevel="0" collapsed="false">
      <c r="A188" s="32" t="s">
        <v>267</v>
      </c>
      <c r="B188" s="32" t="s">
        <v>268</v>
      </c>
      <c r="C188" s="32" t="s">
        <v>269</v>
      </c>
      <c r="D188" s="41" t="s">
        <v>270</v>
      </c>
      <c r="E188" s="42" t="n">
        <v>3723.6</v>
      </c>
      <c r="F188" s="42" t="n">
        <v>2506.6</v>
      </c>
      <c r="G188" s="42" t="n">
        <v>3723.14</v>
      </c>
      <c r="H188" s="43" t="n">
        <v>99.99</v>
      </c>
    </row>
    <row r="189" customFormat="false" ht="15" hidden="false" customHeight="false" outlineLevel="0" collapsed="false">
      <c r="A189" s="32" t="s">
        <v>267</v>
      </c>
      <c r="B189" s="32" t="s">
        <v>271</v>
      </c>
      <c r="C189" s="32" t="s">
        <v>272</v>
      </c>
      <c r="D189" s="41" t="s">
        <v>273</v>
      </c>
      <c r="E189" s="42" t="n">
        <v>22008.6</v>
      </c>
      <c r="F189" s="42" t="e">
        <f aca="false">SUM(#REF!)</f>
        <v>#REF!</v>
      </c>
      <c r="G189" s="42" t="n">
        <v>20658.95</v>
      </c>
      <c r="H189" s="43" t="n">
        <f aca="false">G189/E189*100</f>
        <v>93.8676244740692</v>
      </c>
    </row>
    <row r="190" customFormat="false" ht="30" hidden="false" customHeight="false" outlineLevel="0" collapsed="false">
      <c r="A190" s="32" t="s">
        <v>274</v>
      </c>
      <c r="B190" s="32" t="s">
        <v>272</v>
      </c>
      <c r="C190" s="32" t="s">
        <v>50</v>
      </c>
      <c r="D190" s="41" t="s">
        <v>275</v>
      </c>
      <c r="E190" s="42" t="n">
        <v>15479.9</v>
      </c>
      <c r="F190" s="42" t="n">
        <v>17172.3</v>
      </c>
      <c r="G190" s="42" t="n">
        <v>15274.02</v>
      </c>
      <c r="H190" s="43" t="n">
        <v>98.67</v>
      </c>
    </row>
    <row r="191" customFormat="false" ht="15" hidden="false" customHeight="false" outlineLevel="0" collapsed="false">
      <c r="A191" s="32" t="s">
        <v>274</v>
      </c>
      <c r="B191" s="32" t="s">
        <v>58</v>
      </c>
      <c r="C191" s="32" t="s">
        <v>59</v>
      </c>
      <c r="D191" s="41" t="s">
        <v>143</v>
      </c>
      <c r="E191" s="42" t="n">
        <v>259.2</v>
      </c>
      <c r="F191" s="42" t="e">
        <f aca="false">SUM(#REF!)</f>
        <v>#REF!</v>
      </c>
      <c r="G191" s="42" t="n">
        <v>259.13</v>
      </c>
      <c r="H191" s="43" t="n">
        <v>99.97</v>
      </c>
    </row>
    <row r="192" customFormat="false" ht="15" hidden="false" customHeight="false" outlineLevel="0" collapsed="false">
      <c r="A192" s="32" t="s">
        <v>274</v>
      </c>
      <c r="B192" s="32" t="s">
        <v>272</v>
      </c>
      <c r="C192" s="32" t="s">
        <v>50</v>
      </c>
      <c r="D192" s="41" t="s">
        <v>276</v>
      </c>
      <c r="E192" s="42" t="n">
        <v>2086.2</v>
      </c>
      <c r="F192" s="42" t="n">
        <v>1618.1</v>
      </c>
      <c r="G192" s="42" t="n">
        <v>1957.16</v>
      </c>
      <c r="H192" s="43" t="n">
        <v>93.81</v>
      </c>
    </row>
    <row r="193" customFormat="false" ht="15" hidden="false" customHeight="false" outlineLevel="0" collapsed="false">
      <c r="A193" s="32" t="s">
        <v>274</v>
      </c>
      <c r="B193" s="32" t="s">
        <v>249</v>
      </c>
      <c r="C193" s="32" t="s">
        <v>50</v>
      </c>
      <c r="D193" s="41" t="s">
        <v>277</v>
      </c>
      <c r="E193" s="42" t="n">
        <v>160.7</v>
      </c>
      <c r="F193" s="42" t="n">
        <v>148.3</v>
      </c>
      <c r="G193" s="42" t="n">
        <v>151.51</v>
      </c>
      <c r="H193" s="43" t="n">
        <v>94.28</v>
      </c>
    </row>
    <row r="194" customFormat="false" ht="15" hidden="false" customHeight="false" outlineLevel="0" collapsed="false">
      <c r="A194" s="32" t="s">
        <v>274</v>
      </c>
      <c r="B194" s="32" t="s">
        <v>278</v>
      </c>
      <c r="C194" s="32" t="s">
        <v>50</v>
      </c>
      <c r="D194" s="41" t="s">
        <v>279</v>
      </c>
      <c r="E194" s="42" t="n">
        <v>105</v>
      </c>
      <c r="F194" s="42" t="n">
        <v>105</v>
      </c>
      <c r="G194" s="42" t="n">
        <v>105</v>
      </c>
      <c r="H194" s="43" t="n">
        <v>100</v>
      </c>
    </row>
    <row r="195" customFormat="false" ht="15" hidden="false" customHeight="false" outlineLevel="0" collapsed="false">
      <c r="A195" s="32" t="s">
        <v>274</v>
      </c>
      <c r="B195" s="32" t="s">
        <v>278</v>
      </c>
      <c r="C195" s="32" t="s">
        <v>50</v>
      </c>
      <c r="D195" s="41" t="s">
        <v>280</v>
      </c>
      <c r="E195" s="42" t="n">
        <v>55</v>
      </c>
      <c r="F195" s="42" t="n">
        <v>55</v>
      </c>
      <c r="G195" s="42" t="n">
        <v>55</v>
      </c>
      <c r="H195" s="43" t="n">
        <v>100</v>
      </c>
    </row>
    <row r="196" customFormat="false" ht="15" hidden="false" customHeight="false" outlineLevel="0" collapsed="false">
      <c r="A196" s="32" t="s">
        <v>274</v>
      </c>
      <c r="B196" s="32" t="s">
        <v>249</v>
      </c>
      <c r="C196" s="32" t="s">
        <v>50</v>
      </c>
      <c r="D196" s="41" t="s">
        <v>281</v>
      </c>
      <c r="E196" s="42" t="n">
        <v>11410.6</v>
      </c>
      <c r="F196" s="42" t="n">
        <v>8071.8</v>
      </c>
      <c r="G196" s="42" t="n">
        <v>11403.4</v>
      </c>
      <c r="H196" s="43" t="n">
        <v>99.94</v>
      </c>
    </row>
    <row r="197" customFormat="false" ht="15" hidden="false" customHeight="false" outlineLevel="0" collapsed="false">
      <c r="A197" s="32" t="s">
        <v>274</v>
      </c>
      <c r="B197" s="32" t="s">
        <v>249</v>
      </c>
      <c r="C197" s="32" t="s">
        <v>50</v>
      </c>
      <c r="D197" s="41" t="s">
        <v>282</v>
      </c>
      <c r="E197" s="42" t="n">
        <v>3079.1</v>
      </c>
      <c r="F197" s="42" t="n">
        <v>1863</v>
      </c>
      <c r="G197" s="42" t="n">
        <v>2946.35</v>
      </c>
      <c r="H197" s="43" t="n">
        <v>95.69</v>
      </c>
    </row>
    <row r="198" customFormat="false" ht="15" hidden="false" customHeight="false" outlineLevel="0" collapsed="false">
      <c r="A198" s="32" t="s">
        <v>274</v>
      </c>
      <c r="B198" s="32" t="s">
        <v>249</v>
      </c>
      <c r="C198" s="32" t="s">
        <v>50</v>
      </c>
      <c r="D198" s="41" t="s">
        <v>283</v>
      </c>
      <c r="E198" s="42" t="n">
        <v>24467.1</v>
      </c>
      <c r="F198" s="42" t="n">
        <v>19399.8</v>
      </c>
      <c r="G198" s="42" t="n">
        <v>24215.58</v>
      </c>
      <c r="H198" s="43" t="n">
        <v>98.97</v>
      </c>
    </row>
    <row r="199" customFormat="false" ht="15" hidden="false" customHeight="false" outlineLevel="0" collapsed="false">
      <c r="A199" s="32" t="s">
        <v>274</v>
      </c>
      <c r="B199" s="32" t="s">
        <v>272</v>
      </c>
      <c r="C199" s="32" t="s">
        <v>50</v>
      </c>
      <c r="D199" s="41" t="s">
        <v>284</v>
      </c>
      <c r="E199" s="42" t="n">
        <v>550</v>
      </c>
      <c r="F199" s="42" t="n">
        <v>550</v>
      </c>
      <c r="G199" s="42" t="n">
        <v>545.29</v>
      </c>
      <c r="H199" s="43" t="n">
        <v>99.14</v>
      </c>
    </row>
    <row r="200" s="40" customFormat="true" ht="28.5" hidden="false" customHeight="false" outlineLevel="0" collapsed="false">
      <c r="A200" s="35" t="s">
        <v>285</v>
      </c>
      <c r="B200" s="35"/>
      <c r="C200" s="35"/>
      <c r="D200" s="36" t="s">
        <v>286</v>
      </c>
      <c r="E200" s="37" t="n">
        <f aca="false">SUM(E201:E213)</f>
        <v>112466.37</v>
      </c>
      <c r="F200" s="37" t="n">
        <f aca="false">SUM(F201:F213)</f>
        <v>87925</v>
      </c>
      <c r="G200" s="37" t="n">
        <f aca="false">SUM(G201:G213)</f>
        <v>112196.69</v>
      </c>
      <c r="H200" s="38" t="n">
        <v>99.76</v>
      </c>
      <c r="I200" s="39" t="n">
        <v>112196.69</v>
      </c>
      <c r="J200" s="40" t="n">
        <f aca="false">I200=G200</f>
        <v>1</v>
      </c>
    </row>
    <row r="201" customFormat="false" ht="15" hidden="false" customHeight="false" outlineLevel="0" collapsed="false">
      <c r="A201" s="32" t="s">
        <v>287</v>
      </c>
      <c r="B201" s="32" t="s">
        <v>288</v>
      </c>
      <c r="C201" s="32" t="s">
        <v>50</v>
      </c>
      <c r="D201" s="41" t="s">
        <v>289</v>
      </c>
      <c r="E201" s="42" t="n">
        <v>11864.7</v>
      </c>
      <c r="F201" s="42" t="n">
        <v>9681.7</v>
      </c>
      <c r="G201" s="42" t="n">
        <v>11854.03</v>
      </c>
      <c r="H201" s="43" t="n">
        <v>99.91</v>
      </c>
    </row>
    <row r="202" customFormat="false" ht="15" hidden="false" customHeight="false" outlineLevel="0" collapsed="false">
      <c r="A202" s="32" t="s">
        <v>287</v>
      </c>
      <c r="B202" s="32" t="s">
        <v>288</v>
      </c>
      <c r="C202" s="32" t="s">
        <v>50</v>
      </c>
      <c r="D202" s="41" t="s">
        <v>290</v>
      </c>
      <c r="E202" s="42" t="n">
        <v>5248</v>
      </c>
      <c r="F202" s="42" t="n">
        <v>4631.7</v>
      </c>
      <c r="G202" s="42" t="n">
        <v>5243.83</v>
      </c>
      <c r="H202" s="43" t="n">
        <v>99.92</v>
      </c>
    </row>
    <row r="203" customFormat="false" ht="15" hidden="false" customHeight="false" outlineLevel="0" collapsed="false">
      <c r="A203" s="32" t="s">
        <v>287</v>
      </c>
      <c r="B203" s="32" t="s">
        <v>291</v>
      </c>
      <c r="C203" s="32" t="s">
        <v>50</v>
      </c>
      <c r="D203" s="41" t="s">
        <v>292</v>
      </c>
      <c r="E203" s="42" t="n">
        <v>4371.9</v>
      </c>
      <c r="F203" s="42" t="n">
        <v>3211.4</v>
      </c>
      <c r="G203" s="42" t="n">
        <v>4370.92</v>
      </c>
      <c r="H203" s="43" t="n">
        <v>99.98</v>
      </c>
    </row>
    <row r="204" customFormat="false" ht="15" hidden="false" customHeight="false" outlineLevel="0" collapsed="false">
      <c r="A204" s="32" t="s">
        <v>287</v>
      </c>
      <c r="B204" s="32" t="s">
        <v>293</v>
      </c>
      <c r="C204" s="32" t="s">
        <v>50</v>
      </c>
      <c r="D204" s="41" t="s">
        <v>294</v>
      </c>
      <c r="E204" s="42" t="n">
        <v>2381.77</v>
      </c>
      <c r="F204" s="42" t="n">
        <v>1895</v>
      </c>
      <c r="G204" s="42" t="n">
        <v>2342.11</v>
      </c>
      <c r="H204" s="43" t="n">
        <v>98.33</v>
      </c>
    </row>
    <row r="205" customFormat="false" ht="15" hidden="false" customHeight="false" outlineLevel="0" collapsed="false">
      <c r="A205" s="32" t="s">
        <v>287</v>
      </c>
      <c r="B205" s="32" t="s">
        <v>177</v>
      </c>
      <c r="C205" s="32" t="s">
        <v>50</v>
      </c>
      <c r="D205" s="41" t="s">
        <v>295</v>
      </c>
      <c r="E205" s="42" t="n">
        <v>7323.8</v>
      </c>
      <c r="F205" s="42" t="n">
        <v>5716.5</v>
      </c>
      <c r="G205" s="42" t="n">
        <v>7323.8</v>
      </c>
      <c r="H205" s="43" t="n">
        <v>100</v>
      </c>
    </row>
    <row r="206" customFormat="false" ht="15" hidden="false" customHeight="false" outlineLevel="0" collapsed="false">
      <c r="A206" s="32" t="s">
        <v>287</v>
      </c>
      <c r="B206" s="32" t="s">
        <v>177</v>
      </c>
      <c r="C206" s="32" t="s">
        <v>50</v>
      </c>
      <c r="D206" s="41" t="s">
        <v>296</v>
      </c>
      <c r="E206" s="42" t="n">
        <v>29368.2</v>
      </c>
      <c r="F206" s="42" t="n">
        <v>22362.3</v>
      </c>
      <c r="G206" s="42" t="n">
        <v>29296.15</v>
      </c>
      <c r="H206" s="43" t="n">
        <v>99.75</v>
      </c>
    </row>
    <row r="207" customFormat="false" ht="15" hidden="false" customHeight="false" outlineLevel="0" collapsed="false">
      <c r="A207" s="32" t="s">
        <v>287</v>
      </c>
      <c r="B207" s="32" t="s">
        <v>177</v>
      </c>
      <c r="C207" s="32" t="s">
        <v>50</v>
      </c>
      <c r="D207" s="41" t="s">
        <v>297</v>
      </c>
      <c r="E207" s="42" t="n">
        <v>12169.4</v>
      </c>
      <c r="F207" s="42" t="n">
        <v>9633.9</v>
      </c>
      <c r="G207" s="42" t="n">
        <v>12129.87</v>
      </c>
      <c r="H207" s="43" t="n">
        <v>99.68</v>
      </c>
    </row>
    <row r="208" customFormat="false" ht="15" hidden="false" customHeight="false" outlineLevel="0" collapsed="false">
      <c r="A208" s="32" t="s">
        <v>287</v>
      </c>
      <c r="B208" s="32" t="s">
        <v>293</v>
      </c>
      <c r="C208" s="32" t="s">
        <v>50</v>
      </c>
      <c r="D208" s="41" t="s">
        <v>298</v>
      </c>
      <c r="E208" s="42" t="n">
        <v>808.6</v>
      </c>
      <c r="F208" s="42" t="n">
        <v>645</v>
      </c>
      <c r="G208" s="42" t="n">
        <v>801.11</v>
      </c>
      <c r="H208" s="43" t="n">
        <v>99.07</v>
      </c>
    </row>
    <row r="209" customFormat="false" ht="15" hidden="false" customHeight="false" outlineLevel="0" collapsed="false">
      <c r="A209" s="32" t="s">
        <v>287</v>
      </c>
      <c r="B209" s="32" t="s">
        <v>293</v>
      </c>
      <c r="C209" s="32" t="s">
        <v>50</v>
      </c>
      <c r="D209" s="41" t="s">
        <v>299</v>
      </c>
      <c r="E209" s="42" t="n">
        <v>23534</v>
      </c>
      <c r="F209" s="42" t="n">
        <v>18516.7</v>
      </c>
      <c r="G209" s="42" t="n">
        <v>23500</v>
      </c>
      <c r="H209" s="43" t="n">
        <v>99.86</v>
      </c>
    </row>
    <row r="210" customFormat="false" ht="30" hidden="false" customHeight="false" outlineLevel="0" collapsed="false">
      <c r="A210" s="32" t="s">
        <v>300</v>
      </c>
      <c r="B210" s="32" t="s">
        <v>293</v>
      </c>
      <c r="C210" s="32" t="s">
        <v>301</v>
      </c>
      <c r="D210" s="41" t="s">
        <v>302</v>
      </c>
      <c r="E210" s="42" t="n">
        <v>1086</v>
      </c>
      <c r="F210" s="42" t="n">
        <v>838</v>
      </c>
      <c r="G210" s="42" t="n">
        <v>1085.89</v>
      </c>
      <c r="H210" s="43" t="n">
        <v>99.99</v>
      </c>
    </row>
    <row r="211" customFormat="false" ht="30" hidden="false" customHeight="false" outlineLevel="0" collapsed="false">
      <c r="A211" s="32" t="s">
        <v>300</v>
      </c>
      <c r="B211" s="32" t="s">
        <v>293</v>
      </c>
      <c r="C211" s="32" t="s">
        <v>301</v>
      </c>
      <c r="D211" s="41" t="s">
        <v>303</v>
      </c>
      <c r="E211" s="42" t="n">
        <v>3944</v>
      </c>
      <c r="F211" s="42" t="n">
        <v>3025</v>
      </c>
      <c r="G211" s="42" t="n">
        <v>3943.55</v>
      </c>
      <c r="H211" s="43" t="n">
        <v>99.99</v>
      </c>
    </row>
    <row r="212" customFormat="false" ht="15" hidden="false" customHeight="false" outlineLevel="0" collapsed="false">
      <c r="A212" s="32" t="s">
        <v>304</v>
      </c>
      <c r="B212" s="32" t="s">
        <v>305</v>
      </c>
      <c r="C212" s="32" t="s">
        <v>50</v>
      </c>
      <c r="D212" s="41" t="s">
        <v>306</v>
      </c>
      <c r="E212" s="42" t="n">
        <v>10086.3</v>
      </c>
      <c r="F212" s="42" t="n">
        <v>7488.1</v>
      </c>
      <c r="G212" s="42" t="n">
        <v>10029.63</v>
      </c>
      <c r="H212" s="43" t="n">
        <v>99.44</v>
      </c>
    </row>
    <row r="213" customFormat="false" ht="15" hidden="false" customHeight="false" outlineLevel="0" collapsed="false">
      <c r="A213" s="32" t="s">
        <v>304</v>
      </c>
      <c r="B213" s="32" t="s">
        <v>305</v>
      </c>
      <c r="C213" s="32" t="s">
        <v>50</v>
      </c>
      <c r="D213" s="41" t="s">
        <v>307</v>
      </c>
      <c r="E213" s="42" t="n">
        <v>279.7</v>
      </c>
      <c r="F213" s="42" t="n">
        <v>279.7</v>
      </c>
      <c r="G213" s="42" t="n">
        <v>275.8</v>
      </c>
      <c r="H213" s="43" t="n">
        <v>98.61</v>
      </c>
    </row>
    <row r="214" s="40" customFormat="true" ht="14.25" hidden="false" customHeight="false" outlineLevel="0" collapsed="false">
      <c r="A214" s="35" t="s">
        <v>308</v>
      </c>
      <c r="B214" s="35"/>
      <c r="C214" s="35"/>
      <c r="D214" s="36" t="s">
        <v>309</v>
      </c>
      <c r="E214" s="37" t="n">
        <f aca="false">E215+E220+E239+E240</f>
        <v>137901.8</v>
      </c>
      <c r="F214" s="37" t="n">
        <f aca="false">F215+F220+F239+F240</f>
        <v>121929.3</v>
      </c>
      <c r="G214" s="37" t="n">
        <f aca="false">G215+G220+G239+G240</f>
        <v>137731.66</v>
      </c>
      <c r="H214" s="38" t="n">
        <v>99.88</v>
      </c>
      <c r="I214" s="39" t="n">
        <v>137731.66</v>
      </c>
      <c r="J214" s="40" t="n">
        <f aca="false">I214=G214</f>
        <v>1</v>
      </c>
    </row>
    <row r="215" customFormat="false" ht="15" hidden="false" customHeight="false" outlineLevel="0" collapsed="false">
      <c r="A215" s="32" t="s">
        <v>310</v>
      </c>
      <c r="B215" s="32"/>
      <c r="C215" s="32"/>
      <c r="D215" s="41" t="s">
        <v>311</v>
      </c>
      <c r="E215" s="42" t="n">
        <f aca="false">SUM(E216:E219)</f>
        <v>2758.2</v>
      </c>
      <c r="F215" s="42" t="n">
        <f aca="false">SUM(F216:F219)</f>
        <v>1881.6</v>
      </c>
      <c r="G215" s="42" t="n">
        <f aca="false">SUM(G216:G219)</f>
        <v>2620.63</v>
      </c>
      <c r="H215" s="43" t="n">
        <v>95.01</v>
      </c>
      <c r="I215" s="16" t="n">
        <v>137901.8</v>
      </c>
    </row>
    <row r="216" customFormat="false" ht="15" hidden="false" customHeight="false" outlineLevel="0" collapsed="false">
      <c r="A216" s="32" t="s">
        <v>310</v>
      </c>
      <c r="B216" s="32" t="s">
        <v>312</v>
      </c>
      <c r="C216" s="32" t="s">
        <v>50</v>
      </c>
      <c r="D216" s="41" t="s">
        <v>313</v>
      </c>
      <c r="E216" s="42" t="n">
        <v>348.7</v>
      </c>
      <c r="F216" s="42" t="n">
        <v>98.9</v>
      </c>
      <c r="G216" s="42" t="n">
        <v>348.63</v>
      </c>
      <c r="H216" s="43" t="n">
        <v>99.98</v>
      </c>
    </row>
    <row r="217" customFormat="false" ht="15" hidden="false" customHeight="false" outlineLevel="0" collapsed="false">
      <c r="A217" s="32" t="s">
        <v>310</v>
      </c>
      <c r="B217" s="32" t="s">
        <v>314</v>
      </c>
      <c r="C217" s="32" t="s">
        <v>50</v>
      </c>
      <c r="D217" s="41" t="s">
        <v>315</v>
      </c>
      <c r="E217" s="42" t="n">
        <v>699.35</v>
      </c>
      <c r="F217" s="42" t="n">
        <v>533.9</v>
      </c>
      <c r="G217" s="42" t="n">
        <v>645.4</v>
      </c>
      <c r="H217" s="43" t="n">
        <v>92.29</v>
      </c>
    </row>
    <row r="218" customFormat="false" ht="15" hidden="false" customHeight="false" outlineLevel="0" collapsed="false">
      <c r="A218" s="32" t="s">
        <v>310</v>
      </c>
      <c r="B218" s="32" t="s">
        <v>316</v>
      </c>
      <c r="C218" s="32" t="s">
        <v>50</v>
      </c>
      <c r="D218" s="41" t="s">
        <v>317</v>
      </c>
      <c r="E218" s="42" t="n">
        <v>1692.35</v>
      </c>
      <c r="F218" s="42" t="n">
        <v>1231</v>
      </c>
      <c r="G218" s="42" t="n">
        <v>1608.8</v>
      </c>
      <c r="H218" s="43" t="n">
        <v>95.06</v>
      </c>
    </row>
    <row r="219" customFormat="false" ht="15" hidden="false" customHeight="false" outlineLevel="0" collapsed="false">
      <c r="A219" s="32" t="s">
        <v>310</v>
      </c>
      <c r="B219" s="32" t="s">
        <v>318</v>
      </c>
      <c r="C219" s="32" t="s">
        <v>50</v>
      </c>
      <c r="D219" s="41" t="s">
        <v>319</v>
      </c>
      <c r="E219" s="42" t="n">
        <v>17.8</v>
      </c>
      <c r="F219" s="42" t="n">
        <v>17.8</v>
      </c>
      <c r="G219" s="42" t="n">
        <v>17.8</v>
      </c>
      <c r="H219" s="43" t="n">
        <v>100</v>
      </c>
    </row>
    <row r="220" customFormat="false" ht="15" hidden="false" customHeight="false" outlineLevel="0" collapsed="false">
      <c r="A220" s="32" t="s">
        <v>310</v>
      </c>
      <c r="B220" s="32"/>
      <c r="C220" s="32"/>
      <c r="D220" s="41" t="s">
        <v>320</v>
      </c>
      <c r="E220" s="42" t="n">
        <f aca="false">SUM(E221:E238)</f>
        <v>75700.7</v>
      </c>
      <c r="F220" s="42" t="n">
        <f aca="false">SUM(F221:F238)</f>
        <v>66763.9</v>
      </c>
      <c r="G220" s="42" t="n">
        <f aca="false">SUM(G221:G238)</f>
        <v>75672.02</v>
      </c>
      <c r="H220" s="43" t="n">
        <v>99.96</v>
      </c>
    </row>
    <row r="221" customFormat="false" ht="15" hidden="false" customHeight="false" outlineLevel="0" collapsed="false">
      <c r="A221" s="32" t="s">
        <v>310</v>
      </c>
      <c r="B221" s="32" t="s">
        <v>321</v>
      </c>
      <c r="C221" s="32" t="s">
        <v>50</v>
      </c>
      <c r="D221" s="41" t="s">
        <v>322</v>
      </c>
      <c r="E221" s="42" t="n">
        <v>17186.5</v>
      </c>
      <c r="F221" s="42" t="n">
        <v>10746.5</v>
      </c>
      <c r="G221" s="42" t="n">
        <v>17186.46</v>
      </c>
      <c r="H221" s="43" t="n">
        <v>100</v>
      </c>
    </row>
    <row r="222" customFormat="false" ht="15" hidden="false" customHeight="false" outlineLevel="0" collapsed="false">
      <c r="A222" s="32" t="s">
        <v>310</v>
      </c>
      <c r="B222" s="32" t="s">
        <v>321</v>
      </c>
      <c r="C222" s="32" t="s">
        <v>50</v>
      </c>
      <c r="D222" s="41" t="s">
        <v>323</v>
      </c>
      <c r="E222" s="42" t="n">
        <v>361</v>
      </c>
      <c r="F222" s="42" t="n">
        <v>361</v>
      </c>
      <c r="G222" s="42" t="n">
        <v>361</v>
      </c>
      <c r="H222" s="43" t="n">
        <v>100</v>
      </c>
    </row>
    <row r="223" customFormat="false" ht="15" hidden="false" customHeight="false" outlineLevel="0" collapsed="false">
      <c r="A223" s="32" t="s">
        <v>310</v>
      </c>
      <c r="B223" s="32" t="s">
        <v>321</v>
      </c>
      <c r="C223" s="32" t="s">
        <v>50</v>
      </c>
      <c r="D223" s="41" t="s">
        <v>324</v>
      </c>
      <c r="E223" s="42" t="n">
        <v>115</v>
      </c>
      <c r="F223" s="42" t="n">
        <v>115</v>
      </c>
      <c r="G223" s="42" t="n">
        <v>115</v>
      </c>
      <c r="H223" s="43" t="n">
        <v>100</v>
      </c>
    </row>
    <row r="224" customFormat="false" ht="15" hidden="false" customHeight="false" outlineLevel="0" collapsed="false">
      <c r="A224" s="32" t="s">
        <v>310</v>
      </c>
      <c r="B224" s="32" t="s">
        <v>312</v>
      </c>
      <c r="C224" s="32" t="s">
        <v>50</v>
      </c>
      <c r="D224" s="41" t="s">
        <v>325</v>
      </c>
      <c r="E224" s="42" t="n">
        <v>1007</v>
      </c>
      <c r="F224" s="42" t="n">
        <v>1007</v>
      </c>
      <c r="G224" s="42" t="n">
        <v>1007</v>
      </c>
      <c r="H224" s="43" t="n">
        <v>100</v>
      </c>
    </row>
    <row r="225" customFormat="false" ht="15" hidden="false" customHeight="false" outlineLevel="0" collapsed="false">
      <c r="A225" s="32" t="s">
        <v>310</v>
      </c>
      <c r="B225" s="32" t="s">
        <v>312</v>
      </c>
      <c r="C225" s="32" t="s">
        <v>50</v>
      </c>
      <c r="D225" s="41" t="s">
        <v>326</v>
      </c>
      <c r="E225" s="42" t="n">
        <v>313</v>
      </c>
      <c r="F225" s="42" t="n">
        <v>313</v>
      </c>
      <c r="G225" s="42" t="n">
        <v>313</v>
      </c>
      <c r="H225" s="43" t="n">
        <v>100</v>
      </c>
    </row>
    <row r="226" customFormat="false" ht="15" hidden="false" customHeight="false" outlineLevel="0" collapsed="false">
      <c r="A226" s="32" t="s">
        <v>310</v>
      </c>
      <c r="B226" s="32" t="s">
        <v>312</v>
      </c>
      <c r="C226" s="32" t="s">
        <v>50</v>
      </c>
      <c r="D226" s="41" t="s">
        <v>327</v>
      </c>
      <c r="E226" s="42" t="n">
        <v>249</v>
      </c>
      <c r="F226" s="42" t="n">
        <v>249</v>
      </c>
      <c r="G226" s="42" t="n">
        <v>249</v>
      </c>
      <c r="H226" s="43" t="n">
        <v>100</v>
      </c>
    </row>
    <row r="227" customFormat="false" ht="15" hidden="false" customHeight="false" outlineLevel="0" collapsed="false">
      <c r="A227" s="32" t="s">
        <v>310</v>
      </c>
      <c r="B227" s="32" t="s">
        <v>312</v>
      </c>
      <c r="C227" s="32" t="s">
        <v>50</v>
      </c>
      <c r="D227" s="41" t="s">
        <v>328</v>
      </c>
      <c r="E227" s="42" t="n">
        <v>158</v>
      </c>
      <c r="F227" s="42" t="n">
        <v>158</v>
      </c>
      <c r="G227" s="42" t="n">
        <v>158</v>
      </c>
      <c r="H227" s="43" t="n">
        <v>100</v>
      </c>
    </row>
    <row r="228" customFormat="false" ht="15" hidden="false" customHeight="false" outlineLevel="0" collapsed="false">
      <c r="A228" s="32" t="s">
        <v>310</v>
      </c>
      <c r="B228" s="32" t="s">
        <v>312</v>
      </c>
      <c r="C228" s="32" t="s">
        <v>50</v>
      </c>
      <c r="D228" s="41" t="s">
        <v>329</v>
      </c>
      <c r="E228" s="42" t="n">
        <v>838</v>
      </c>
      <c r="F228" s="42" t="n">
        <v>838</v>
      </c>
      <c r="G228" s="42" t="n">
        <v>838</v>
      </c>
      <c r="H228" s="43" t="n">
        <v>100</v>
      </c>
    </row>
    <row r="229" customFormat="false" ht="15" hidden="false" customHeight="false" outlineLevel="0" collapsed="false">
      <c r="A229" s="32" t="s">
        <v>310</v>
      </c>
      <c r="B229" s="32" t="s">
        <v>330</v>
      </c>
      <c r="C229" s="32" t="s">
        <v>50</v>
      </c>
      <c r="D229" s="41" t="s">
        <v>331</v>
      </c>
      <c r="E229" s="42" t="n">
        <v>132</v>
      </c>
      <c r="F229" s="42" t="n">
        <v>132</v>
      </c>
      <c r="G229" s="42" t="n">
        <v>132</v>
      </c>
      <c r="H229" s="43" t="n">
        <v>100</v>
      </c>
    </row>
    <row r="230" customFormat="false" ht="15" hidden="false" customHeight="false" outlineLevel="0" collapsed="false">
      <c r="A230" s="32" t="s">
        <v>310</v>
      </c>
      <c r="B230" s="32" t="s">
        <v>332</v>
      </c>
      <c r="C230" s="32" t="s">
        <v>50</v>
      </c>
      <c r="D230" s="41" t="s">
        <v>333</v>
      </c>
      <c r="E230" s="42" t="n">
        <v>65</v>
      </c>
      <c r="F230" s="42" t="n">
        <v>65</v>
      </c>
      <c r="G230" s="42" t="n">
        <v>65</v>
      </c>
      <c r="H230" s="43" t="n">
        <v>100</v>
      </c>
    </row>
    <row r="231" customFormat="false" ht="15" hidden="false" customHeight="false" outlineLevel="0" collapsed="false">
      <c r="A231" s="32" t="s">
        <v>310</v>
      </c>
      <c r="B231" s="32" t="s">
        <v>318</v>
      </c>
      <c r="C231" s="32" t="s">
        <v>50</v>
      </c>
      <c r="D231" s="41" t="s">
        <v>334</v>
      </c>
      <c r="E231" s="42" t="n">
        <v>2710.2</v>
      </c>
      <c r="F231" s="42" t="n">
        <v>1261.8</v>
      </c>
      <c r="G231" s="42" t="n">
        <v>2710.2</v>
      </c>
      <c r="H231" s="43" t="n">
        <v>100</v>
      </c>
    </row>
    <row r="232" customFormat="false" ht="15" hidden="false" customHeight="false" outlineLevel="0" collapsed="false">
      <c r="A232" s="32" t="s">
        <v>310</v>
      </c>
      <c r="B232" s="32" t="s">
        <v>318</v>
      </c>
      <c r="C232" s="32" t="s">
        <v>50</v>
      </c>
      <c r="D232" s="41" t="s">
        <v>335</v>
      </c>
      <c r="E232" s="42" t="n">
        <v>409</v>
      </c>
      <c r="F232" s="42" t="n">
        <v>409</v>
      </c>
      <c r="G232" s="42" t="n">
        <v>409</v>
      </c>
      <c r="H232" s="43" t="n">
        <v>100</v>
      </c>
    </row>
    <row r="233" customFormat="false" ht="15" hidden="false" customHeight="false" outlineLevel="0" collapsed="false">
      <c r="A233" s="32" t="s">
        <v>310</v>
      </c>
      <c r="B233" s="32" t="s">
        <v>316</v>
      </c>
      <c r="C233" s="32" t="s">
        <v>50</v>
      </c>
      <c r="D233" s="41" t="s">
        <v>317</v>
      </c>
      <c r="E233" s="42" t="n">
        <v>39249.9</v>
      </c>
      <c r="F233" s="42" t="n">
        <v>37426.4</v>
      </c>
      <c r="G233" s="42" t="n">
        <v>39249.86</v>
      </c>
      <c r="H233" s="43" t="n">
        <v>100</v>
      </c>
    </row>
    <row r="234" customFormat="false" ht="15" hidden="false" customHeight="false" outlineLevel="0" collapsed="false">
      <c r="A234" s="32" t="s">
        <v>310</v>
      </c>
      <c r="B234" s="32" t="s">
        <v>318</v>
      </c>
      <c r="C234" s="32" t="s">
        <v>336</v>
      </c>
      <c r="D234" s="41" t="s">
        <v>337</v>
      </c>
      <c r="E234" s="42" t="n">
        <v>139</v>
      </c>
      <c r="F234" s="42" t="n">
        <v>139</v>
      </c>
      <c r="G234" s="42" t="n">
        <v>139</v>
      </c>
      <c r="H234" s="43" t="n">
        <v>100</v>
      </c>
    </row>
    <row r="235" customFormat="false" ht="15" hidden="false" customHeight="false" outlineLevel="0" collapsed="false">
      <c r="A235" s="32" t="s">
        <v>310</v>
      </c>
      <c r="B235" s="32" t="s">
        <v>318</v>
      </c>
      <c r="C235" s="32" t="s">
        <v>50</v>
      </c>
      <c r="D235" s="41" t="s">
        <v>338</v>
      </c>
      <c r="E235" s="42" t="n">
        <v>548</v>
      </c>
      <c r="F235" s="42" t="n">
        <v>548</v>
      </c>
      <c r="G235" s="42" t="n">
        <v>548</v>
      </c>
      <c r="H235" s="43" t="n">
        <v>100</v>
      </c>
    </row>
    <row r="236" customFormat="false" ht="15" hidden="false" customHeight="false" outlineLevel="0" collapsed="false">
      <c r="A236" s="32" t="s">
        <v>310</v>
      </c>
      <c r="B236" s="32" t="s">
        <v>339</v>
      </c>
      <c r="C236" s="32" t="s">
        <v>50</v>
      </c>
      <c r="D236" s="41" t="s">
        <v>340</v>
      </c>
      <c r="E236" s="42" t="n">
        <v>10132.1</v>
      </c>
      <c r="F236" s="42" t="n">
        <v>12845.2</v>
      </c>
      <c r="G236" s="42" t="n">
        <v>10103.5</v>
      </c>
      <c r="H236" s="43" t="n">
        <v>99.72</v>
      </c>
    </row>
    <row r="237" customFormat="false" ht="15" hidden="false" customHeight="false" outlineLevel="0" collapsed="false">
      <c r="A237" s="32" t="s">
        <v>310</v>
      </c>
      <c r="B237" s="32" t="s">
        <v>341</v>
      </c>
      <c r="C237" s="32" t="s">
        <v>50</v>
      </c>
      <c r="D237" s="41" t="s">
        <v>342</v>
      </c>
      <c r="E237" s="42" t="n">
        <v>150</v>
      </c>
      <c r="F237" s="42" t="n">
        <v>150</v>
      </c>
      <c r="G237" s="42" t="n">
        <v>150</v>
      </c>
      <c r="H237" s="43" t="n">
        <v>100</v>
      </c>
    </row>
    <row r="238" customFormat="false" ht="15" hidden="false" customHeight="false" outlineLevel="0" collapsed="false">
      <c r="A238" s="32" t="s">
        <v>310</v>
      </c>
      <c r="B238" s="32" t="s">
        <v>312</v>
      </c>
      <c r="C238" s="32" t="s">
        <v>50</v>
      </c>
      <c r="D238" s="41" t="s">
        <v>343</v>
      </c>
      <c r="E238" s="42" t="n">
        <v>1938</v>
      </c>
      <c r="F238" s="42" t="n">
        <v>0</v>
      </c>
      <c r="G238" s="42" t="n">
        <v>1938</v>
      </c>
      <c r="H238" s="43" t="n">
        <v>100</v>
      </c>
    </row>
    <row r="239" customFormat="false" ht="30" hidden="false" customHeight="false" outlineLevel="0" collapsed="false">
      <c r="A239" s="32" t="s">
        <v>344</v>
      </c>
      <c r="B239" s="32" t="s">
        <v>345</v>
      </c>
      <c r="C239" s="32" t="s">
        <v>346</v>
      </c>
      <c r="D239" s="41" t="s">
        <v>347</v>
      </c>
      <c r="E239" s="42" t="n">
        <v>8426.5</v>
      </c>
      <c r="F239" s="42" t="n">
        <v>5594.4</v>
      </c>
      <c r="G239" s="42" t="n">
        <v>8425.92</v>
      </c>
      <c r="H239" s="43" t="n">
        <v>99.99</v>
      </c>
    </row>
    <row r="240" customFormat="false" ht="15" hidden="false" customHeight="false" outlineLevel="0" collapsed="false">
      <c r="A240" s="32" t="s">
        <v>348</v>
      </c>
      <c r="B240" s="32" t="s">
        <v>58</v>
      </c>
      <c r="C240" s="32" t="s">
        <v>59</v>
      </c>
      <c r="D240" s="41" t="s">
        <v>37</v>
      </c>
      <c r="E240" s="42" t="n">
        <v>51016.4</v>
      </c>
      <c r="F240" s="42" t="n">
        <v>47689.4</v>
      </c>
      <c r="G240" s="42" t="n">
        <v>51013.09</v>
      </c>
      <c r="H240" s="43" t="n">
        <v>99.99</v>
      </c>
    </row>
    <row r="241" s="40" customFormat="true" ht="14.25" hidden="false" customHeight="false" outlineLevel="0" collapsed="false">
      <c r="A241" s="35" t="s">
        <v>349</v>
      </c>
      <c r="B241" s="35"/>
      <c r="C241" s="35"/>
      <c r="D241" s="36" t="s">
        <v>350</v>
      </c>
      <c r="E241" s="37" t="n">
        <f aca="false">E242+E246+SUM(E251:E263)+E264+E271+E276+E280+E286+E292+E297+E303+E304+E305+E306+E313+E287+E300</f>
        <v>71201.7</v>
      </c>
      <c r="F241" s="37" t="n">
        <f aca="false">F242+F246+SUM(F251:F263)+F264+F271+F276+F280+F286+F292+F297+F303+F304+F305+F306+F313+F287+F300</f>
        <v>53313.1</v>
      </c>
      <c r="G241" s="37" t="n">
        <f aca="false">G242+G246+SUM(G251:G263)+G264+G271+G276+G280+G286+G292+G297+G303+G304+G305+G306+G313+G287+G300</f>
        <v>70110.8</v>
      </c>
      <c r="H241" s="38" t="n">
        <v>98.47</v>
      </c>
      <c r="I241" s="39" t="n">
        <v>70110.8</v>
      </c>
      <c r="J241" s="40" t="n">
        <f aca="false">I241=G241</f>
        <v>1</v>
      </c>
    </row>
    <row r="242" customFormat="false" ht="15" hidden="false" customHeight="false" outlineLevel="0" collapsed="false">
      <c r="A242" s="32" t="s">
        <v>351</v>
      </c>
      <c r="B242" s="32"/>
      <c r="C242" s="32"/>
      <c r="D242" s="41" t="s">
        <v>352</v>
      </c>
      <c r="E242" s="42" t="n">
        <f aca="false">SUM(E243:E245)</f>
        <v>1705</v>
      </c>
      <c r="F242" s="42" t="n">
        <f aca="false">SUM(F243:F245)</f>
        <v>1325</v>
      </c>
      <c r="G242" s="42" t="n">
        <f aca="false">SUM(G243:G245)</f>
        <v>1675.28</v>
      </c>
      <c r="H242" s="43" t="n">
        <v>98.26</v>
      </c>
    </row>
    <row r="243" customFormat="false" ht="30" hidden="false" customHeight="false" outlineLevel="0" collapsed="false">
      <c r="A243" s="32" t="s">
        <v>351</v>
      </c>
      <c r="B243" s="32" t="s">
        <v>353</v>
      </c>
      <c r="C243" s="32" t="s">
        <v>354</v>
      </c>
      <c r="D243" s="41" t="s">
        <v>355</v>
      </c>
      <c r="E243" s="42" t="n">
        <v>231.5</v>
      </c>
      <c r="F243" s="42" t="n">
        <v>180</v>
      </c>
      <c r="G243" s="42" t="n">
        <v>231.5</v>
      </c>
      <c r="H243" s="43" t="n">
        <v>100</v>
      </c>
      <c r="J243" s="44"/>
    </row>
    <row r="244" customFormat="false" ht="30" hidden="false" customHeight="false" outlineLevel="0" collapsed="false">
      <c r="A244" s="32" t="s">
        <v>351</v>
      </c>
      <c r="B244" s="32" t="s">
        <v>353</v>
      </c>
      <c r="C244" s="32" t="s">
        <v>354</v>
      </c>
      <c r="D244" s="41" t="s">
        <v>356</v>
      </c>
      <c r="E244" s="42" t="n">
        <v>320.6</v>
      </c>
      <c r="F244" s="42" t="n">
        <v>280</v>
      </c>
      <c r="G244" s="42" t="n">
        <v>290.93</v>
      </c>
      <c r="H244" s="43" t="n">
        <v>90.75</v>
      </c>
    </row>
    <row r="245" customFormat="false" ht="30" hidden="false" customHeight="false" outlineLevel="0" collapsed="false">
      <c r="A245" s="32" t="s">
        <v>351</v>
      </c>
      <c r="B245" s="32" t="s">
        <v>353</v>
      </c>
      <c r="C245" s="32" t="s">
        <v>354</v>
      </c>
      <c r="D245" s="41" t="s">
        <v>357</v>
      </c>
      <c r="E245" s="42" t="n">
        <v>1152.9</v>
      </c>
      <c r="F245" s="42" t="n">
        <v>865</v>
      </c>
      <c r="G245" s="42" t="n">
        <v>1152.85</v>
      </c>
      <c r="H245" s="43" t="n">
        <v>100</v>
      </c>
    </row>
    <row r="246" customFormat="false" ht="30" hidden="false" customHeight="false" outlineLevel="0" collapsed="false">
      <c r="A246" s="32" t="s">
        <v>351</v>
      </c>
      <c r="B246" s="32" t="s">
        <v>353</v>
      </c>
      <c r="C246" s="32" t="s">
        <v>354</v>
      </c>
      <c r="D246" s="41" t="s">
        <v>358</v>
      </c>
      <c r="E246" s="42" t="n">
        <f aca="false">SUM(E247:E250)</f>
        <v>470</v>
      </c>
      <c r="F246" s="42" t="n">
        <f aca="false">SUM(F247:F250)</f>
        <v>470</v>
      </c>
      <c r="G246" s="42" t="n">
        <f aca="false">SUM(G247:G250)</f>
        <v>464.9</v>
      </c>
      <c r="H246" s="43" t="n">
        <v>98.91</v>
      </c>
    </row>
    <row r="247" customFormat="false" ht="30" hidden="false" customHeight="false" outlineLevel="0" collapsed="false">
      <c r="A247" s="32" t="s">
        <v>351</v>
      </c>
      <c r="B247" s="32" t="s">
        <v>353</v>
      </c>
      <c r="C247" s="32" t="s">
        <v>354</v>
      </c>
      <c r="D247" s="41" t="s">
        <v>359</v>
      </c>
      <c r="E247" s="42" t="n">
        <v>340</v>
      </c>
      <c r="F247" s="42" t="n">
        <v>340</v>
      </c>
      <c r="G247" s="42" t="n">
        <v>339.25</v>
      </c>
      <c r="H247" s="43" t="n">
        <v>99.78</v>
      </c>
    </row>
    <row r="248" customFormat="false" ht="30" hidden="false" customHeight="false" outlineLevel="0" collapsed="false">
      <c r="A248" s="32" t="s">
        <v>351</v>
      </c>
      <c r="B248" s="32" t="s">
        <v>353</v>
      </c>
      <c r="C248" s="32" t="s">
        <v>354</v>
      </c>
      <c r="D248" s="41" t="s">
        <v>360</v>
      </c>
      <c r="E248" s="42" t="n">
        <v>96</v>
      </c>
      <c r="F248" s="42" t="n">
        <v>96</v>
      </c>
      <c r="G248" s="42" t="n">
        <v>95.78</v>
      </c>
      <c r="H248" s="43" t="n">
        <v>99.77</v>
      </c>
    </row>
    <row r="249" customFormat="false" ht="30" hidden="false" customHeight="false" outlineLevel="0" collapsed="false">
      <c r="A249" s="32" t="s">
        <v>351</v>
      </c>
      <c r="B249" s="32" t="s">
        <v>353</v>
      </c>
      <c r="C249" s="32" t="s">
        <v>354</v>
      </c>
      <c r="D249" s="41" t="s">
        <v>361</v>
      </c>
      <c r="E249" s="42" t="n">
        <v>16</v>
      </c>
      <c r="F249" s="42" t="n">
        <v>16</v>
      </c>
      <c r="G249" s="42" t="n">
        <v>11.87</v>
      </c>
      <c r="H249" s="43" t="n">
        <v>74.19</v>
      </c>
    </row>
    <row r="250" customFormat="false" ht="28.5" hidden="false" customHeight="true" outlineLevel="0" collapsed="false">
      <c r="A250" s="32" t="s">
        <v>351</v>
      </c>
      <c r="B250" s="32" t="s">
        <v>353</v>
      </c>
      <c r="C250" s="32" t="s">
        <v>354</v>
      </c>
      <c r="D250" s="41" t="s">
        <v>362</v>
      </c>
      <c r="E250" s="42" t="n">
        <v>18</v>
      </c>
      <c r="F250" s="42" t="n">
        <v>18</v>
      </c>
      <c r="G250" s="42" t="n">
        <v>18</v>
      </c>
      <c r="H250" s="43" t="n">
        <v>100</v>
      </c>
    </row>
    <row r="251" customFormat="false" ht="15" hidden="false" customHeight="false" outlineLevel="0" collapsed="false">
      <c r="A251" s="32" t="s">
        <v>363</v>
      </c>
      <c r="B251" s="32" t="s">
        <v>364</v>
      </c>
      <c r="C251" s="32" t="s">
        <v>50</v>
      </c>
      <c r="D251" s="41" t="s">
        <v>365</v>
      </c>
      <c r="E251" s="42" t="n">
        <v>478.1</v>
      </c>
      <c r="F251" s="42" t="n">
        <v>478.1</v>
      </c>
      <c r="G251" s="42" t="n">
        <v>478.05</v>
      </c>
      <c r="H251" s="43" t="n">
        <v>99.99</v>
      </c>
    </row>
    <row r="252" customFormat="false" ht="14.25" hidden="false" customHeight="true" outlineLevel="0" collapsed="false">
      <c r="A252" s="32" t="s">
        <v>363</v>
      </c>
      <c r="B252" s="32" t="s">
        <v>364</v>
      </c>
      <c r="C252" s="32" t="s">
        <v>50</v>
      </c>
      <c r="D252" s="41" t="s">
        <v>366</v>
      </c>
      <c r="E252" s="42" t="n">
        <v>418.9</v>
      </c>
      <c r="F252" s="42" t="n">
        <v>486.3</v>
      </c>
      <c r="G252" s="42" t="n">
        <v>418.14</v>
      </c>
      <c r="H252" s="43" t="n">
        <v>99.82</v>
      </c>
    </row>
    <row r="253" customFormat="false" ht="15" hidden="false" customHeight="false" outlineLevel="0" collapsed="false">
      <c r="A253" s="32" t="s">
        <v>363</v>
      </c>
      <c r="B253" s="32" t="s">
        <v>364</v>
      </c>
      <c r="C253" s="32" t="s">
        <v>50</v>
      </c>
      <c r="D253" s="41" t="s">
        <v>367</v>
      </c>
      <c r="E253" s="42" t="n">
        <v>127.8</v>
      </c>
      <c r="F253" s="42" t="n">
        <v>127.8</v>
      </c>
      <c r="G253" s="42" t="n">
        <v>127.8</v>
      </c>
      <c r="H253" s="43" t="n">
        <v>100</v>
      </c>
    </row>
    <row r="254" customFormat="false" ht="15" hidden="false" customHeight="false" outlineLevel="0" collapsed="false">
      <c r="A254" s="32" t="s">
        <v>363</v>
      </c>
      <c r="B254" s="32" t="s">
        <v>364</v>
      </c>
      <c r="C254" s="32" t="s">
        <v>50</v>
      </c>
      <c r="D254" s="41" t="s">
        <v>368</v>
      </c>
      <c r="E254" s="42" t="n">
        <v>74</v>
      </c>
      <c r="F254" s="42" t="n">
        <v>63.8</v>
      </c>
      <c r="G254" s="42" t="n">
        <v>65.69</v>
      </c>
      <c r="H254" s="43" t="n">
        <v>88.77</v>
      </c>
    </row>
    <row r="255" customFormat="false" ht="15" hidden="false" customHeight="false" outlineLevel="0" collapsed="false">
      <c r="A255" s="32" t="s">
        <v>363</v>
      </c>
      <c r="B255" s="32" t="s">
        <v>364</v>
      </c>
      <c r="C255" s="32" t="s">
        <v>50</v>
      </c>
      <c r="D255" s="41" t="s">
        <v>369</v>
      </c>
      <c r="E255" s="42" t="n">
        <v>144.1</v>
      </c>
      <c r="F255" s="42" t="n">
        <v>144.1</v>
      </c>
      <c r="G255" s="42" t="n">
        <v>144.1</v>
      </c>
      <c r="H255" s="43" t="n">
        <v>100</v>
      </c>
    </row>
    <row r="256" customFormat="false" ht="30" hidden="false" customHeight="false" outlineLevel="0" collapsed="false">
      <c r="A256" s="32" t="s">
        <v>363</v>
      </c>
      <c r="B256" s="32" t="s">
        <v>364</v>
      </c>
      <c r="C256" s="32" t="s">
        <v>50</v>
      </c>
      <c r="D256" s="41" t="s">
        <v>370</v>
      </c>
      <c r="E256" s="42" t="n">
        <v>1063.5</v>
      </c>
      <c r="F256" s="42" t="n">
        <v>1063.5</v>
      </c>
      <c r="G256" s="42" t="n">
        <v>941.52</v>
      </c>
      <c r="H256" s="43" t="n">
        <v>88.53</v>
      </c>
    </row>
    <row r="257" customFormat="false" ht="15" hidden="false" customHeight="false" outlineLevel="0" collapsed="false">
      <c r="A257" s="32" t="s">
        <v>363</v>
      </c>
      <c r="B257" s="32" t="s">
        <v>364</v>
      </c>
      <c r="C257" s="32" t="s">
        <v>50</v>
      </c>
      <c r="D257" s="41" t="s">
        <v>371</v>
      </c>
      <c r="E257" s="42" t="n">
        <v>207.43</v>
      </c>
      <c r="F257" s="42" t="n">
        <v>207.43</v>
      </c>
      <c r="G257" s="42" t="n">
        <v>207.42</v>
      </c>
      <c r="H257" s="43" t="n">
        <v>100</v>
      </c>
    </row>
    <row r="258" customFormat="false" ht="30" hidden="false" customHeight="false" outlineLevel="0" collapsed="false">
      <c r="A258" s="32" t="s">
        <v>363</v>
      </c>
      <c r="B258" s="32" t="s">
        <v>364</v>
      </c>
      <c r="C258" s="32" t="s">
        <v>50</v>
      </c>
      <c r="D258" s="41" t="s">
        <v>372</v>
      </c>
      <c r="E258" s="42" t="n">
        <f aca="false">240.57+0.1</f>
        <v>240.67</v>
      </c>
      <c r="F258" s="42" t="n">
        <v>240.57</v>
      </c>
      <c r="G258" s="42" t="n">
        <f aca="false">236.47+0.09</f>
        <v>236.56</v>
      </c>
      <c r="H258" s="43" t="n">
        <v>98.3</v>
      </c>
    </row>
    <row r="259" customFormat="false" ht="30" hidden="false" customHeight="false" outlineLevel="0" collapsed="false">
      <c r="A259" s="32" t="s">
        <v>363</v>
      </c>
      <c r="B259" s="32" t="s">
        <v>364</v>
      </c>
      <c r="C259" s="32" t="s">
        <v>50</v>
      </c>
      <c r="D259" s="41" t="s">
        <v>373</v>
      </c>
      <c r="E259" s="42" t="n">
        <v>254</v>
      </c>
      <c r="F259" s="42" t="n">
        <v>253.9</v>
      </c>
      <c r="G259" s="42" t="n">
        <v>253.92</v>
      </c>
      <c r="H259" s="43" t="n">
        <v>99.97</v>
      </c>
    </row>
    <row r="260" customFormat="false" ht="15" hidden="false" customHeight="false" outlineLevel="0" collapsed="false">
      <c r="A260" s="32" t="s">
        <v>363</v>
      </c>
      <c r="B260" s="32" t="s">
        <v>364</v>
      </c>
      <c r="C260" s="32" t="s">
        <v>50</v>
      </c>
      <c r="D260" s="41" t="s">
        <v>374</v>
      </c>
      <c r="E260" s="42" t="n">
        <v>324.5</v>
      </c>
      <c r="F260" s="42" t="n">
        <v>324.5</v>
      </c>
      <c r="G260" s="42" t="n">
        <v>324.44</v>
      </c>
      <c r="H260" s="43" t="n">
        <v>99.98</v>
      </c>
    </row>
    <row r="261" customFormat="false" ht="15" hidden="false" customHeight="false" outlineLevel="0" collapsed="false">
      <c r="A261" s="32" t="s">
        <v>363</v>
      </c>
      <c r="B261" s="32" t="s">
        <v>375</v>
      </c>
      <c r="C261" s="32" t="s">
        <v>50</v>
      </c>
      <c r="D261" s="41" t="s">
        <v>376</v>
      </c>
      <c r="E261" s="42" t="n">
        <v>2074.6</v>
      </c>
      <c r="F261" s="42" t="n">
        <v>1177.8</v>
      </c>
      <c r="G261" s="42" t="n">
        <v>2050.96</v>
      </c>
      <c r="H261" s="43" t="n">
        <v>98.86</v>
      </c>
    </row>
    <row r="262" customFormat="false" ht="14.25" hidden="false" customHeight="true" outlineLevel="0" collapsed="false">
      <c r="A262" s="32" t="s">
        <v>377</v>
      </c>
      <c r="B262" s="32" t="s">
        <v>378</v>
      </c>
      <c r="C262" s="32" t="s">
        <v>379</v>
      </c>
      <c r="D262" s="41" t="s">
        <v>380</v>
      </c>
      <c r="E262" s="42" t="n">
        <v>130</v>
      </c>
      <c r="F262" s="42" t="n">
        <v>130</v>
      </c>
      <c r="G262" s="42" t="n">
        <v>130</v>
      </c>
      <c r="H262" s="43" t="n">
        <v>100</v>
      </c>
    </row>
    <row r="263" customFormat="false" ht="45" hidden="false" customHeight="false" outlineLevel="0" collapsed="false">
      <c r="A263" s="32" t="s">
        <v>377</v>
      </c>
      <c r="B263" s="32" t="s">
        <v>381</v>
      </c>
      <c r="C263" s="32" t="s">
        <v>382</v>
      </c>
      <c r="D263" s="41" t="s">
        <v>383</v>
      </c>
      <c r="E263" s="42" t="n">
        <v>2907</v>
      </c>
      <c r="F263" s="42" t="n">
        <v>0</v>
      </c>
      <c r="G263" s="42" t="n">
        <v>2904.8</v>
      </c>
      <c r="H263" s="43" t="n">
        <v>99.92</v>
      </c>
    </row>
    <row r="264" customFormat="false" ht="30" hidden="false" customHeight="false" outlineLevel="0" collapsed="false">
      <c r="A264" s="32" t="s">
        <v>377</v>
      </c>
      <c r="B264" s="32"/>
      <c r="C264" s="32"/>
      <c r="D264" s="41" t="s">
        <v>116</v>
      </c>
      <c r="E264" s="42" t="n">
        <f aca="false">SUM(E265:E270)</f>
        <v>16097.5</v>
      </c>
      <c r="F264" s="42" t="n">
        <f aca="false">SUM(F265:F270)</f>
        <v>16041.5</v>
      </c>
      <c r="G264" s="42" t="n">
        <f aca="false">SUM(G265:G270)</f>
        <v>16096.51</v>
      </c>
      <c r="H264" s="43" t="n">
        <v>99.99</v>
      </c>
    </row>
    <row r="265" customFormat="false" ht="45" hidden="false" customHeight="false" outlineLevel="0" collapsed="false">
      <c r="A265" s="32" t="s">
        <v>377</v>
      </c>
      <c r="B265" s="32" t="s">
        <v>378</v>
      </c>
      <c r="C265" s="32" t="s">
        <v>379</v>
      </c>
      <c r="D265" s="41" t="s">
        <v>384</v>
      </c>
      <c r="E265" s="42" t="n">
        <v>1671.9</v>
      </c>
      <c r="F265" s="42" t="n">
        <v>1671.9</v>
      </c>
      <c r="G265" s="42" t="n">
        <v>1671.82</v>
      </c>
      <c r="H265" s="43" t="n">
        <v>100</v>
      </c>
    </row>
    <row r="266" customFormat="false" ht="45" hidden="false" customHeight="false" outlineLevel="0" collapsed="false">
      <c r="A266" s="32" t="s">
        <v>377</v>
      </c>
      <c r="B266" s="32" t="s">
        <v>378</v>
      </c>
      <c r="C266" s="32" t="s">
        <v>379</v>
      </c>
      <c r="D266" s="41" t="s">
        <v>385</v>
      </c>
      <c r="E266" s="42" t="n">
        <v>44.7</v>
      </c>
      <c r="F266" s="42" t="n">
        <v>44.7</v>
      </c>
      <c r="G266" s="42" t="n">
        <v>44.6</v>
      </c>
      <c r="H266" s="43" t="n">
        <v>99.8</v>
      </c>
    </row>
    <row r="267" customFormat="false" ht="45" hidden="false" customHeight="false" outlineLevel="0" collapsed="false">
      <c r="A267" s="32" t="s">
        <v>377</v>
      </c>
      <c r="B267" s="32" t="s">
        <v>378</v>
      </c>
      <c r="C267" s="32" t="s">
        <v>379</v>
      </c>
      <c r="D267" s="41" t="s">
        <v>386</v>
      </c>
      <c r="E267" s="42" t="n">
        <v>225.4</v>
      </c>
      <c r="F267" s="42" t="n">
        <v>169.4</v>
      </c>
      <c r="G267" s="42" t="n">
        <v>224.72</v>
      </c>
      <c r="H267" s="43" t="n">
        <v>99.7</v>
      </c>
    </row>
    <row r="268" customFormat="false" ht="45" hidden="false" customHeight="false" outlineLevel="0" collapsed="false">
      <c r="A268" s="32" t="s">
        <v>377</v>
      </c>
      <c r="B268" s="32" t="s">
        <v>378</v>
      </c>
      <c r="C268" s="32" t="s">
        <v>379</v>
      </c>
      <c r="D268" s="41" t="s">
        <v>387</v>
      </c>
      <c r="E268" s="42" t="n">
        <v>0.4</v>
      </c>
      <c r="F268" s="42" t="n">
        <v>0.4</v>
      </c>
      <c r="G268" s="42" t="n">
        <v>0.36</v>
      </c>
      <c r="H268" s="43" t="n">
        <v>90</v>
      </c>
    </row>
    <row r="269" customFormat="false" ht="14.25" hidden="false" customHeight="true" outlineLevel="0" collapsed="false">
      <c r="A269" s="32" t="s">
        <v>377</v>
      </c>
      <c r="B269" s="32" t="s">
        <v>378</v>
      </c>
      <c r="C269" s="32" t="s">
        <v>134</v>
      </c>
      <c r="D269" s="41" t="s">
        <v>388</v>
      </c>
      <c r="E269" s="42" t="n">
        <v>2230</v>
      </c>
      <c r="F269" s="42" t="n">
        <v>2230</v>
      </c>
      <c r="G269" s="42" t="n">
        <v>2229.93</v>
      </c>
      <c r="H269" s="43" t="n">
        <v>100</v>
      </c>
    </row>
    <row r="270" customFormat="false" ht="30" hidden="false" customHeight="false" outlineLevel="0" collapsed="false">
      <c r="A270" s="32" t="s">
        <v>377</v>
      </c>
      <c r="B270" s="32" t="s">
        <v>378</v>
      </c>
      <c r="C270" s="32" t="s">
        <v>389</v>
      </c>
      <c r="D270" s="41" t="s">
        <v>390</v>
      </c>
      <c r="E270" s="42" t="n">
        <v>11925.1</v>
      </c>
      <c r="F270" s="42" t="n">
        <v>11925.1</v>
      </c>
      <c r="G270" s="42" t="n">
        <v>11925.08</v>
      </c>
      <c r="H270" s="43" t="n">
        <v>100</v>
      </c>
    </row>
    <row r="271" customFormat="false" ht="30" hidden="false" customHeight="false" outlineLevel="0" collapsed="false">
      <c r="A271" s="32" t="s">
        <v>377</v>
      </c>
      <c r="B271" s="32"/>
      <c r="D271" s="41" t="s">
        <v>358</v>
      </c>
      <c r="E271" s="42" t="n">
        <f aca="false">SUM(E272:E275)</f>
        <v>301.7</v>
      </c>
      <c r="F271" s="42" t="n">
        <f aca="false">SUM(F272:F275)</f>
        <v>301.7</v>
      </c>
      <c r="G271" s="42" t="n">
        <f aca="false">SUM(G272:G275)</f>
        <v>242.22</v>
      </c>
      <c r="H271" s="43" t="n">
        <v>80.29</v>
      </c>
    </row>
    <row r="272" customFormat="false" ht="30" hidden="false" customHeight="false" outlineLevel="0" collapsed="false">
      <c r="A272" s="32" t="s">
        <v>377</v>
      </c>
      <c r="B272" s="32" t="s">
        <v>391</v>
      </c>
      <c r="C272" s="32" t="s">
        <v>392</v>
      </c>
      <c r="D272" s="41" t="s">
        <v>393</v>
      </c>
      <c r="E272" s="42" t="n">
        <v>280</v>
      </c>
      <c r="F272" s="42" t="n">
        <v>280</v>
      </c>
      <c r="G272" s="42" t="n">
        <v>220.76</v>
      </c>
      <c r="H272" s="43" t="n">
        <v>78.84</v>
      </c>
    </row>
    <row r="273" customFormat="false" ht="15" hidden="false" customHeight="false" outlineLevel="0" collapsed="false">
      <c r="A273" s="32" t="s">
        <v>377</v>
      </c>
      <c r="B273" s="32" t="s">
        <v>394</v>
      </c>
      <c r="C273" s="32" t="s">
        <v>314</v>
      </c>
      <c r="D273" s="41" t="s">
        <v>395</v>
      </c>
      <c r="E273" s="42" t="n">
        <v>7</v>
      </c>
      <c r="F273" s="42" t="n">
        <v>7</v>
      </c>
      <c r="G273" s="42" t="n">
        <v>6.9</v>
      </c>
      <c r="H273" s="43" t="n">
        <v>98.57</v>
      </c>
    </row>
    <row r="274" customFormat="false" ht="30" hidden="false" customHeight="false" outlineLevel="0" collapsed="false">
      <c r="A274" s="32" t="s">
        <v>377</v>
      </c>
      <c r="B274" s="32" t="s">
        <v>378</v>
      </c>
      <c r="C274" s="32" t="s">
        <v>379</v>
      </c>
      <c r="D274" s="41" t="s">
        <v>396</v>
      </c>
      <c r="E274" s="42" t="n">
        <v>12.4</v>
      </c>
      <c r="F274" s="42" t="n">
        <v>12.4</v>
      </c>
      <c r="G274" s="42" t="n">
        <v>12.36</v>
      </c>
      <c r="H274" s="43" t="n">
        <v>99.68</v>
      </c>
    </row>
    <row r="275" customFormat="false" ht="30" hidden="false" customHeight="false" outlineLevel="0" collapsed="false">
      <c r="A275" s="32" t="s">
        <v>377</v>
      </c>
      <c r="B275" s="32" t="s">
        <v>378</v>
      </c>
      <c r="C275" s="32" t="s">
        <v>379</v>
      </c>
      <c r="D275" s="41" t="s">
        <v>397</v>
      </c>
      <c r="E275" s="42" t="n">
        <v>2.3</v>
      </c>
      <c r="F275" s="42" t="n">
        <v>2.3</v>
      </c>
      <c r="G275" s="42" t="n">
        <v>2.2</v>
      </c>
      <c r="H275" s="43" t="n">
        <v>95.65</v>
      </c>
    </row>
    <row r="276" customFormat="false" ht="15" hidden="false" customHeight="false" outlineLevel="0" collapsed="false">
      <c r="A276" s="32" t="s">
        <v>377</v>
      </c>
      <c r="B276" s="32"/>
      <c r="C276" s="32"/>
      <c r="D276" s="41" t="s">
        <v>153</v>
      </c>
      <c r="E276" s="42" t="n">
        <f aca="false">SUM(E277:E279)</f>
        <v>123</v>
      </c>
      <c r="F276" s="42" t="n">
        <f aca="false">SUM(F277:F279)</f>
        <v>123</v>
      </c>
      <c r="G276" s="42" t="n">
        <f aca="false">SUM(G277:G279)</f>
        <v>122.26</v>
      </c>
      <c r="H276" s="43" t="n">
        <v>99.4</v>
      </c>
    </row>
    <row r="277" customFormat="false" ht="15" hidden="false" customHeight="false" outlineLevel="0" collapsed="false">
      <c r="A277" s="32" t="s">
        <v>377</v>
      </c>
      <c r="B277" s="32" t="s">
        <v>378</v>
      </c>
      <c r="C277" s="32" t="s">
        <v>379</v>
      </c>
      <c r="D277" s="41" t="s">
        <v>398</v>
      </c>
      <c r="E277" s="42" t="n">
        <v>111</v>
      </c>
      <c r="F277" s="42" t="n">
        <v>111</v>
      </c>
      <c r="G277" s="42" t="n">
        <v>110.76</v>
      </c>
      <c r="H277" s="43" t="n">
        <v>99.78</v>
      </c>
    </row>
    <row r="278" customFormat="false" ht="30" hidden="false" customHeight="false" outlineLevel="0" collapsed="false">
      <c r="A278" s="32" t="s">
        <v>377</v>
      </c>
      <c r="B278" s="32" t="s">
        <v>378</v>
      </c>
      <c r="C278" s="32" t="s">
        <v>379</v>
      </c>
      <c r="D278" s="41" t="s">
        <v>399</v>
      </c>
      <c r="E278" s="42" t="n">
        <v>7.5</v>
      </c>
      <c r="F278" s="42" t="n">
        <v>7.5</v>
      </c>
      <c r="G278" s="42" t="n">
        <v>7.22</v>
      </c>
      <c r="H278" s="43" t="n">
        <v>96.27</v>
      </c>
    </row>
    <row r="279" customFormat="false" ht="30" hidden="false" customHeight="false" outlineLevel="0" collapsed="false">
      <c r="A279" s="32" t="s">
        <v>377</v>
      </c>
      <c r="B279" s="32" t="s">
        <v>378</v>
      </c>
      <c r="C279" s="32" t="s">
        <v>379</v>
      </c>
      <c r="D279" s="41" t="s">
        <v>400</v>
      </c>
      <c r="E279" s="42" t="n">
        <v>4.5</v>
      </c>
      <c r="F279" s="42" t="n">
        <v>4.5</v>
      </c>
      <c r="G279" s="42" t="n">
        <v>4.28</v>
      </c>
      <c r="H279" s="43" t="n">
        <v>95.11</v>
      </c>
    </row>
    <row r="280" customFormat="false" ht="15" hidden="false" customHeight="false" outlineLevel="0" collapsed="false">
      <c r="A280" s="32" t="s">
        <v>377</v>
      </c>
      <c r="B280" s="32"/>
      <c r="C280" s="32"/>
      <c r="D280" s="41" t="s">
        <v>161</v>
      </c>
      <c r="E280" s="42" t="n">
        <f aca="false">SUM(E281:E285)</f>
        <v>1926</v>
      </c>
      <c r="F280" s="42" t="n">
        <f aca="false">SUM(F281:F285)</f>
        <v>1926</v>
      </c>
      <c r="G280" s="42" t="n">
        <f aca="false">SUM(G281:G285)</f>
        <v>1925.74</v>
      </c>
      <c r="H280" s="43" t="n">
        <v>99.99</v>
      </c>
    </row>
    <row r="281" customFormat="false" ht="30" hidden="false" customHeight="false" outlineLevel="0" collapsed="false">
      <c r="A281" s="32" t="s">
        <v>377</v>
      </c>
      <c r="B281" s="32" t="s">
        <v>378</v>
      </c>
      <c r="C281" s="32" t="s">
        <v>379</v>
      </c>
      <c r="D281" s="41" t="s">
        <v>401</v>
      </c>
      <c r="E281" s="42" t="n">
        <v>1717.7</v>
      </c>
      <c r="F281" s="42" t="n">
        <v>1717.7</v>
      </c>
      <c r="G281" s="42" t="n">
        <v>1717.64</v>
      </c>
      <c r="H281" s="43" t="n">
        <v>100</v>
      </c>
    </row>
    <row r="282" customFormat="false" ht="30" hidden="false" customHeight="false" outlineLevel="0" collapsed="false">
      <c r="A282" s="32" t="s">
        <v>377</v>
      </c>
      <c r="B282" s="32" t="s">
        <v>378</v>
      </c>
      <c r="C282" s="32" t="s">
        <v>379</v>
      </c>
      <c r="D282" s="41" t="s">
        <v>402</v>
      </c>
      <c r="E282" s="42" t="n">
        <v>40.5</v>
      </c>
      <c r="F282" s="42" t="n">
        <v>40.5</v>
      </c>
      <c r="G282" s="42" t="n">
        <v>40.45</v>
      </c>
      <c r="H282" s="43" t="n">
        <v>99.88</v>
      </c>
    </row>
    <row r="283" customFormat="false" ht="30" hidden="false" customHeight="false" outlineLevel="0" collapsed="false">
      <c r="A283" s="32" t="s">
        <v>377</v>
      </c>
      <c r="B283" s="32" t="s">
        <v>378</v>
      </c>
      <c r="C283" s="32" t="s">
        <v>379</v>
      </c>
      <c r="D283" s="41" t="s">
        <v>403</v>
      </c>
      <c r="E283" s="42" t="n">
        <v>48.6</v>
      </c>
      <c r="F283" s="42" t="n">
        <v>48.6</v>
      </c>
      <c r="G283" s="42" t="n">
        <v>48.51</v>
      </c>
      <c r="H283" s="43" t="n">
        <v>99.81</v>
      </c>
    </row>
    <row r="284" customFormat="false" ht="30" hidden="false" customHeight="false" outlineLevel="0" collapsed="false">
      <c r="A284" s="32" t="s">
        <v>377</v>
      </c>
      <c r="B284" s="32" t="s">
        <v>378</v>
      </c>
      <c r="C284" s="32" t="s">
        <v>379</v>
      </c>
      <c r="D284" s="41" t="s">
        <v>404</v>
      </c>
      <c r="E284" s="42" t="n">
        <v>108.7</v>
      </c>
      <c r="F284" s="42" t="n">
        <v>108.7</v>
      </c>
      <c r="G284" s="42" t="n">
        <v>108.7</v>
      </c>
      <c r="H284" s="43" t="n">
        <v>100</v>
      </c>
    </row>
    <row r="285" customFormat="false" ht="30" hidden="false" customHeight="false" outlineLevel="0" collapsed="false">
      <c r="A285" s="32" t="s">
        <v>377</v>
      </c>
      <c r="B285" s="32" t="s">
        <v>378</v>
      </c>
      <c r="C285" s="32" t="s">
        <v>379</v>
      </c>
      <c r="D285" s="41" t="s">
        <v>405</v>
      </c>
      <c r="E285" s="42" t="n">
        <v>10.5</v>
      </c>
      <c r="F285" s="42" t="n">
        <v>10.5</v>
      </c>
      <c r="G285" s="42" t="n">
        <v>10.44</v>
      </c>
      <c r="H285" s="43" t="n">
        <v>99.43</v>
      </c>
    </row>
    <row r="286" customFormat="false" ht="30" hidden="false" customHeight="false" outlineLevel="0" collapsed="false">
      <c r="A286" s="32" t="s">
        <v>377</v>
      </c>
      <c r="B286" s="32" t="s">
        <v>378</v>
      </c>
      <c r="C286" s="32" t="s">
        <v>379</v>
      </c>
      <c r="D286" s="41" t="s">
        <v>406</v>
      </c>
      <c r="E286" s="42" t="n">
        <v>50</v>
      </c>
      <c r="F286" s="42" t="n">
        <v>30</v>
      </c>
      <c r="G286" s="42" t="n">
        <v>49.29</v>
      </c>
      <c r="H286" s="43" t="n">
        <v>98.58</v>
      </c>
    </row>
    <row r="287" customFormat="false" ht="15" hidden="false" customHeight="false" outlineLevel="0" collapsed="false">
      <c r="A287" s="32" t="s">
        <v>377</v>
      </c>
      <c r="B287" s="32"/>
      <c r="C287" s="32"/>
      <c r="D287" s="41" t="s">
        <v>407</v>
      </c>
      <c r="E287" s="42" t="n">
        <f aca="false">SUM(E288:E291)</f>
        <v>373</v>
      </c>
      <c r="F287" s="42" t="n">
        <f aca="false">SUM(F288:F291)</f>
        <v>373</v>
      </c>
      <c r="G287" s="42" t="n">
        <f aca="false">SUM(G288:G291)</f>
        <v>371.93</v>
      </c>
      <c r="H287" s="43" t="n">
        <v>99.71</v>
      </c>
    </row>
    <row r="288" customFormat="false" ht="30" hidden="false" customHeight="false" outlineLevel="0" collapsed="false">
      <c r="A288" s="32" t="s">
        <v>377</v>
      </c>
      <c r="B288" s="32" t="s">
        <v>378</v>
      </c>
      <c r="C288" s="32" t="s">
        <v>379</v>
      </c>
      <c r="D288" s="41" t="s">
        <v>408</v>
      </c>
      <c r="E288" s="42" t="n">
        <v>327</v>
      </c>
      <c r="F288" s="42" t="n">
        <v>327</v>
      </c>
      <c r="G288" s="42" t="n">
        <v>326.92</v>
      </c>
      <c r="H288" s="43" t="n">
        <v>99.98</v>
      </c>
    </row>
    <row r="289" customFormat="false" ht="30" hidden="false" customHeight="false" outlineLevel="0" collapsed="false">
      <c r="A289" s="32" t="s">
        <v>377</v>
      </c>
      <c r="B289" s="32" t="s">
        <v>378</v>
      </c>
      <c r="C289" s="32" t="s">
        <v>379</v>
      </c>
      <c r="D289" s="41" t="s">
        <v>409</v>
      </c>
      <c r="E289" s="42" t="n">
        <v>6.5</v>
      </c>
      <c r="F289" s="42" t="n">
        <v>6.5</v>
      </c>
      <c r="G289" s="42" t="n">
        <v>6.4</v>
      </c>
      <c r="H289" s="43" t="n">
        <v>98.46</v>
      </c>
    </row>
    <row r="290" customFormat="false" ht="30" hidden="false" customHeight="false" outlineLevel="0" collapsed="false">
      <c r="A290" s="32" t="s">
        <v>377</v>
      </c>
      <c r="B290" s="32" t="s">
        <v>378</v>
      </c>
      <c r="C290" s="32" t="s">
        <v>379</v>
      </c>
      <c r="D290" s="41" t="s">
        <v>410</v>
      </c>
      <c r="E290" s="42" t="n">
        <v>8.7</v>
      </c>
      <c r="F290" s="42" t="n">
        <v>8.7</v>
      </c>
      <c r="G290" s="42" t="n">
        <v>8.53</v>
      </c>
      <c r="H290" s="43" t="n">
        <v>98.05</v>
      </c>
    </row>
    <row r="291" customFormat="false" ht="30" hidden="false" customHeight="false" outlineLevel="0" collapsed="false">
      <c r="A291" s="32" t="s">
        <v>377</v>
      </c>
      <c r="B291" s="32" t="s">
        <v>378</v>
      </c>
      <c r="C291" s="32" t="s">
        <v>379</v>
      </c>
      <c r="D291" s="41" t="s">
        <v>411</v>
      </c>
      <c r="E291" s="42" t="n">
        <v>30.8</v>
      </c>
      <c r="F291" s="42" t="n">
        <v>30.8</v>
      </c>
      <c r="G291" s="42" t="n">
        <v>30.08</v>
      </c>
      <c r="H291" s="43" t="n">
        <v>97.66</v>
      </c>
    </row>
    <row r="292" customFormat="false" ht="15" hidden="false" customHeight="false" outlineLevel="0" collapsed="false">
      <c r="A292" s="32" t="s">
        <v>377</v>
      </c>
      <c r="B292" s="32"/>
      <c r="C292" s="32"/>
      <c r="D292" s="41" t="s">
        <v>412</v>
      </c>
      <c r="E292" s="42" t="n">
        <f aca="false">SUM(E293:E296)</f>
        <v>885.2</v>
      </c>
      <c r="F292" s="42" t="n">
        <f aca="false">SUM(F293:F296)</f>
        <v>885.2</v>
      </c>
      <c r="G292" s="42" t="n">
        <f aca="false">SUM(G293:G296)</f>
        <v>885.01</v>
      </c>
      <c r="H292" s="43" t="n">
        <v>99.98</v>
      </c>
    </row>
    <row r="293" customFormat="false" ht="30" hidden="false" customHeight="false" outlineLevel="0" collapsed="false">
      <c r="A293" s="32" t="s">
        <v>377</v>
      </c>
      <c r="B293" s="32" t="s">
        <v>378</v>
      </c>
      <c r="C293" s="32" t="s">
        <v>379</v>
      </c>
      <c r="D293" s="41" t="s">
        <v>413</v>
      </c>
      <c r="E293" s="42" t="n">
        <v>790.6</v>
      </c>
      <c r="F293" s="42" t="n">
        <v>790.6</v>
      </c>
      <c r="G293" s="42" t="n">
        <v>790.51</v>
      </c>
      <c r="H293" s="43" t="n">
        <v>99.99</v>
      </c>
    </row>
    <row r="294" customFormat="false" ht="30" hidden="false" customHeight="false" outlineLevel="0" collapsed="false">
      <c r="A294" s="32" t="s">
        <v>377</v>
      </c>
      <c r="B294" s="32" t="s">
        <v>378</v>
      </c>
      <c r="C294" s="32" t="s">
        <v>379</v>
      </c>
      <c r="D294" s="41" t="s">
        <v>414</v>
      </c>
      <c r="E294" s="42" t="n">
        <v>26.4</v>
      </c>
      <c r="F294" s="42" t="n">
        <v>26.4</v>
      </c>
      <c r="G294" s="42" t="n">
        <v>26.34</v>
      </c>
      <c r="H294" s="43" t="n">
        <v>99.77</v>
      </c>
    </row>
    <row r="295" customFormat="false" ht="30" hidden="false" customHeight="false" outlineLevel="0" collapsed="false">
      <c r="A295" s="32" t="s">
        <v>377</v>
      </c>
      <c r="B295" s="32" t="s">
        <v>378</v>
      </c>
      <c r="C295" s="32" t="s">
        <v>379</v>
      </c>
      <c r="D295" s="41" t="s">
        <v>415</v>
      </c>
      <c r="E295" s="42" t="n">
        <v>25.6</v>
      </c>
      <c r="F295" s="42" t="n">
        <v>25.6</v>
      </c>
      <c r="G295" s="42" t="n">
        <v>25.56</v>
      </c>
      <c r="H295" s="43" t="n">
        <v>99.84</v>
      </c>
    </row>
    <row r="296" customFormat="false" ht="30" hidden="false" customHeight="false" outlineLevel="0" collapsed="false">
      <c r="A296" s="32" t="s">
        <v>377</v>
      </c>
      <c r="B296" s="32" t="s">
        <v>378</v>
      </c>
      <c r="C296" s="32" t="s">
        <v>379</v>
      </c>
      <c r="D296" s="41" t="s">
        <v>416</v>
      </c>
      <c r="E296" s="42" t="n">
        <v>42.6</v>
      </c>
      <c r="F296" s="42" t="n">
        <v>42.6</v>
      </c>
      <c r="G296" s="42" t="n">
        <v>42.6</v>
      </c>
      <c r="H296" s="43" t="n">
        <v>100</v>
      </c>
    </row>
    <row r="297" customFormat="false" ht="15" hidden="false" customHeight="false" outlineLevel="0" collapsed="false">
      <c r="A297" s="32" t="s">
        <v>377</v>
      </c>
      <c r="B297" s="32"/>
      <c r="C297" s="32"/>
      <c r="D297" s="41" t="s">
        <v>417</v>
      </c>
      <c r="E297" s="42" t="n">
        <f aca="false">SUM(E298:E299)</f>
        <v>20728.9</v>
      </c>
      <c r="F297" s="42" t="n">
        <f aca="false">SUM(F298:F299)</f>
        <v>11190.9</v>
      </c>
      <c r="G297" s="42" t="n">
        <f aca="false">SUM(G298:G299)</f>
        <v>20606.8</v>
      </c>
      <c r="H297" s="43" t="n">
        <v>99.41</v>
      </c>
    </row>
    <row r="298" customFormat="false" ht="30" hidden="false" customHeight="false" outlineLevel="0" collapsed="false">
      <c r="A298" s="32" t="s">
        <v>377</v>
      </c>
      <c r="B298" s="32" t="s">
        <v>378</v>
      </c>
      <c r="C298" s="32" t="s">
        <v>389</v>
      </c>
      <c r="D298" s="41" t="s">
        <v>418</v>
      </c>
      <c r="E298" s="42" t="n">
        <v>19082.9</v>
      </c>
      <c r="F298" s="42" t="n">
        <v>11190.9</v>
      </c>
      <c r="G298" s="42" t="n">
        <v>18984.47</v>
      </c>
      <c r="H298" s="43" t="n">
        <v>99.48</v>
      </c>
    </row>
    <row r="299" customFormat="false" ht="45" hidden="false" customHeight="false" outlineLevel="0" collapsed="false">
      <c r="A299" s="32" t="s">
        <v>377</v>
      </c>
      <c r="B299" s="32" t="s">
        <v>378</v>
      </c>
      <c r="C299" s="32" t="s">
        <v>389</v>
      </c>
      <c r="D299" s="41" t="s">
        <v>419</v>
      </c>
      <c r="E299" s="42" t="n">
        <v>1646</v>
      </c>
      <c r="F299" s="42" t="n">
        <v>0</v>
      </c>
      <c r="G299" s="42" t="n">
        <v>1622.33</v>
      </c>
      <c r="H299" s="43" t="n">
        <v>98.56</v>
      </c>
    </row>
    <row r="300" customFormat="false" ht="15" hidden="false" customHeight="false" outlineLevel="0" collapsed="false">
      <c r="A300" s="32" t="s">
        <v>377</v>
      </c>
      <c r="B300" s="32"/>
      <c r="C300" s="32"/>
      <c r="D300" s="41" t="s">
        <v>163</v>
      </c>
      <c r="E300" s="42" t="n">
        <f aca="false">SUM(E301:E302)</f>
        <v>212.46</v>
      </c>
      <c r="F300" s="42" t="n">
        <f aca="false">SUM(F301:F302)</f>
        <v>62</v>
      </c>
      <c r="G300" s="42" t="n">
        <f aca="false">SUM(G301:G302)</f>
        <v>212.22</v>
      </c>
      <c r="H300" s="43" t="n">
        <v>99.89</v>
      </c>
    </row>
    <row r="301" customFormat="false" ht="30" hidden="false" customHeight="false" outlineLevel="0" collapsed="false">
      <c r="A301" s="32" t="s">
        <v>377</v>
      </c>
      <c r="B301" s="32" t="s">
        <v>378</v>
      </c>
      <c r="C301" s="32" t="s">
        <v>379</v>
      </c>
      <c r="D301" s="41" t="s">
        <v>420</v>
      </c>
      <c r="E301" s="42" t="n">
        <v>116.26</v>
      </c>
      <c r="F301" s="42" t="n">
        <v>62</v>
      </c>
      <c r="G301" s="42" t="n">
        <v>116.12</v>
      </c>
      <c r="H301" s="43" t="n">
        <v>99.88</v>
      </c>
    </row>
    <row r="302" customFormat="false" ht="30" hidden="false" customHeight="false" outlineLevel="0" collapsed="false">
      <c r="A302" s="32" t="s">
        <v>377</v>
      </c>
      <c r="B302" s="32" t="s">
        <v>421</v>
      </c>
      <c r="C302" s="32" t="s">
        <v>422</v>
      </c>
      <c r="D302" s="41" t="s">
        <v>423</v>
      </c>
      <c r="E302" s="42" t="n">
        <v>96.2</v>
      </c>
      <c r="F302" s="42" t="n">
        <v>0</v>
      </c>
      <c r="G302" s="42" t="n">
        <v>96.1</v>
      </c>
      <c r="H302" s="43" t="n">
        <v>99.9</v>
      </c>
    </row>
    <row r="303" customFormat="false" ht="30" hidden="false" customHeight="false" outlineLevel="0" collapsed="false">
      <c r="A303" s="32" t="s">
        <v>377</v>
      </c>
      <c r="B303" s="32" t="s">
        <v>378</v>
      </c>
      <c r="C303" s="32" t="s">
        <v>379</v>
      </c>
      <c r="D303" s="41" t="s">
        <v>424</v>
      </c>
      <c r="E303" s="42" t="n">
        <v>54.24</v>
      </c>
      <c r="F303" s="42" t="n">
        <v>34</v>
      </c>
      <c r="G303" s="42" t="n">
        <v>54.24</v>
      </c>
      <c r="H303" s="43" t="n">
        <v>100</v>
      </c>
    </row>
    <row r="304" customFormat="false" ht="30" hidden="false" customHeight="false" outlineLevel="0" collapsed="false">
      <c r="A304" s="32" t="s">
        <v>425</v>
      </c>
      <c r="B304" s="32" t="s">
        <v>426</v>
      </c>
      <c r="C304" s="32" t="s">
        <v>427</v>
      </c>
      <c r="D304" s="41" t="s">
        <v>219</v>
      </c>
      <c r="E304" s="42" t="n">
        <v>9862.2</v>
      </c>
      <c r="F304" s="42" t="n">
        <v>7783.2</v>
      </c>
      <c r="G304" s="42" t="n">
        <v>9807.41</v>
      </c>
      <c r="H304" s="43" t="n">
        <v>99.44</v>
      </c>
    </row>
    <row r="305" customFormat="false" ht="30" hidden="false" customHeight="false" outlineLevel="0" collapsed="false">
      <c r="A305" s="32" t="s">
        <v>428</v>
      </c>
      <c r="B305" s="32" t="s">
        <v>394</v>
      </c>
      <c r="C305" s="32" t="s">
        <v>379</v>
      </c>
      <c r="D305" s="41" t="s">
        <v>429</v>
      </c>
      <c r="E305" s="42" t="n">
        <v>3793</v>
      </c>
      <c r="F305" s="42" t="n">
        <v>2282</v>
      </c>
      <c r="G305" s="42" t="n">
        <v>3558.83</v>
      </c>
      <c r="H305" s="43" t="n">
        <v>93.83</v>
      </c>
    </row>
    <row r="306" customFormat="false" ht="30" hidden="false" customHeight="false" outlineLevel="0" collapsed="false">
      <c r="A306" s="32" t="s">
        <v>428</v>
      </c>
      <c r="B306" s="32"/>
      <c r="C306" s="32"/>
      <c r="D306" s="41" t="s">
        <v>358</v>
      </c>
      <c r="E306" s="42" t="n">
        <f aca="false">SUM(E307:E312)</f>
        <v>1161</v>
      </c>
      <c r="F306" s="42" t="n">
        <f aca="false">SUM(F307:F312)</f>
        <v>1161</v>
      </c>
      <c r="G306" s="42" t="n">
        <f aca="false">SUM(G307:G312)</f>
        <v>1091.57</v>
      </c>
      <c r="H306" s="43" t="n">
        <v>94.02</v>
      </c>
    </row>
    <row r="307" customFormat="false" ht="30" hidden="false" customHeight="false" outlineLevel="0" collapsed="false">
      <c r="A307" s="32" t="s">
        <v>428</v>
      </c>
      <c r="B307" s="32" t="s">
        <v>394</v>
      </c>
      <c r="C307" s="32" t="s">
        <v>379</v>
      </c>
      <c r="D307" s="41" t="s">
        <v>430</v>
      </c>
      <c r="E307" s="42" t="n">
        <v>127</v>
      </c>
      <c r="F307" s="42" t="n">
        <v>127</v>
      </c>
      <c r="G307" s="42" t="n">
        <v>93.03</v>
      </c>
      <c r="H307" s="43" t="n">
        <v>73.26</v>
      </c>
    </row>
    <row r="308" customFormat="false" ht="30" hidden="false" customHeight="false" outlineLevel="0" collapsed="false">
      <c r="A308" s="32" t="s">
        <v>428</v>
      </c>
      <c r="B308" s="32" t="s">
        <v>394</v>
      </c>
      <c r="C308" s="32" t="s">
        <v>379</v>
      </c>
      <c r="D308" s="41" t="s">
        <v>431</v>
      </c>
      <c r="E308" s="42" t="n">
        <v>197</v>
      </c>
      <c r="F308" s="42" t="n">
        <v>197</v>
      </c>
      <c r="G308" s="42" t="n">
        <v>196.15</v>
      </c>
      <c r="H308" s="43" t="n">
        <v>99.57</v>
      </c>
    </row>
    <row r="309" customFormat="false" ht="15" hidden="false" customHeight="false" outlineLevel="0" collapsed="false">
      <c r="A309" s="32" t="s">
        <v>428</v>
      </c>
      <c r="B309" s="32" t="s">
        <v>394</v>
      </c>
      <c r="C309" s="32" t="s">
        <v>379</v>
      </c>
      <c r="D309" s="41" t="s">
        <v>432</v>
      </c>
      <c r="E309" s="42" t="n">
        <v>13</v>
      </c>
      <c r="F309" s="42" t="n">
        <v>13</v>
      </c>
      <c r="G309" s="42" t="n">
        <v>11.5</v>
      </c>
      <c r="H309" s="43" t="n">
        <v>88.46</v>
      </c>
    </row>
    <row r="310" customFormat="false" ht="15" hidden="false" customHeight="false" outlineLevel="0" collapsed="false">
      <c r="A310" s="32" t="s">
        <v>428</v>
      </c>
      <c r="B310" s="32" t="s">
        <v>394</v>
      </c>
      <c r="C310" s="32" t="s">
        <v>379</v>
      </c>
      <c r="D310" s="41" t="s">
        <v>433</v>
      </c>
      <c r="E310" s="42" t="n">
        <v>573</v>
      </c>
      <c r="F310" s="42" t="n">
        <v>573</v>
      </c>
      <c r="G310" s="42" t="n">
        <v>569.61</v>
      </c>
      <c r="H310" s="43" t="n">
        <v>99.41</v>
      </c>
    </row>
    <row r="311" customFormat="false" ht="30" hidden="false" customHeight="false" outlineLevel="0" collapsed="false">
      <c r="A311" s="32" t="s">
        <v>428</v>
      </c>
      <c r="B311" s="32" t="s">
        <v>394</v>
      </c>
      <c r="C311" s="32" t="s">
        <v>379</v>
      </c>
      <c r="D311" s="41" t="s">
        <v>434</v>
      </c>
      <c r="E311" s="42" t="n">
        <v>123</v>
      </c>
      <c r="F311" s="42" t="n">
        <v>123</v>
      </c>
      <c r="G311" s="42" t="n">
        <v>93.78</v>
      </c>
      <c r="H311" s="43" t="n">
        <v>76.24</v>
      </c>
    </row>
    <row r="312" customFormat="false" ht="15" hidden="false" customHeight="false" outlineLevel="0" collapsed="false">
      <c r="A312" s="32" t="s">
        <v>428</v>
      </c>
      <c r="B312" s="32" t="s">
        <v>394</v>
      </c>
      <c r="C312" s="32" t="s">
        <v>379</v>
      </c>
      <c r="D312" s="41" t="s">
        <v>435</v>
      </c>
      <c r="E312" s="42" t="n">
        <v>128</v>
      </c>
      <c r="F312" s="42" t="n">
        <v>128</v>
      </c>
      <c r="G312" s="42" t="n">
        <v>127.5</v>
      </c>
      <c r="H312" s="43" t="n">
        <v>99.61</v>
      </c>
    </row>
    <row r="313" customFormat="false" ht="30" hidden="false" customHeight="false" outlineLevel="0" collapsed="false">
      <c r="A313" s="32" t="s">
        <v>428</v>
      </c>
      <c r="B313" s="32"/>
      <c r="C313" s="32"/>
      <c r="D313" s="41" t="s">
        <v>52</v>
      </c>
      <c r="E313" s="42" t="n">
        <f aca="false">SUM(E314:E316)</f>
        <v>5013.9</v>
      </c>
      <c r="F313" s="42" t="n">
        <f aca="false">SUM(F314:F316)</f>
        <v>4626.8</v>
      </c>
      <c r="G313" s="42" t="n">
        <f aca="false">SUM(G314:G316)</f>
        <v>4663.19</v>
      </c>
      <c r="H313" s="43" t="n">
        <v>93.01</v>
      </c>
    </row>
    <row r="314" customFormat="false" ht="45" hidden="false" customHeight="false" outlineLevel="0" collapsed="false">
      <c r="A314" s="32" t="s">
        <v>428</v>
      </c>
      <c r="B314" s="32" t="s">
        <v>436</v>
      </c>
      <c r="C314" s="32" t="s">
        <v>437</v>
      </c>
      <c r="D314" s="41" t="s">
        <v>438</v>
      </c>
      <c r="E314" s="42" t="n">
        <v>1233</v>
      </c>
      <c r="F314" s="42" t="n">
        <v>942</v>
      </c>
      <c r="G314" s="42" t="n">
        <v>887.01</v>
      </c>
      <c r="H314" s="43" t="n">
        <v>71.94</v>
      </c>
    </row>
    <row r="315" customFormat="false" ht="45" hidden="false" customHeight="false" outlineLevel="0" collapsed="false">
      <c r="A315" s="32" t="s">
        <v>428</v>
      </c>
      <c r="B315" s="32" t="s">
        <v>436</v>
      </c>
      <c r="C315" s="32" t="s">
        <v>437</v>
      </c>
      <c r="D315" s="41" t="s">
        <v>439</v>
      </c>
      <c r="E315" s="42" t="n">
        <v>2185.9</v>
      </c>
      <c r="F315" s="42" t="n">
        <v>1020.8</v>
      </c>
      <c r="G315" s="42" t="n">
        <v>2185.71</v>
      </c>
      <c r="H315" s="43" t="n">
        <v>99.99</v>
      </c>
    </row>
    <row r="316" customFormat="false" ht="45" hidden="false" customHeight="false" outlineLevel="0" collapsed="false">
      <c r="A316" s="32" t="s">
        <v>428</v>
      </c>
      <c r="B316" s="32" t="s">
        <v>378</v>
      </c>
      <c r="C316" s="32" t="s">
        <v>437</v>
      </c>
      <c r="D316" s="41" t="s">
        <v>440</v>
      </c>
      <c r="E316" s="42" t="n">
        <v>1595</v>
      </c>
      <c r="F316" s="42" t="n">
        <v>2664</v>
      </c>
      <c r="G316" s="42" t="n">
        <v>1590.47</v>
      </c>
      <c r="H316" s="43" t="n">
        <v>99.72</v>
      </c>
    </row>
    <row r="317" s="40" customFormat="true" ht="14.25" hidden="false" customHeight="false" outlineLevel="0" collapsed="false">
      <c r="A317" s="35"/>
      <c r="B317" s="35"/>
      <c r="C317" s="35"/>
      <c r="D317" s="36" t="s">
        <v>441</v>
      </c>
      <c r="E317" s="37" t="n">
        <f aca="false">E9+E36+E38+E45+E65+E107+E111+E200+E214+E241</f>
        <v>2212102.86</v>
      </c>
      <c r="F317" s="37" t="n">
        <f aca="false">F9+F36+F38+F45+F65+F107+F111+F200+F214+F241</f>
        <v>1685247.69</v>
      </c>
      <c r="G317" s="37" t="n">
        <f aca="false">G9+G36+G38+G45+G65+G107+G111+G200+G214+G241</f>
        <v>2171914.21</v>
      </c>
      <c r="H317" s="38" t="n">
        <v>98.18</v>
      </c>
      <c r="I317" s="39" t="n">
        <v>2171914.21</v>
      </c>
      <c r="J317" s="40" t="n">
        <f aca="false">I317=G317</f>
        <v>1</v>
      </c>
    </row>
    <row r="318" customFormat="false" ht="15" hidden="false" customHeight="false" outlineLevel="0" collapsed="false">
      <c r="A318" s="46"/>
      <c r="B318" s="46"/>
      <c r="C318" s="46"/>
      <c r="D318" s="47" t="s">
        <v>442</v>
      </c>
      <c r="E318" s="48" t="n">
        <f aca="false">E319-E317</f>
        <v>-22404.5099999998</v>
      </c>
      <c r="F318" s="48" t="n">
        <f aca="false">F319-F317</f>
        <v>-1685247.69</v>
      </c>
      <c r="G318" s="48" t="n">
        <f aca="false">G319-G317</f>
        <v>29783.1100000003</v>
      </c>
      <c r="H318" s="46"/>
    </row>
    <row r="319" customFormat="false" ht="15" hidden="true" customHeight="false" outlineLevel="1" collapsed="false">
      <c r="A319" s="46"/>
      <c r="B319" s="46"/>
      <c r="C319" s="46"/>
      <c r="D319" s="49" t="s">
        <v>443</v>
      </c>
      <c r="E319" s="48" t="n">
        <v>2189698.35</v>
      </c>
      <c r="F319" s="46"/>
      <c r="G319" s="46" t="n">
        <v>2201697.32</v>
      </c>
      <c r="H319" s="46"/>
    </row>
    <row r="320" customFormat="false" ht="15" hidden="true" customHeight="false" outlineLevel="1" collapsed="false">
      <c r="A320" s="32"/>
      <c r="B320" s="32"/>
      <c r="C320" s="32"/>
      <c r="D320" s="49" t="s">
        <v>444</v>
      </c>
      <c r="E320" s="48" t="n">
        <v>542379.84</v>
      </c>
      <c r="F320" s="50"/>
      <c r="G320" s="50" t="n">
        <v>557966.3</v>
      </c>
      <c r="H320" s="46"/>
    </row>
    <row r="321" customFormat="false" ht="28.5" hidden="false" customHeight="false" outlineLevel="0" collapsed="false">
      <c r="A321" s="32"/>
      <c r="B321" s="32"/>
      <c r="C321" s="32"/>
      <c r="D321" s="51" t="s">
        <v>445</v>
      </c>
      <c r="E321" s="52" t="n">
        <f aca="false">-E318/E320*100</f>
        <v>4.13077853336138</v>
      </c>
      <c r="F321" s="52" t="e">
        <f aca="false">F318/F320*100</f>
        <v>#DIV/0!</v>
      </c>
      <c r="G321" s="52"/>
      <c r="H321" s="46"/>
    </row>
    <row r="322" customFormat="false" ht="30" hidden="false" customHeight="false" outlineLevel="0" collapsed="false">
      <c r="A322" s="32"/>
      <c r="B322" s="32"/>
      <c r="C322" s="32"/>
      <c r="D322" s="47" t="s">
        <v>446</v>
      </c>
      <c r="E322" s="53" t="n">
        <f aca="false">E323+E326</f>
        <v>22404.51</v>
      </c>
      <c r="F322" s="53" t="n">
        <f aca="false">F323+F326</f>
        <v>0</v>
      </c>
      <c r="G322" s="53" t="n">
        <f aca="false">G323+G326+G329</f>
        <v>-29783.11</v>
      </c>
      <c r="H322" s="46"/>
    </row>
    <row r="323" customFormat="false" ht="15" hidden="false" customHeight="false" outlineLevel="0" collapsed="false">
      <c r="A323" s="32"/>
      <c r="B323" s="32"/>
      <c r="C323" s="32"/>
      <c r="D323" s="47" t="s">
        <v>447</v>
      </c>
      <c r="E323" s="53" t="n">
        <f aca="false">E324-E325</f>
        <v>0</v>
      </c>
      <c r="F323" s="53" t="n">
        <f aca="false">F324-F325</f>
        <v>0</v>
      </c>
      <c r="G323" s="53" t="n">
        <f aca="false">G324-G325</f>
        <v>-30267.5</v>
      </c>
      <c r="H323" s="46"/>
    </row>
    <row r="324" customFormat="false" ht="15" hidden="false" customHeight="false" outlineLevel="0" collapsed="false">
      <c r="A324" s="32"/>
      <c r="B324" s="32"/>
      <c r="C324" s="32"/>
      <c r="D324" s="47" t="s">
        <v>448</v>
      </c>
      <c r="E324" s="53" t="n">
        <v>29684</v>
      </c>
      <c r="F324" s="50"/>
      <c r="G324" s="50" t="n">
        <v>37454.7</v>
      </c>
      <c r="H324" s="54" t="n">
        <f aca="false">G324/E324*100</f>
        <v>126.178075731034</v>
      </c>
    </row>
    <row r="325" customFormat="false" ht="15" hidden="false" customHeight="false" outlineLevel="0" collapsed="false">
      <c r="A325" s="32"/>
      <c r="B325" s="32"/>
      <c r="C325" s="32"/>
      <c r="D325" s="47" t="s">
        <v>449</v>
      </c>
      <c r="E325" s="53" t="n">
        <v>29684</v>
      </c>
      <c r="F325" s="50"/>
      <c r="G325" s="50" t="n">
        <v>67722.2</v>
      </c>
      <c r="H325" s="54" t="n">
        <f aca="false">G325/E325*100</f>
        <v>228.143781161569</v>
      </c>
    </row>
    <row r="326" customFormat="false" ht="15" hidden="false" customHeight="false" outlineLevel="0" collapsed="false">
      <c r="A326" s="32"/>
      <c r="B326" s="32"/>
      <c r="C326" s="32"/>
      <c r="D326" s="47" t="s">
        <v>450</v>
      </c>
      <c r="E326" s="53" t="n">
        <f aca="false">E327-E328</f>
        <v>22404.51</v>
      </c>
      <c r="F326" s="53" t="n">
        <f aca="false">F327-F328</f>
        <v>0</v>
      </c>
      <c r="G326" s="53" t="n">
        <f aca="false">G327-G328</f>
        <v>0</v>
      </c>
      <c r="H326" s="54" t="n">
        <f aca="false">G326/E326*100</f>
        <v>0</v>
      </c>
    </row>
    <row r="327" customFormat="false" ht="15" hidden="false" customHeight="false" outlineLevel="0" collapsed="false">
      <c r="A327" s="32"/>
      <c r="B327" s="32"/>
      <c r="C327" s="32"/>
      <c r="D327" s="47" t="s">
        <v>451</v>
      </c>
      <c r="E327" s="53" t="n">
        <v>91408.8</v>
      </c>
      <c r="F327" s="50"/>
      <c r="G327" s="50" t="n">
        <v>50000</v>
      </c>
      <c r="H327" s="54" t="n">
        <f aca="false">G327/E327*100</f>
        <v>54.6993287298378</v>
      </c>
    </row>
    <row r="328" customFormat="false" ht="15" hidden="false" customHeight="false" outlineLevel="0" collapsed="false">
      <c r="A328" s="32"/>
      <c r="B328" s="32"/>
      <c r="C328" s="32"/>
      <c r="D328" s="47" t="s">
        <v>452</v>
      </c>
      <c r="E328" s="53" t="n">
        <v>69004.29</v>
      </c>
      <c r="F328" s="50"/>
      <c r="G328" s="50" t="n">
        <v>50000</v>
      </c>
      <c r="H328" s="54" t="n">
        <f aca="false">G328/E328*100</f>
        <v>72.4592630400226</v>
      </c>
    </row>
    <row r="329" customFormat="false" ht="30" hidden="false" customHeight="false" outlineLevel="0" collapsed="false">
      <c r="A329" s="32"/>
      <c r="B329" s="32"/>
      <c r="C329" s="32"/>
      <c r="D329" s="47" t="s">
        <v>453</v>
      </c>
      <c r="E329" s="53"/>
      <c r="F329" s="50"/>
      <c r="G329" s="50" t="n">
        <v>484.39</v>
      </c>
      <c r="H329" s="46"/>
    </row>
  </sheetData>
  <mergeCells count="2">
    <mergeCell ref="E5:H5"/>
    <mergeCell ref="I6:J6"/>
  </mergeCells>
  <printOptions headings="false" gridLines="false" gridLinesSet="true" horizontalCentered="false" verticalCentered="false"/>
  <pageMargins left="0.984027777777778" right="0.39375" top="0.70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5-25T06:31:03Z</cp:lastPrinted>
  <dcterms:modified xsi:type="dcterms:W3CDTF">2007-07-31T03:25:39Z</dcterms:modified>
  <cp:revision>0</cp:revision>
  <dc:subject/>
  <dc:title/>
</cp:coreProperties>
</file>