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3" name="_xlnm.Print_Area" vbProcedure="false">'Отчет год.'!$A$1:$N$24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24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24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24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24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24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24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24</definedName>
    <definedName function="false" hidden="false" localSheetId="3" name="Z_821BB4DB_CDAB_4704_89DE_1885EA6843CE__wvu_Rows" vbProcedure="false">'Отчет год.'!$8:$8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24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24</definedName>
    <definedName function="false" hidden="false" localSheetId="3" name="Z_AFA86F46_EF5C_11D7_A5E1_00D0B7BFB1A9__wvu_Rows" vbProcedure="false">'Отчет год.'!$8:$8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24</definedName>
    <definedName function="false" hidden="false" localSheetId="3" name="Z_C292720E_9866_4F98_8FD2_A8CA5F813F09__wvu_Rows" vbProcedure="false">'Отчет год.'!$8:$8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24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24</definedName>
    <definedName function="false" hidden="false" localSheetId="3" name="Z_F770E6C3_8E28_43EF_B68E_6AAE1EED1A1C__wvu_Rows" vbProcedure="false">'Отчет год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 на 01.01.2007</t>
  </si>
  <si>
    <t xml:space="preserve">  На 01.01.2007 года планируется  сумма муниципального долга ЗАТО Северск в сумме 22404,5 тыс.руб. или 4,1 % от доходов территории без учета финансовой помощи из федерального бюджета и бюджета субъекта Российской Федерации.</t>
  </si>
  <si>
    <t xml:space="preserve">Мэр ЗАТО Северск</t>
  </si>
  <si>
    <t xml:space="preserve">Н.И.Кузьменко</t>
  </si>
  <si>
    <t xml:space="preserve">План полугодия</t>
  </si>
  <si>
    <t xml:space="preserve">План 9месяцев</t>
  </si>
  <si>
    <t xml:space="preserve">План 2006  год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  <si>
    <t xml:space="preserve">Расходы на обслуживание муниципального долга составят 5000,0 тыс.руб. или 0,25% от объема расходов.</t>
  </si>
  <si>
    <t xml:space="preserve">Людмила Семеновна Маскаева </t>
  </si>
  <si>
    <t xml:space="preserve">О.В.Балацкая </t>
  </si>
  <si>
    <t xml:space="preserve">Л.О.Выборова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,0 тыс.руб. или 9,7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</t>
    </r>
    <r>
      <rPr>
        <u val="single"/>
        <sz val="10"/>
        <rFont val="Times New Roman"/>
        <family val="1"/>
        <charset val="204"/>
      </rPr>
      <t xml:space="preserve">24.05.2007</t>
    </r>
    <r>
      <rPr>
        <sz val="10"/>
        <rFont val="Times New Roman"/>
        <family val="1"/>
        <charset val="204"/>
      </rPr>
      <t xml:space="preserve"> _№_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</t>
    </r>
  </si>
  <si>
    <t xml:space="preserve"> Отчет по программе муниципальных внутренних заимствований ЗАТО Северск за 2006 год</t>
  </si>
  <si>
    <t xml:space="preserve">Утверждено Думой ЗАТО Северск</t>
  </si>
  <si>
    <t xml:space="preserve">Исполнено</t>
  </si>
  <si>
    <t xml:space="preserve">% исполнения </t>
  </si>
  <si>
    <t xml:space="preserve">Бюджетные кредиты,полученные от бюджетов других уровней бюджетной системы</t>
  </si>
  <si>
    <t xml:space="preserve">Муниципальный внутренний долг ЗАТО Северск на 01.01.2007 года отсутствует.</t>
  </si>
  <si>
    <t xml:space="preserve">Расходы на обслуживание муниципального долга составили 279,65 тыс.руб. или 0,01% от   расходов бюджета ЗАТО Северск</t>
  </si>
  <si>
    <t xml:space="preserve">Расходы 
за 2006 год</t>
  </si>
  <si>
    <t xml:space="preserve">% исполнения к плану 2006 года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7" min="6" style="1" width="14.14"/>
    <col collapsed="false" customWidth="true" hidden="true" outlineLevel="0" max="9" min="8" style="1" width="14.14"/>
    <col collapsed="false" customWidth="true" hidden="false" outlineLevel="0" max="10" min="10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/>
    </row>
    <row r="2" customFormat="false" ht="18" hidden="false" customHeight="true" outlineLevel="0" collapsed="false">
      <c r="A2" s="2"/>
      <c r="J2" s="3" t="s">
        <v>1</v>
      </c>
      <c r="K2" s="3"/>
      <c r="L2" s="3"/>
    </row>
    <row r="3" customFormat="false" ht="18" hidden="false" customHeight="true" outlineLevel="0" collapsed="false">
      <c r="A3" s="2"/>
      <c r="J3" s="3" t="s">
        <v>2</v>
      </c>
      <c r="K3" s="3"/>
      <c r="L3" s="3"/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J8" s="1" t="s">
        <v>5</v>
      </c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2930.3</v>
      </c>
      <c r="H11" s="18" t="n">
        <f aca="false">E11</f>
        <v>0</v>
      </c>
      <c r="I11" s="18" t="n">
        <f aca="false">G11+H11</f>
        <v>32930.3</v>
      </c>
      <c r="J11" s="20" t="n">
        <f aca="false">J12-J13</f>
        <v>22404.5</v>
      </c>
      <c r="K11" s="18" t="n">
        <f aca="false">H11</f>
        <v>0</v>
      </c>
      <c r="L11" s="18" t="n">
        <f aca="false">J11+K11</f>
        <v>22404.5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1000</v>
      </c>
      <c r="H12" s="18" t="n">
        <f aca="false">E12</f>
        <v>0</v>
      </c>
      <c r="I12" s="18" t="n">
        <f aca="false">G12+H12</f>
        <v>81000</v>
      </c>
      <c r="J12" s="20" t="n">
        <v>91408.8</v>
      </c>
      <c r="K12" s="18" t="n">
        <f aca="false">H12</f>
        <v>0</v>
      </c>
      <c r="L12" s="18" t="n">
        <f aca="false">J12+K12</f>
        <v>91408.8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69004.3</v>
      </c>
      <c r="K13" s="18" t="n">
        <f aca="false">H13</f>
        <v>0</v>
      </c>
      <c r="L13" s="18" t="n">
        <f aca="false">J13+K13</f>
        <v>69004.3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2930.3</v>
      </c>
      <c r="H17" s="18" t="n">
        <f aca="false">E17</f>
        <v>0</v>
      </c>
      <c r="I17" s="18" t="n">
        <f aca="false">G17+H17</f>
        <v>32930.3</v>
      </c>
      <c r="J17" s="18" t="n">
        <f aca="false">J10+J11</f>
        <v>22404.5</v>
      </c>
      <c r="K17" s="18" t="n">
        <f aca="false">H17</f>
        <v>0</v>
      </c>
      <c r="L17" s="18" t="n">
        <f aca="false">J17+K17</f>
        <v>22404.5</v>
      </c>
    </row>
    <row r="18" s="9" customFormat="true" ht="25.9" hidden="false" customHeight="true" outlineLevel="0" collapsed="false">
      <c r="A18" s="21"/>
    </row>
    <row r="19" s="9" customFormat="true" ht="64.9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35" t="s">
        <v>31</v>
      </c>
      <c r="B37" s="35"/>
    </row>
    <row r="38" customFormat="false" ht="12.75" hidden="false" customHeight="false" outlineLevel="0" collapsed="false">
      <c r="A38" s="35" t="n">
        <v>772383</v>
      </c>
      <c r="B38" s="35"/>
    </row>
    <row r="39" customFormat="false" ht="12.75" hidden="false" customHeight="false" outlineLevel="0" collapsed="false">
      <c r="A39" s="35" t="s">
        <v>32</v>
      </c>
      <c r="B39" s="35"/>
    </row>
    <row r="40" customFormat="false" ht="12.75" hidden="false" customHeight="false" outlineLevel="0" collapsed="false">
      <c r="A40" s="35" t="n">
        <v>773859</v>
      </c>
      <c r="B40" s="35"/>
    </row>
    <row r="41" customFormat="false" ht="12.75" hidden="false" customHeight="false" outlineLevel="0" collapsed="false">
      <c r="A41" s="35" t="s">
        <v>33</v>
      </c>
      <c r="B41" s="35"/>
    </row>
    <row r="42" customFormat="false" ht="12.75" hidden="false" customHeight="false" outlineLevel="0" collapsed="false">
      <c r="A42" s="35" t="n">
        <v>773856</v>
      </c>
      <c r="B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12" min="3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K1" s="3"/>
      <c r="L1" s="3" t="s">
        <v>0</v>
      </c>
    </row>
    <row r="2" customFormat="false" ht="18" hidden="false" customHeight="true" outlineLevel="0" collapsed="false">
      <c r="A2" s="2"/>
      <c r="K2" s="3"/>
      <c r="L2" s="3" t="s">
        <v>1</v>
      </c>
    </row>
    <row r="3" customFormat="false" ht="18" hidden="false" customHeight="true" outlineLevel="0" collapsed="false">
      <c r="A3" s="2"/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1930.3</v>
      </c>
      <c r="H11" s="18" t="n">
        <f aca="false">E11</f>
        <v>0</v>
      </c>
      <c r="I11" s="18" t="n">
        <f aca="false">G11+H11</f>
        <v>31930.3</v>
      </c>
      <c r="J11" s="20" t="n">
        <f aca="false">J12-J13</f>
        <v>43389</v>
      </c>
      <c r="K11" s="18" t="n">
        <f aca="false">H11</f>
        <v>0</v>
      </c>
      <c r="L11" s="18" t="n">
        <f aca="false">J11+K11</f>
        <v>43389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0000</v>
      </c>
      <c r="H12" s="18" t="n">
        <f aca="false">E12</f>
        <v>0</v>
      </c>
      <c r="I12" s="18" t="n">
        <f aca="false">G12+H12</f>
        <v>80000</v>
      </c>
      <c r="J12" s="20" t="n">
        <v>100000</v>
      </c>
      <c r="K12" s="18" t="n">
        <f aca="false">H12</f>
        <v>0</v>
      </c>
      <c r="L12" s="18" t="n">
        <f aca="false">J12+K12</f>
        <v>100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56611</v>
      </c>
      <c r="K13" s="18" t="n">
        <f aca="false">H13</f>
        <v>0</v>
      </c>
      <c r="L13" s="18" t="n">
        <f aca="false">J13+K13</f>
        <v>56611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1930.3</v>
      </c>
      <c r="H17" s="18" t="n">
        <f aca="false">E17</f>
        <v>0</v>
      </c>
      <c r="I17" s="18" t="n">
        <f aca="false">G17+H17</f>
        <v>31930.3</v>
      </c>
      <c r="J17" s="18" t="n">
        <f aca="false">J10+J11</f>
        <v>43389</v>
      </c>
      <c r="K17" s="18" t="n">
        <f aca="false">H17</f>
        <v>0</v>
      </c>
      <c r="L17" s="18" t="n">
        <f aca="false">J17+K17</f>
        <v>43389</v>
      </c>
    </row>
    <row r="18" s="9" customFormat="true" ht="25.9" hidden="false" customHeight="true" outlineLevel="0" collapsed="false">
      <c r="A18" s="21"/>
    </row>
    <row r="19" s="9" customFormat="true" ht="52.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1"/>
  <cols>
    <col collapsed="false" customWidth="true" hidden="false" outlineLevel="0" max="1" min="1" style="36" width="54.56"/>
    <col collapsed="false" customWidth="true" hidden="true" outlineLevel="0" max="2" min="2" style="36" width="14.14"/>
    <col collapsed="false" customWidth="true" hidden="true" outlineLevel="1" max="11" min="3" style="36" width="14.14"/>
    <col collapsed="false" customWidth="true" hidden="false" outlineLevel="0" max="13" min="12" style="36" width="15.7"/>
    <col collapsed="false" customWidth="true" hidden="false" outlineLevel="0" max="14" min="14" style="36" width="13.41"/>
    <col collapsed="false" customWidth="false" hidden="false" outlineLevel="0" max="257" min="15" style="36" width="8.85"/>
  </cols>
  <sheetData>
    <row r="1" customFormat="false" ht="18" hidden="false" customHeight="true" outlineLevel="0" collapsed="false">
      <c r="A1" s="37"/>
      <c r="K1" s="38"/>
      <c r="M1" s="39" t="s">
        <v>0</v>
      </c>
    </row>
    <row r="2" customFormat="false" ht="18" hidden="false" customHeight="true" outlineLevel="0" collapsed="false">
      <c r="A2" s="37"/>
      <c r="K2" s="38"/>
      <c r="M2" s="39" t="s">
        <v>36</v>
      </c>
    </row>
    <row r="3" customFormat="false" ht="18" hidden="false" customHeight="true" outlineLevel="0" collapsed="false">
      <c r="A3" s="37"/>
      <c r="K3" s="38"/>
      <c r="M3" s="39" t="s">
        <v>37</v>
      </c>
    </row>
    <row r="4" customFormat="false" ht="11.25" hidden="false" customHeight="true" outlineLevel="0" collapsed="false">
      <c r="A4" s="37"/>
      <c r="B4" s="38"/>
    </row>
    <row r="5" customFormat="false" ht="82.9" hidden="false" customHeight="true" outlineLevel="0" collapsed="false">
      <c r="A5" s="40" t="s">
        <v>38</v>
      </c>
      <c r="B5" s="40"/>
      <c r="C5" s="40"/>
      <c r="D5" s="40"/>
      <c r="E5" s="40"/>
      <c r="F5" s="40"/>
      <c r="G5" s="40"/>
      <c r="H5" s="40"/>
      <c r="I5" s="40"/>
      <c r="J5" s="40"/>
      <c r="K5" s="41"/>
      <c r="L5" s="41"/>
      <c r="M5" s="42"/>
      <c r="N5" s="42"/>
    </row>
    <row r="6" customFormat="false" ht="9.75" hidden="false" customHeight="true" outlineLevel="0" collapsed="false">
      <c r="A6" s="37"/>
    </row>
    <row r="7" customFormat="false" ht="67.9" hidden="false" customHeight="true" outlineLevel="0" collapsed="false">
      <c r="A7" s="43" t="s">
        <v>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8" hidden="false" customHeight="true" outlineLevel="0" collapsed="false">
      <c r="A8" s="44"/>
      <c r="N8" s="45" t="s">
        <v>5</v>
      </c>
    </row>
    <row r="9" customFormat="false" ht="51.75" hidden="false" customHeight="true" outlineLevel="0" collapsed="false">
      <c r="A9" s="46" t="s">
        <v>6</v>
      </c>
      <c r="B9" s="47" t="s">
        <v>7</v>
      </c>
      <c r="C9" s="48" t="s">
        <v>8</v>
      </c>
      <c r="D9" s="48" t="s">
        <v>9</v>
      </c>
      <c r="E9" s="48" t="s">
        <v>10</v>
      </c>
      <c r="F9" s="48" t="s">
        <v>11</v>
      </c>
      <c r="G9" s="48" t="s">
        <v>12</v>
      </c>
      <c r="H9" s="48" t="s">
        <v>10</v>
      </c>
      <c r="I9" s="48" t="s">
        <v>13</v>
      </c>
      <c r="J9" s="48" t="s">
        <v>14</v>
      </c>
      <c r="K9" s="49" t="s">
        <v>10</v>
      </c>
      <c r="L9" s="50" t="s">
        <v>39</v>
      </c>
      <c r="M9" s="50" t="s">
        <v>40</v>
      </c>
      <c r="N9" s="51" t="s">
        <v>41</v>
      </c>
    </row>
    <row r="10" s="56" customFormat="true" ht="33" hidden="false" customHeight="true" outlineLevel="0" collapsed="false">
      <c r="A10" s="52" t="s">
        <v>16</v>
      </c>
      <c r="B10" s="53" t="n">
        <v>0</v>
      </c>
      <c r="C10" s="54" t="n">
        <v>0</v>
      </c>
      <c r="D10" s="54" t="n">
        <v>0</v>
      </c>
      <c r="E10" s="54"/>
      <c r="F10" s="54" t="n">
        <f aca="false">E10+D10</f>
        <v>0</v>
      </c>
      <c r="G10" s="54" t="n">
        <v>0</v>
      </c>
      <c r="H10" s="54" t="n">
        <f aca="false">E10</f>
        <v>0</v>
      </c>
      <c r="I10" s="54" t="n">
        <f aca="false">G10+H10</f>
        <v>0</v>
      </c>
      <c r="J10" s="54" t="n">
        <v>0</v>
      </c>
      <c r="K10" s="54" t="n">
        <f aca="false">H10</f>
        <v>0</v>
      </c>
      <c r="L10" s="54" t="n">
        <v>0</v>
      </c>
      <c r="M10" s="55" t="n">
        <v>0</v>
      </c>
      <c r="N10" s="55"/>
    </row>
    <row r="11" s="56" customFormat="true" ht="39.75" hidden="false" customHeight="true" outlineLevel="0" collapsed="false">
      <c r="A11" s="52" t="s">
        <v>17</v>
      </c>
      <c r="B11" s="53" t="n">
        <f aca="false">B12-B13</f>
        <v>43389</v>
      </c>
      <c r="C11" s="57" t="n">
        <f aca="false">C12-C13</f>
        <v>8583</v>
      </c>
      <c r="D11" s="57" t="n">
        <f aca="false">D12-D13</f>
        <v>20073</v>
      </c>
      <c r="E11" s="57" t="n">
        <f aca="false">E12-E13</f>
        <v>0</v>
      </c>
      <c r="F11" s="54" t="n">
        <f aca="false">E11+D11</f>
        <v>20073</v>
      </c>
      <c r="G11" s="57" t="n">
        <f aca="false">G12-G13</f>
        <v>31930.3</v>
      </c>
      <c r="H11" s="54" t="n">
        <f aca="false">E11</f>
        <v>0</v>
      </c>
      <c r="I11" s="54" t="n">
        <f aca="false">G11+H11</f>
        <v>31930.3</v>
      </c>
      <c r="J11" s="57" t="n">
        <f aca="false">J12-J13</f>
        <v>43389</v>
      </c>
      <c r="K11" s="54" t="n">
        <f aca="false">H11</f>
        <v>0</v>
      </c>
      <c r="L11" s="54" t="n">
        <f aca="false">J11+K11</f>
        <v>43389</v>
      </c>
      <c r="M11" s="55" t="n">
        <v>0</v>
      </c>
      <c r="N11" s="55" t="n">
        <f aca="false">M11/L11*100</f>
        <v>0</v>
      </c>
    </row>
    <row r="12" s="56" customFormat="true" ht="33" hidden="false" customHeight="true" outlineLevel="0" collapsed="false">
      <c r="A12" s="52" t="s">
        <v>18</v>
      </c>
      <c r="B12" s="53" t="n">
        <v>100000</v>
      </c>
      <c r="C12" s="57" t="n">
        <v>20000</v>
      </c>
      <c r="D12" s="57" t="n">
        <v>50000</v>
      </c>
      <c r="E12" s="57"/>
      <c r="F12" s="54" t="n">
        <f aca="false">E12+D12</f>
        <v>50000</v>
      </c>
      <c r="G12" s="57" t="n">
        <v>80000</v>
      </c>
      <c r="H12" s="54" t="n">
        <f aca="false">E12</f>
        <v>0</v>
      </c>
      <c r="I12" s="54" t="n">
        <f aca="false">G12+H12</f>
        <v>80000</v>
      </c>
      <c r="J12" s="57" t="n">
        <v>100000</v>
      </c>
      <c r="K12" s="54" t="n">
        <f aca="false">H12</f>
        <v>0</v>
      </c>
      <c r="L12" s="54" t="n">
        <v>50000</v>
      </c>
      <c r="M12" s="55"/>
      <c r="N12" s="55" t="n">
        <f aca="false">M12/L12*100</f>
        <v>0</v>
      </c>
    </row>
    <row r="13" s="56" customFormat="true" ht="33" hidden="false" customHeight="true" outlineLevel="0" collapsed="false">
      <c r="A13" s="52" t="s">
        <v>19</v>
      </c>
      <c r="B13" s="53" t="n">
        <v>56611</v>
      </c>
      <c r="C13" s="57" t="n">
        <v>11417</v>
      </c>
      <c r="D13" s="57" t="n">
        <v>29927</v>
      </c>
      <c r="E13" s="57"/>
      <c r="F13" s="54" t="n">
        <f aca="false">E13+D13</f>
        <v>29927</v>
      </c>
      <c r="G13" s="57" t="n">
        <v>48069.7</v>
      </c>
      <c r="H13" s="54" t="n">
        <f aca="false">E13</f>
        <v>0</v>
      </c>
      <c r="I13" s="54" t="n">
        <f aca="false">G13+H13</f>
        <v>48069.7</v>
      </c>
      <c r="J13" s="57" t="n">
        <v>56611</v>
      </c>
      <c r="K13" s="54" t="n">
        <f aca="false">H13</f>
        <v>0</v>
      </c>
      <c r="L13" s="54" t="n">
        <v>6611</v>
      </c>
      <c r="M13" s="55"/>
      <c r="N13" s="55" t="n">
        <f aca="false">M13/L13*100</f>
        <v>0</v>
      </c>
    </row>
    <row r="14" s="56" customFormat="true" ht="33" hidden="false" customHeight="true" outlineLevel="0" collapsed="false">
      <c r="A14" s="52" t="s">
        <v>42</v>
      </c>
      <c r="B14" s="53" t="n">
        <v>0</v>
      </c>
      <c r="C14" s="57" t="n">
        <f aca="false">C15-C16</f>
        <v>0</v>
      </c>
      <c r="D14" s="57" t="n">
        <f aca="false">D15-D16</f>
        <v>0</v>
      </c>
      <c r="E14" s="57" t="n">
        <f aca="false">E15-E16</f>
        <v>0</v>
      </c>
      <c r="F14" s="54" t="n">
        <f aca="false">E14+D14</f>
        <v>0</v>
      </c>
      <c r="G14" s="57" t="n">
        <f aca="false">G15-G16</f>
        <v>0</v>
      </c>
      <c r="H14" s="54" t="n">
        <f aca="false">E14</f>
        <v>0</v>
      </c>
      <c r="I14" s="54" t="n">
        <f aca="false">G14+H14</f>
        <v>0</v>
      </c>
      <c r="J14" s="57" t="n">
        <f aca="false">J15-J16</f>
        <v>0</v>
      </c>
      <c r="K14" s="54" t="n">
        <f aca="false">H14</f>
        <v>0</v>
      </c>
      <c r="L14" s="54" t="n">
        <f aca="false">J14+K14</f>
        <v>0</v>
      </c>
      <c r="M14" s="55" t="n">
        <v>0</v>
      </c>
      <c r="N14" s="55"/>
    </row>
    <row r="15" s="56" customFormat="true" ht="33" hidden="false" customHeight="true" outlineLevel="0" collapsed="false">
      <c r="A15" s="52" t="s">
        <v>18</v>
      </c>
      <c r="B15" s="53" t="n">
        <v>50000</v>
      </c>
      <c r="C15" s="57" t="n">
        <v>50000</v>
      </c>
      <c r="D15" s="57" t="n">
        <v>0</v>
      </c>
      <c r="E15" s="57"/>
      <c r="F15" s="54" t="n">
        <f aca="false">E15+D15</f>
        <v>0</v>
      </c>
      <c r="G15" s="57" t="n">
        <v>0</v>
      </c>
      <c r="H15" s="54" t="n">
        <f aca="false">E15</f>
        <v>0</v>
      </c>
      <c r="I15" s="54" t="n">
        <f aca="false">G15+H15</f>
        <v>0</v>
      </c>
      <c r="J15" s="57" t="n">
        <v>0</v>
      </c>
      <c r="K15" s="54" t="n">
        <f aca="false">H15</f>
        <v>0</v>
      </c>
      <c r="L15" s="54" t="n">
        <v>50000</v>
      </c>
      <c r="M15" s="55" t="n">
        <v>50000</v>
      </c>
      <c r="N15" s="55" t="n">
        <v>100</v>
      </c>
    </row>
    <row r="16" s="56" customFormat="true" ht="33" hidden="false" customHeight="true" outlineLevel="0" collapsed="false">
      <c r="A16" s="52" t="s">
        <v>19</v>
      </c>
      <c r="B16" s="53" t="n">
        <v>50000</v>
      </c>
      <c r="C16" s="57" t="n">
        <v>50000</v>
      </c>
      <c r="D16" s="57" t="n">
        <v>0</v>
      </c>
      <c r="E16" s="57"/>
      <c r="F16" s="54" t="n">
        <f aca="false">E16+D16</f>
        <v>0</v>
      </c>
      <c r="G16" s="57" t="n">
        <v>0</v>
      </c>
      <c r="H16" s="54" t="n">
        <f aca="false">E16</f>
        <v>0</v>
      </c>
      <c r="I16" s="54" t="n">
        <f aca="false">G16+H16</f>
        <v>0</v>
      </c>
      <c r="J16" s="57" t="n">
        <v>0</v>
      </c>
      <c r="K16" s="54" t="n">
        <f aca="false">H16</f>
        <v>0</v>
      </c>
      <c r="L16" s="54" t="n">
        <v>50000</v>
      </c>
      <c r="M16" s="55" t="n">
        <v>50000</v>
      </c>
      <c r="N16" s="55" t="n">
        <v>100</v>
      </c>
    </row>
    <row r="17" s="56" customFormat="true" ht="33" hidden="false" customHeight="true" outlineLevel="0" collapsed="false">
      <c r="A17" s="52" t="s">
        <v>21</v>
      </c>
      <c r="B17" s="53" t="n">
        <f aca="false">B10+B11</f>
        <v>43389</v>
      </c>
      <c r="C17" s="54" t="n">
        <f aca="false">C10+C11</f>
        <v>8583</v>
      </c>
      <c r="D17" s="54" t="n">
        <f aca="false">D10+D11</f>
        <v>20073</v>
      </c>
      <c r="E17" s="54" t="n">
        <f aca="false">E10+E11</f>
        <v>0</v>
      </c>
      <c r="F17" s="54" t="n">
        <f aca="false">E17+D17</f>
        <v>20073</v>
      </c>
      <c r="G17" s="54" t="n">
        <f aca="false">G10+G11</f>
        <v>31930.3</v>
      </c>
      <c r="H17" s="54" t="n">
        <f aca="false">E17</f>
        <v>0</v>
      </c>
      <c r="I17" s="54" t="n">
        <f aca="false">G17+H17</f>
        <v>31930.3</v>
      </c>
      <c r="J17" s="54" t="n">
        <f aca="false">J10+J11</f>
        <v>43389</v>
      </c>
      <c r="K17" s="54" t="n">
        <f aca="false">H17</f>
        <v>0</v>
      </c>
      <c r="L17" s="54" t="n">
        <f aca="false">J17+K17</f>
        <v>43389</v>
      </c>
      <c r="M17" s="55" t="n">
        <v>0</v>
      </c>
      <c r="N17" s="55" t="n">
        <f aca="false">M17/L17*100</f>
        <v>0</v>
      </c>
    </row>
    <row r="18" customFormat="false" ht="25.9" hidden="false" customHeight="true" outlineLevel="0" collapsed="false">
      <c r="A18" s="58"/>
    </row>
    <row r="19" customFormat="false" ht="18.6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48" hidden="false" customHeight="true" outlineLevel="0" collapsed="false">
      <c r="A20" s="59" t="s">
        <v>4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35.65" hidden="false" customHeight="true" outlineLevel="0" collapsed="false">
      <c r="A21" s="60"/>
    </row>
    <row r="22" customFormat="false" ht="15" hidden="false" customHeight="false" outlineLevel="0" collapsed="false">
      <c r="A22" s="37"/>
    </row>
    <row r="23" customFormat="false" ht="17.65" hidden="false" customHeight="true" outlineLevel="0" collapsed="false">
      <c r="A23" s="37"/>
    </row>
    <row r="24" customFormat="false" ht="15" hidden="false" customHeight="false" outlineLevel="0" collapsed="false">
      <c r="A24" s="61"/>
      <c r="H24" s="45"/>
      <c r="I24" s="45"/>
      <c r="N24" s="45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</row>
    <row r="27" customFormat="false" ht="54" hidden="false" customHeight="true" outlineLevel="0" collapsed="false">
      <c r="A27" s="41" t="s">
        <v>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37"/>
    </row>
    <row r="29" customFormat="false" ht="75" hidden="false" customHeight="true" outlineLevel="0" collapsed="false">
      <c r="A29" s="43" t="s">
        <v>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44"/>
      <c r="N30" s="45" t="s">
        <v>5</v>
      </c>
    </row>
    <row r="31" customFormat="false" ht="60" hidden="false" customHeight="false" outlineLevel="0" collapsed="false">
      <c r="A31" s="46" t="s">
        <v>6</v>
      </c>
      <c r="B31" s="47" t="s">
        <v>7</v>
      </c>
      <c r="C31" s="48" t="s">
        <v>8</v>
      </c>
      <c r="D31" s="48" t="s">
        <v>25</v>
      </c>
      <c r="E31" s="48"/>
      <c r="F31" s="48"/>
      <c r="G31" s="48" t="s">
        <v>26</v>
      </c>
      <c r="H31" s="48"/>
      <c r="I31" s="48"/>
      <c r="J31" s="48" t="s">
        <v>27</v>
      </c>
      <c r="K31" s="62"/>
      <c r="L31" s="49" t="s">
        <v>7</v>
      </c>
      <c r="M31" s="63" t="s">
        <v>45</v>
      </c>
      <c r="N31" s="64" t="s">
        <v>46</v>
      </c>
    </row>
    <row r="32" customFormat="false" ht="15" hidden="false" customHeight="false" outlineLevel="0" collapsed="false">
      <c r="A32" s="52" t="s">
        <v>16</v>
      </c>
      <c r="B32" s="53" t="n">
        <v>0</v>
      </c>
      <c r="C32" s="53"/>
      <c r="D32" s="53"/>
      <c r="E32" s="53"/>
      <c r="F32" s="53"/>
      <c r="G32" s="53"/>
      <c r="H32" s="53"/>
      <c r="I32" s="53"/>
      <c r="J32" s="53"/>
      <c r="K32" s="65"/>
      <c r="L32" s="53"/>
      <c r="M32" s="66"/>
      <c r="N32" s="66"/>
    </row>
    <row r="33" customFormat="false" ht="15" hidden="false" customHeight="false" outlineLevel="0" collapsed="false">
      <c r="A33" s="52" t="s">
        <v>17</v>
      </c>
      <c r="B33" s="53" t="n">
        <f aca="false">B34-B35</f>
        <v>43389</v>
      </c>
      <c r="C33" s="67" t="n">
        <f aca="false">C34-C35</f>
        <v>8583</v>
      </c>
      <c r="D33" s="67" t="n">
        <f aca="false">D34-D35</f>
        <v>11490</v>
      </c>
      <c r="E33" s="67"/>
      <c r="F33" s="67"/>
      <c r="G33" s="67" t="n">
        <f aca="false">G34-G35</f>
        <v>11857.3</v>
      </c>
      <c r="H33" s="67"/>
      <c r="I33" s="67"/>
      <c r="J33" s="67" t="n">
        <f aca="false">J34-J35</f>
        <v>11458.7</v>
      </c>
      <c r="K33" s="68"/>
      <c r="L33" s="67" t="n">
        <f aca="false">L34-L35</f>
        <v>11458.7</v>
      </c>
      <c r="M33" s="66"/>
      <c r="N33" s="69" t="n">
        <f aca="false">M33/L33*100</f>
        <v>0</v>
      </c>
    </row>
    <row r="34" customFormat="false" ht="15" hidden="false" customHeight="false" outlineLevel="0" collapsed="false">
      <c r="A34" s="52" t="s">
        <v>18</v>
      </c>
      <c r="B34" s="53" t="n">
        <v>100000</v>
      </c>
      <c r="C34" s="67" t="n">
        <v>20000</v>
      </c>
      <c r="D34" s="67" t="n">
        <v>30000</v>
      </c>
      <c r="E34" s="67"/>
      <c r="F34" s="67"/>
      <c r="G34" s="67" t="n">
        <v>30000</v>
      </c>
      <c r="H34" s="67"/>
      <c r="I34" s="67"/>
      <c r="J34" s="67" t="n">
        <v>20000</v>
      </c>
      <c r="K34" s="68"/>
      <c r="L34" s="67" t="n">
        <v>20000</v>
      </c>
      <c r="M34" s="66"/>
      <c r="N34" s="69" t="n">
        <f aca="false">M34/L34*100</f>
        <v>0</v>
      </c>
    </row>
    <row r="35" customFormat="false" ht="15" hidden="false" customHeight="false" outlineLevel="0" collapsed="false">
      <c r="A35" s="52" t="s">
        <v>19</v>
      </c>
      <c r="B35" s="53" t="n">
        <v>56611</v>
      </c>
      <c r="C35" s="67" t="n">
        <v>11417</v>
      </c>
      <c r="D35" s="67" t="n">
        <v>18510</v>
      </c>
      <c r="E35" s="67"/>
      <c r="F35" s="67"/>
      <c r="G35" s="67" t="n">
        <v>18142.7</v>
      </c>
      <c r="H35" s="67"/>
      <c r="I35" s="67"/>
      <c r="J35" s="67" t="n">
        <v>8541.3</v>
      </c>
      <c r="K35" s="68"/>
      <c r="L35" s="67" t="n">
        <v>8541.3</v>
      </c>
      <c r="M35" s="66"/>
      <c r="N35" s="69" t="n">
        <f aca="false">M35/L35*100</f>
        <v>0</v>
      </c>
    </row>
    <row r="36" customFormat="false" ht="30" hidden="false" customHeight="false" outlineLevel="0" collapsed="false">
      <c r="A36" s="52" t="s">
        <v>20</v>
      </c>
      <c r="B36" s="53" t="n">
        <v>0</v>
      </c>
      <c r="C36" s="67" t="n">
        <f aca="false">C37-C38</f>
        <v>0</v>
      </c>
      <c r="D36" s="67" t="n">
        <f aca="false">D37-D38</f>
        <v>0</v>
      </c>
      <c r="E36" s="67"/>
      <c r="F36" s="67"/>
      <c r="G36" s="67" t="n">
        <f aca="false">G37-G38</f>
        <v>0</v>
      </c>
      <c r="H36" s="67"/>
      <c r="I36" s="67"/>
      <c r="J36" s="67" t="n">
        <f aca="false">J37-J38</f>
        <v>0</v>
      </c>
      <c r="K36" s="68"/>
      <c r="L36" s="67" t="n">
        <f aca="false">L37-L38</f>
        <v>0</v>
      </c>
      <c r="M36" s="66"/>
      <c r="N36" s="69"/>
    </row>
    <row r="37" customFormat="false" ht="15" hidden="false" customHeight="false" outlineLevel="0" collapsed="false">
      <c r="A37" s="52" t="s">
        <v>18</v>
      </c>
      <c r="B37" s="53" t="n">
        <v>50000</v>
      </c>
      <c r="C37" s="67" t="n">
        <v>50000</v>
      </c>
      <c r="D37" s="67" t="n">
        <v>0</v>
      </c>
      <c r="E37" s="67"/>
      <c r="F37" s="67"/>
      <c r="G37" s="67" t="n">
        <v>0</v>
      </c>
      <c r="H37" s="67"/>
      <c r="I37" s="67"/>
      <c r="J37" s="67" t="n">
        <v>0</v>
      </c>
      <c r="K37" s="68"/>
      <c r="L37" s="67" t="n">
        <v>0</v>
      </c>
      <c r="M37" s="66"/>
      <c r="N37" s="69"/>
    </row>
    <row r="38" customFormat="false" ht="15" hidden="false" customHeight="false" outlineLevel="0" collapsed="false">
      <c r="A38" s="52" t="s">
        <v>19</v>
      </c>
      <c r="B38" s="53" t="n">
        <v>50000</v>
      </c>
      <c r="C38" s="67" t="n">
        <v>50000</v>
      </c>
      <c r="D38" s="67" t="n">
        <v>0</v>
      </c>
      <c r="E38" s="67"/>
      <c r="F38" s="67"/>
      <c r="G38" s="67" t="n">
        <v>0</v>
      </c>
      <c r="H38" s="67"/>
      <c r="I38" s="67"/>
      <c r="J38" s="67" t="n">
        <v>0</v>
      </c>
      <c r="K38" s="68"/>
      <c r="L38" s="67" t="n">
        <v>0</v>
      </c>
      <c r="M38" s="66"/>
      <c r="N38" s="69"/>
    </row>
    <row r="39" customFormat="false" ht="15" hidden="false" customHeight="false" outlineLevel="0" collapsed="false">
      <c r="A39" s="52" t="s">
        <v>28</v>
      </c>
      <c r="B39" s="53" t="n">
        <f aca="false">B32+B33</f>
        <v>43389</v>
      </c>
      <c r="C39" s="53" t="n">
        <f aca="false">C32+C33</f>
        <v>8583</v>
      </c>
      <c r="D39" s="53" t="n">
        <f aca="false">D32+D33</f>
        <v>11490</v>
      </c>
      <c r="E39" s="53"/>
      <c r="F39" s="53"/>
      <c r="G39" s="53" t="n">
        <f aca="false">G32+G33</f>
        <v>11857.3</v>
      </c>
      <c r="H39" s="53"/>
      <c r="I39" s="53"/>
      <c r="J39" s="53" t="n">
        <f aca="false">J32+J33</f>
        <v>11458.7</v>
      </c>
      <c r="K39" s="65"/>
      <c r="L39" s="53" t="n">
        <f aca="false">L32+L33</f>
        <v>11458.7</v>
      </c>
      <c r="M39" s="66"/>
      <c r="N39" s="69" t="n">
        <f aca="false">M39/L39*100</f>
        <v>0</v>
      </c>
    </row>
    <row r="40" customFormat="false" ht="15" hidden="false" customHeight="false" outlineLevel="0" collapsed="false">
      <c r="A40" s="58"/>
      <c r="C40" s="36" t="n">
        <v>8583</v>
      </c>
      <c r="D40" s="36" t="n">
        <v>11490</v>
      </c>
      <c r="G40" s="36" t="n">
        <v>11857.3</v>
      </c>
      <c r="J40" s="36" t="n">
        <v>11458.7</v>
      </c>
    </row>
    <row r="41" customFormat="false" ht="60.6" hidden="false" customHeight="true" outlineLevel="0" collapsed="false">
      <c r="A41" s="59" t="s">
        <v>4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35.45" hidden="false" customHeight="true" outlineLevel="0" collapsed="false">
      <c r="A42" s="59" t="s">
        <v>3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5" hidden="false" customHeight="false" outlineLevel="0" collapsed="false">
      <c r="A43" s="60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61"/>
      <c r="H46" s="45"/>
      <c r="I46" s="45"/>
    </row>
    <row r="47" customFormat="false" ht="15" hidden="false" customHeight="false" outlineLevel="0" collapsed="false">
      <c r="N47" s="45"/>
    </row>
  </sheetData>
  <mergeCells count="8">
    <mergeCell ref="A5:J5"/>
    <mergeCell ref="A7:N7"/>
    <mergeCell ref="A19:N19"/>
    <mergeCell ref="A20:N20"/>
    <mergeCell ref="A27:J27"/>
    <mergeCell ref="A29:N29"/>
    <mergeCell ref="A41:N41"/>
    <mergeCell ref="A42:N42"/>
  </mergeCells>
  <printOptions headings="false" gridLines="false" gridLinesSet="true" horizontalCentered="false" verticalCentered="false"/>
  <pageMargins left="1.12013888888889" right="0.433333333333333" top="0.98402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msmain</cp:lastModifiedBy>
  <cp:lastPrinted>2007-05-25T04:47:28Z</cp:lastPrinted>
  <dcterms:modified xsi:type="dcterms:W3CDTF">2007-07-31T03:27:19Z</dcterms:modified>
  <cp:revision>0</cp:revision>
  <dc:subject/>
  <dc:title/>
</cp:coreProperties>
</file>