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Кап.ремонт_ЗАТО Северск" sheetId="1" state="visible" r:id="rId2"/>
  </sheets>
  <definedNames>
    <definedName function="false" hidden="false" localSheetId="0" name="_xlnm.Print_Area" vbProcedure="false">'16.Кап.ремонт_ЗАТО Северск'!$A$1:$W$45</definedName>
    <definedName function="false" hidden="false" localSheetId="0" name="_xlnm.Print_Titles" vbProcedure="false">'16.Кап.ремонт_ЗАТО Северск'!$7:$7</definedName>
    <definedName function="false" hidden="false" localSheetId="0" name="Z_03E9FE6B_F332_11D7_AC07_00D0B7BFB203__wvu_PrintArea" vbProcedure="false">'16.Кап.ремонт_ЗАТО Северск'!$A$1:$J$45</definedName>
    <definedName function="false" hidden="false" localSheetId="0" name="Z_03E9FE6B_F332_11D7_AC07_00D0B7BFB203__wvu_PrintTitles" vbProcedure="false">'16.Кап.ремонт_ЗАТО Северск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16.Кап.ремонт_ЗАТО Северск'!$A$1:$J$45</definedName>
    <definedName function="false" hidden="false" localSheetId="0" name="Z_1408D4E0_F4B5_11D7_870F_009027A6C48C__wvu_PrintTitles" vbProcedure="false">'16.Кап.ремонт_ЗАТО Северск'!$7:$7</definedName>
    <definedName function="false" hidden="false" localSheetId="0" name="Z_1BE592D6_7812_4E19_9AC7_C8102C6FECCF__wvu_Cols" vbProcedure="false">#REF!,'16.Кап.ремонт_ЗАТО Северск'!$J:$J,'16.Кап.ремонт_ЗАТО Северск'!$K:$K,'16.Кап.ремонт_ЗАТО Северск'!$L:$N,#REF!</definedName>
    <definedName function="false" hidden="false" localSheetId="0" name="Z_1BE592D6_7812_4E19_9AC7_C8102C6FECCF__wvu_PrintArea" vbProcedure="false">'16.Кап.ремонт_ЗАТО Северск'!$A$1:$Q$45</definedName>
    <definedName function="false" hidden="false" localSheetId="0" name="Z_1BE592D6_7812_4E19_9AC7_C8102C6FECCF__wvu_PrintTitles" vbProcedure="false">'16.Кап.ремонт_ЗАТО Северск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16.Кап.ремонт_ЗАТО Северск'!$A$1:$J$45</definedName>
    <definedName function="false" hidden="false" localSheetId="0" name="Z_3AE60815_C3B9_4576_B22C_FD300646EDB0__wvu_PrintTitles" vbProcedure="false">'16.Кап.ремонт_ЗАТО Северск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16.Кап.ремонт_ЗАТО Северск'!$A$1:$J$45</definedName>
    <definedName function="false" hidden="false" localSheetId="0" name="Z_4278F54F_EC7E_4645_84D7_77A328CF1819__wvu_PrintTitles" vbProcedure="false">'16.Кап.ремонт_ЗАТО Северск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16.Кап.ремонт_ЗАТО Северск'!$A$1:$J$45</definedName>
    <definedName function="false" hidden="false" localSheetId="0" name="Z_65F87CC0_F8E2_11D7_A9EF_009027A6C22F__wvu_PrintTitles" vbProcedure="false">'16.Кап.ремонт_ЗАТО Северск'!$7:$7</definedName>
    <definedName function="false" hidden="false" localSheetId="0" name="Z_6F7F2B2F_4324_4976_8A65_77BA0A61269D__wvu_Cols" vbProcedure="false">#REF!,'16.Кап.ремонт_ЗАТО Северск'!$J:$J,'16.Кап.ремонт_ЗАТО Северск'!$K:$K,'16.Кап.ремонт_ЗАТО Северск'!$L:$N,#REF!</definedName>
    <definedName function="false" hidden="false" localSheetId="0" name="Z_6F7F2B2F_4324_4976_8A65_77BA0A61269D__wvu_PrintArea" vbProcedure="false">'16.Кап.ремонт_ЗАТО Северск'!$A$1:$Q$45</definedName>
    <definedName function="false" hidden="false" localSheetId="0" name="Z_6F7F2B2F_4324_4976_8A65_77BA0A61269D__wvu_PrintTitles" vbProcedure="false">'16.Кап.ремонт_ЗАТО Северск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16.Кап.ремонт_ЗАТО Северск'!$J:$J,'16.Кап.ремонт_ЗАТО Северск'!$K:$K,'16.Кап.ремонт_ЗАТО Северск'!$L:$M,#REF!</definedName>
    <definedName function="false" hidden="false" localSheetId="0" name="Z_A13C28EB_AC64_4D61_983B_364D23C66144__wvu_PrintArea" vbProcedure="false">'16.Кап.ремонт_ЗАТО Северск'!$A$1:$N$45</definedName>
    <definedName function="false" hidden="false" localSheetId="0" name="Z_A13C28EB_AC64_4D61_983B_364D23C66144__wvu_PrintTitles" vbProcedure="false">'16.Кап.ремонт_ЗАТО Северск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16.Кап.ремонт_ЗАТО Северск'!$A$1:$J$45</definedName>
    <definedName function="false" hidden="false" localSheetId="0" name="Z_AD4FE466_0F42_4980_803F_8C55183A8122__wvu_PrintTitles" vbProcedure="false">'16.Кап.ремонт_ЗАТО Северск'!$7:$7</definedName>
    <definedName function="false" hidden="false" localSheetId="0" name="Z_B9EC7D41_008A_11D8_9D04_009027A6C496__wvu_PrintArea" vbProcedure="false">'16.Кап.ремонт_ЗАТО Северск'!$A$1:$J$45</definedName>
    <definedName function="false" hidden="false" localSheetId="0" name="Z_B9EC7D41_008A_11D8_9D04_009027A6C496__wvu_PrintTitles" vbProcedure="false">'16.Кап.ремонт_ЗАТО Северск'!$7:$7</definedName>
    <definedName function="false" hidden="false" localSheetId="0" name="Z_C77813EF_DB5F_4A3D_AC46_41F35E51795F__wvu_Cols" vbProcedure="false">#REF!,'16.Кап.ремонт_ЗАТО Северск'!$J:$J,'16.Кап.ремонт_ЗАТО Северск'!$K:$K,'16.Кап.ремонт_ЗАТО Северск'!$L:$M,#REF!</definedName>
    <definedName function="false" hidden="false" localSheetId="0" name="Z_C77813EF_DB5F_4A3D_AC46_41F35E51795F__wvu_PrintArea" vbProcedure="false">'16.Кап.ремонт_ЗАТО Северск'!$A$1:$N$45</definedName>
    <definedName function="false" hidden="false" localSheetId="0" name="Z_C77813EF_DB5F_4A3D_AC46_41F35E51795F__wvu_PrintTitles" vbProcedure="false">'16.Кап.ремонт_ЗАТО Северск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16.Кап.ремонт_ЗАТО Северск'!$A$1:$J$45</definedName>
    <definedName function="false" hidden="false" localSheetId="0" name="Z_CA051906_837A_4904_91DB_9E6912B5AB6E__wvu_PrintTitles" vbProcedure="false">'16.Кап.ремонт_ЗАТО Северск'!$7:$7</definedName>
    <definedName function="false" hidden="false" localSheetId="0" name="Z_D55972E9_67B4_4688_A9DB_4AE445FAF453__wvu_Cols" vbProcedure="false">#REF!,'16.Кап.ремонт_ЗАТО Северск'!$J:$J,'16.Кап.ремонт_ЗАТО Северск'!$K:$K,'16.Кап.ремонт_ЗАТО Северск'!$L:$N,#REF!</definedName>
    <definedName function="false" hidden="false" localSheetId="0" name="Z_D55972E9_67B4_4688_A9DB_4AE445FAF453__wvu_PrintArea" vbProcedure="false">'16.Кап.ремонт_ЗАТО Северск'!$A$1:$O$45</definedName>
    <definedName function="false" hidden="false" localSheetId="0" name="Z_D55972E9_67B4_4688_A9DB_4AE445FAF453__wvu_PrintTitles" vbProcedure="false">'16.Кап.ремонт_ЗАТО Северск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16.Кап.ремонт_ЗАТО Северск'!$A$1:$J$45</definedName>
    <definedName function="false" hidden="false" localSheetId="0" name="Z_FADAD500_4DBE_11D8_A5E1_009027A6C50C__wvu_PrintTitles" vbProcedure="false">'16.Кап.ремонт_ЗАТО Северск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Приложение 16 </t>
  </si>
  <si>
    <t xml:space="preserve">к Решению Думы ЗАТО Северск</t>
  </si>
  <si>
    <r>
      <rPr>
        <sz val="10"/>
        <rFont val="Times New Roman"/>
        <family val="1"/>
        <charset val="204"/>
      </rPr>
      <t xml:space="preserve">от__</t>
    </r>
    <r>
      <rPr>
        <u val="single"/>
        <sz val="10"/>
        <rFont val="Times New Roman"/>
        <family val="1"/>
        <charset val="204"/>
      </rPr>
      <t xml:space="preserve">24.05.</t>
    </r>
    <r>
      <rPr>
        <sz val="10"/>
        <rFont val="Times New Roman"/>
        <family val="1"/>
        <charset val="204"/>
      </rPr>
      <t xml:space="preserve">2007  №_</t>
    </r>
    <r>
      <rPr>
        <u val="single"/>
        <sz val="10"/>
        <rFont val="Times New Roman"/>
        <family val="1"/>
        <charset val="204"/>
      </rPr>
      <t xml:space="preserve">32/4</t>
    </r>
    <r>
      <rPr>
        <sz val="10"/>
        <rFont val="Times New Roman"/>
        <family val="1"/>
        <charset val="204"/>
      </rPr>
      <t xml:space="preserve">____</t>
    </r>
  </si>
  <si>
    <t xml:space="preserve">Отчет  об исполнении плана мероприятий по капитальному ремонту жилищного фонда ЗАТО Северск за 2006 год</t>
  </si>
  <si>
    <t xml:space="preserve">(тыс.руб.)</t>
  </si>
  <si>
    <t xml:space="preserve"> № п/п</t>
  </si>
  <si>
    <t xml:space="preserve">Наименование </t>
  </si>
  <si>
    <t xml:space="preserve">План 2006 года</t>
  </si>
  <si>
    <t xml:space="preserve">(плюс, минус)</t>
  </si>
  <si>
    <t xml:space="preserve">Утв. план 2006 года</t>
  </si>
  <si>
    <t xml:space="preserve">Утверждено Думой ЗАТО Северск</t>
  </si>
  <si>
    <t xml:space="preserve">Утв.план 1 квартала</t>
  </si>
  <si>
    <t xml:space="preserve">Утв.план 2 квартала</t>
  </si>
  <si>
    <t xml:space="preserve">План 3 квартала</t>
  </si>
  <si>
    <t xml:space="preserve">(плюс, минус) </t>
  </si>
  <si>
    <t xml:space="preserve">Утв.план 3 квартала</t>
  </si>
  <si>
    <t xml:space="preserve">План 4 квартала</t>
  </si>
  <si>
    <t xml:space="preserve">Утв. план 4 квартала</t>
  </si>
  <si>
    <t xml:space="preserve">Уточ. план 4 квартала</t>
  </si>
  <si>
    <t xml:space="preserve">Исполнено</t>
  </si>
  <si>
    <t xml:space="preserve">% исполнения </t>
  </si>
  <si>
    <t xml:space="preserve">1</t>
  </si>
  <si>
    <t xml:space="preserve">Капитальный ремонт жилищного фонда города (остаток субвенции 2005 года)</t>
  </si>
  <si>
    <t xml:space="preserve">Кредиторская задолженность по капитальному ремонту электрических плит, электрооборудования (согласно заявлениям и актам обследования)</t>
  </si>
  <si>
    <t xml:space="preserve">2</t>
  </si>
  <si>
    <t xml:space="preserve">Капитальный ремонт жилищного фонда ЗАТО Северск  (п.2.1.+п.2.2.)</t>
  </si>
  <si>
    <t xml:space="preserve">2.1.</t>
  </si>
  <si>
    <t xml:space="preserve">Капитальный ремонт жилищного фонда города (выборочный)</t>
  </si>
  <si>
    <t xml:space="preserve">1. Комплексный капитальный ремонт</t>
  </si>
  <si>
    <t xml:space="preserve">Мира 1</t>
  </si>
  <si>
    <t xml:space="preserve">2. Кровли</t>
  </si>
  <si>
    <t xml:space="preserve">Пионерская 28</t>
  </si>
  <si>
    <t xml:space="preserve">3. Капитальный ремонт конструктивных элементов жилых домов, квартир</t>
  </si>
  <si>
    <t xml:space="preserve">Ремонт по работам аварийного характера</t>
  </si>
  <si>
    <t xml:space="preserve">Ремонт конструктивных элементов жилых домов, квартир (согласно актам обследования)</t>
  </si>
  <si>
    <t xml:space="preserve">4. Капитальный ремонт систем ОВ, ВК, замена санприборов</t>
  </si>
  <si>
    <t xml:space="preserve">Советская 26</t>
  </si>
  <si>
    <t xml:space="preserve">Калинина 38</t>
  </si>
  <si>
    <t xml:space="preserve">Коммунистический 81</t>
  </si>
  <si>
    <t xml:space="preserve">Северная 34</t>
  </si>
  <si>
    <t xml:space="preserve">Северная 4</t>
  </si>
  <si>
    <t xml:space="preserve">Коммунистический 151</t>
  </si>
  <si>
    <t xml:space="preserve">Калинина 13</t>
  </si>
  <si>
    <t xml:space="preserve">5. Капитальный ремонт электрооборудования</t>
  </si>
  <si>
    <t xml:space="preserve">Лесная 6б</t>
  </si>
  <si>
    <t xml:space="preserve">Коммунистический 118</t>
  </si>
  <si>
    <t xml:space="preserve">6. Капитальный ремонт лифтов</t>
  </si>
  <si>
    <t xml:space="preserve">Коммунистический 151, под.13</t>
  </si>
  <si>
    <t xml:space="preserve">Калинина 84, под.2</t>
  </si>
  <si>
    <t xml:space="preserve">Кап. ремонт лифтов (согласно актам технического обследования). </t>
  </si>
  <si>
    <t xml:space="preserve">Восстановление похищенного кабеля диспетчерской связи лифтов и ликвидация пожара по адресу пр. Коммунистический 133</t>
  </si>
  <si>
    <t xml:space="preserve">Установка новых лифтов (9 штук)</t>
  </si>
  <si>
    <t xml:space="preserve">7. Капитальный ремонт пожарно-охранной сигнализации</t>
  </si>
  <si>
    <t xml:space="preserve">Коммунистический 147а</t>
  </si>
  <si>
    <t xml:space="preserve">2.2.</t>
  </si>
  <si>
    <t xml:space="preserve">Капитальный ремонт жилищного фонда пос. Самусь</t>
  </si>
  <si>
    <t xml:space="preserve">Комплексный капитальный ремонт - Ворошилова 6</t>
  </si>
  <si>
    <t xml:space="preserve">Капитальный ремонт конструктивных элементов жилых домов </t>
  </si>
  <si>
    <t xml:space="preserve">Капитальный ремонт электрооборудования - Розы Люксембург 8/1</t>
  </si>
  <si>
    <t xml:space="preserve">3</t>
  </si>
  <si>
    <t xml:space="preserve">Итого капитальный ремонт жилищного фонда ЗАТО Северск (п.1+п.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-* #,##0.00_р_._-;\-* #,##0.00_р_._-;_-* \-??_р_._-;_-@_-"/>
    <numFmt numFmtId="168" formatCode="_-* #,##0.0_р_._-;\-* #,##0.0_р_._-;_-* \-??_р_._-;_-@_-"/>
    <numFmt numFmtId="169" formatCode="0.0"/>
    <numFmt numFmtId="170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65" workbookViewId="0">
      <pane xSplit="2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8" activeCellId="0" sqref="I8"/>
    </sheetView>
  </sheetViews>
  <sheetFormatPr defaultColWidth="8.5625" defaultRowHeight="15" zeroHeight="false" outlineLevelRow="1" outlineLevelCol="1"/>
  <cols>
    <col collapsed="false" customWidth="true" hidden="false" outlineLevel="0" max="1" min="1" style="1" width="5.71"/>
    <col collapsed="false" customWidth="true" hidden="false" outlineLevel="0" max="2" min="2" style="2" width="57.56"/>
    <col collapsed="false" customWidth="true" hidden="true" outlineLevel="1" max="3" min="3" style="2" width="14.56"/>
    <col collapsed="false" customWidth="true" hidden="true" outlineLevel="1" max="8" min="4" style="2" width="12.42"/>
    <col collapsed="false" customWidth="true" hidden="false" outlineLevel="0" max="9" min="9" style="2" width="15.7"/>
    <col collapsed="false" customWidth="true" hidden="true" outlineLevel="1" max="10" min="10" style="3" width="12.7"/>
    <col collapsed="false" customWidth="true" hidden="true" outlineLevel="1" max="15" min="11" style="2" width="12.7"/>
    <col collapsed="false" customWidth="true" hidden="true" outlineLevel="1" max="21" min="16" style="2" width="12.42"/>
    <col collapsed="false" customWidth="true" hidden="false" outlineLevel="0" max="22" min="22" style="2" width="15.7"/>
    <col collapsed="false" customWidth="true" hidden="false" outlineLevel="0" max="23" min="23" style="4" width="12.7"/>
    <col collapsed="false" customWidth="true" hidden="false" outlineLevel="0" max="24" min="24" style="2" width="9.56"/>
    <col collapsed="false" customWidth="true" hidden="false" outlineLevel="0" max="25" min="25" style="2" width="9.7"/>
    <col collapsed="false" customWidth="false" hidden="false" outlineLevel="0" max="257" min="26" style="2" width="8.56"/>
  </cols>
  <sheetData>
    <row r="1" customFormat="false" ht="15.95" hidden="false" customHeight="true" outlineLevel="0" collapsed="false">
      <c r="A1" s="5"/>
      <c r="B1" s="5"/>
      <c r="C1" s="6"/>
      <c r="D1" s="7"/>
      <c r="E1" s="7"/>
      <c r="F1" s="7"/>
      <c r="G1" s="7"/>
      <c r="H1" s="7"/>
      <c r="I1" s="7"/>
      <c r="J1" s="6"/>
      <c r="K1" s="8"/>
      <c r="L1" s="8"/>
      <c r="M1" s="8"/>
      <c r="P1" s="6"/>
      <c r="R1" s="6"/>
      <c r="V1" s="9" t="s">
        <v>0</v>
      </c>
    </row>
    <row r="2" customFormat="false" ht="15.95" hidden="false" customHeight="true" outlineLevel="0" collapsed="false">
      <c r="B2" s="7"/>
      <c r="C2" s="6"/>
      <c r="D2" s="7"/>
      <c r="E2" s="7"/>
      <c r="F2" s="7"/>
      <c r="G2" s="7"/>
      <c r="H2" s="7"/>
      <c r="I2" s="7"/>
      <c r="J2" s="6"/>
      <c r="K2" s="7"/>
      <c r="L2" s="7"/>
      <c r="M2" s="7"/>
      <c r="P2" s="6"/>
      <c r="R2" s="6"/>
      <c r="V2" s="9" t="s">
        <v>1</v>
      </c>
    </row>
    <row r="3" customFormat="false" ht="15.95" hidden="false" customHeight="true" outlineLevel="0" collapsed="false">
      <c r="B3" s="7"/>
      <c r="C3" s="6"/>
      <c r="D3" s="7"/>
      <c r="E3" s="7"/>
      <c r="F3" s="7"/>
      <c r="G3" s="7"/>
      <c r="H3" s="7"/>
      <c r="I3" s="7"/>
      <c r="J3" s="6"/>
      <c r="K3" s="7"/>
      <c r="L3" s="7"/>
      <c r="M3" s="7"/>
      <c r="P3" s="6"/>
      <c r="R3" s="6"/>
      <c r="V3" s="9" t="s">
        <v>2</v>
      </c>
    </row>
    <row r="4" customFormat="false" ht="15.95" hidden="false" customHeight="true" outlineLevel="0" collapsed="false">
      <c r="B4" s="7"/>
      <c r="C4" s="10"/>
      <c r="D4" s="10"/>
      <c r="E4" s="10"/>
      <c r="F4" s="10"/>
      <c r="G4" s="10"/>
      <c r="H4" s="10"/>
      <c r="I4" s="10"/>
      <c r="J4" s="6"/>
      <c r="K4" s="7"/>
      <c r="L4" s="7"/>
      <c r="M4" s="7"/>
      <c r="O4" s="7"/>
      <c r="P4" s="7"/>
      <c r="Q4" s="7"/>
      <c r="R4" s="7"/>
      <c r="S4" s="7"/>
    </row>
    <row r="5" customFormat="false" ht="52.15" hidden="false" customHeight="true" outlineLevel="0" collapsed="false">
      <c r="A5" s="11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.95" hidden="false" customHeight="true" outlineLevel="0" collapsed="false">
      <c r="A6" s="13"/>
      <c r="B6" s="14"/>
      <c r="C6" s="7"/>
      <c r="D6" s="7"/>
      <c r="E6" s="7"/>
      <c r="F6" s="7"/>
      <c r="G6" s="7"/>
      <c r="H6" s="7"/>
      <c r="I6" s="7"/>
      <c r="J6" s="15"/>
      <c r="K6" s="14"/>
      <c r="L6" s="14"/>
      <c r="M6" s="14"/>
      <c r="N6" s="14"/>
      <c r="O6" s="16"/>
      <c r="P6" s="15"/>
      <c r="R6" s="17"/>
      <c r="W6" s="18" t="s">
        <v>4</v>
      </c>
    </row>
    <row r="7" s="24" customFormat="true" ht="62.25" hidden="false" customHeight="true" outlineLevel="0" collapsed="false">
      <c r="A7" s="19" t="s">
        <v>5</v>
      </c>
      <c r="B7" s="20" t="s">
        <v>6</v>
      </c>
      <c r="C7" s="21" t="s">
        <v>7</v>
      </c>
      <c r="D7" s="21" t="s">
        <v>8</v>
      </c>
      <c r="E7" s="21" t="s">
        <v>9</v>
      </c>
      <c r="F7" s="21" t="s">
        <v>8</v>
      </c>
      <c r="G7" s="21" t="s">
        <v>9</v>
      </c>
      <c r="H7" s="21" t="s">
        <v>8</v>
      </c>
      <c r="I7" s="22" t="s">
        <v>10</v>
      </c>
      <c r="J7" s="21" t="s">
        <v>11</v>
      </c>
      <c r="K7" s="21" t="s">
        <v>12</v>
      </c>
      <c r="L7" s="21" t="s">
        <v>13</v>
      </c>
      <c r="M7" s="21" t="s">
        <v>14</v>
      </c>
      <c r="N7" s="21" t="s">
        <v>15</v>
      </c>
      <c r="O7" s="21" t="s">
        <v>16</v>
      </c>
      <c r="P7" s="21" t="s">
        <v>8</v>
      </c>
      <c r="Q7" s="21" t="s">
        <v>17</v>
      </c>
      <c r="R7" s="21" t="s">
        <v>8</v>
      </c>
      <c r="S7" s="21" t="s">
        <v>17</v>
      </c>
      <c r="T7" s="21" t="s">
        <v>8</v>
      </c>
      <c r="U7" s="21" t="s">
        <v>18</v>
      </c>
      <c r="V7" s="22" t="s">
        <v>19</v>
      </c>
      <c r="W7" s="23" t="s">
        <v>20</v>
      </c>
    </row>
    <row r="8" s="30" customFormat="true" ht="34.9" hidden="false" customHeight="true" outlineLevel="0" collapsed="false">
      <c r="A8" s="25" t="s">
        <v>21</v>
      </c>
      <c r="B8" s="26" t="s">
        <v>22</v>
      </c>
      <c r="C8" s="27" t="n">
        <f aca="false">C9</f>
        <v>127</v>
      </c>
      <c r="D8" s="27" t="n">
        <f aca="false">D9</f>
        <v>0</v>
      </c>
      <c r="E8" s="27" t="n">
        <f aca="false">E9</f>
        <v>127</v>
      </c>
      <c r="F8" s="27" t="n">
        <f aca="false">F9</f>
        <v>0</v>
      </c>
      <c r="G8" s="27" t="n">
        <f aca="false">G9</f>
        <v>127</v>
      </c>
      <c r="H8" s="27" t="n">
        <f aca="false">H9</f>
        <v>0</v>
      </c>
      <c r="I8" s="28" t="n">
        <f aca="false">I9</f>
        <v>127</v>
      </c>
      <c r="J8" s="28" t="n">
        <f aca="false">J9</f>
        <v>127</v>
      </c>
      <c r="K8" s="28" t="n">
        <f aca="false">K9</f>
        <v>0</v>
      </c>
      <c r="L8" s="28" t="n">
        <f aca="false">L9</f>
        <v>0</v>
      </c>
      <c r="M8" s="28" t="n">
        <f aca="false">M9</f>
        <v>0</v>
      </c>
      <c r="N8" s="28" t="n">
        <f aca="false">N9</f>
        <v>0</v>
      </c>
      <c r="O8" s="28" t="n">
        <f aca="false">O9</f>
        <v>0</v>
      </c>
      <c r="P8" s="28" t="n">
        <f aca="false">P9</f>
        <v>0</v>
      </c>
      <c r="Q8" s="28" t="n">
        <f aca="false">Q9</f>
        <v>0</v>
      </c>
      <c r="R8" s="28" t="n">
        <f aca="false">R9</f>
        <v>0</v>
      </c>
      <c r="S8" s="28" t="n">
        <f aca="false">S9</f>
        <v>0</v>
      </c>
      <c r="T8" s="28" t="n">
        <f aca="false">T9</f>
        <v>0</v>
      </c>
      <c r="U8" s="28" t="n">
        <f aca="false">U9</f>
        <v>0</v>
      </c>
      <c r="V8" s="28" t="n">
        <f aca="false">V9</f>
        <v>120.74</v>
      </c>
      <c r="W8" s="29" t="n">
        <f aca="false">V8/I8*100</f>
        <v>95.0708661417323</v>
      </c>
    </row>
    <row r="9" s="24" customFormat="true" ht="49.9" hidden="false" customHeight="true" outlineLevel="0" collapsed="false">
      <c r="A9" s="31"/>
      <c r="B9" s="32" t="s">
        <v>23</v>
      </c>
      <c r="C9" s="33" t="n">
        <f aca="false">J9+K9+L9+O9</f>
        <v>127</v>
      </c>
      <c r="D9" s="21"/>
      <c r="E9" s="33" t="n">
        <f aca="false">C9+D9</f>
        <v>127</v>
      </c>
      <c r="F9" s="33" t="n">
        <f aca="false">R9</f>
        <v>0</v>
      </c>
      <c r="G9" s="33" t="n">
        <f aca="false">E9+F9</f>
        <v>127</v>
      </c>
      <c r="H9" s="33" t="n">
        <f aca="false">T9</f>
        <v>0</v>
      </c>
      <c r="I9" s="34" t="n">
        <f aca="false">G9+H9</f>
        <v>127</v>
      </c>
      <c r="J9" s="34" t="n">
        <v>127</v>
      </c>
      <c r="K9" s="34"/>
      <c r="L9" s="34"/>
      <c r="M9" s="34"/>
      <c r="N9" s="34" t="n">
        <f aca="false">L9+M9</f>
        <v>0</v>
      </c>
      <c r="O9" s="34"/>
      <c r="P9" s="34"/>
      <c r="Q9" s="34" t="n">
        <f aca="false">O9+P9</f>
        <v>0</v>
      </c>
      <c r="R9" s="34"/>
      <c r="S9" s="34" t="n">
        <f aca="false">Q9+R9</f>
        <v>0</v>
      </c>
      <c r="T9" s="34"/>
      <c r="U9" s="34" t="n">
        <f aca="false">S9+T9</f>
        <v>0</v>
      </c>
      <c r="V9" s="34" t="n">
        <v>120.74</v>
      </c>
      <c r="W9" s="35" t="n">
        <f aca="false">V9/I9*100</f>
        <v>95.0708661417323</v>
      </c>
    </row>
    <row r="10" s="30" customFormat="true" ht="34.9" hidden="false" customHeight="true" outlineLevel="0" collapsed="false">
      <c r="A10" s="36" t="s">
        <v>24</v>
      </c>
      <c r="B10" s="37" t="s">
        <v>25</v>
      </c>
      <c r="C10" s="27" t="n">
        <f aca="false">C11+C38</f>
        <v>6922</v>
      </c>
      <c r="D10" s="27" t="n">
        <f aca="false">D11+D38</f>
        <v>4500</v>
      </c>
      <c r="E10" s="27" t="n">
        <f aca="false">E11+E38</f>
        <v>11527</v>
      </c>
      <c r="F10" s="27" t="n">
        <f aca="false">F11+F38</f>
        <v>1039.3</v>
      </c>
      <c r="G10" s="27" t="n">
        <f aca="false">G11+G38</f>
        <v>12566.3</v>
      </c>
      <c r="H10" s="27" t="n">
        <f aca="false">H11+H38</f>
        <v>0</v>
      </c>
      <c r="I10" s="28" t="n">
        <f aca="false">I11+I38</f>
        <v>12566.3</v>
      </c>
      <c r="J10" s="28" t="n">
        <f aca="false">J11+J38</f>
        <v>981.2</v>
      </c>
      <c r="K10" s="28" t="n">
        <f aca="false">K11+K38</f>
        <v>1967.7</v>
      </c>
      <c r="L10" s="28" t="n">
        <f aca="false">L11+L38</f>
        <v>1487.4</v>
      </c>
      <c r="M10" s="28" t="n">
        <f aca="false">M11+M38</f>
        <v>0</v>
      </c>
      <c r="N10" s="28" t="n">
        <f aca="false">N11+N38</f>
        <v>1487.4</v>
      </c>
      <c r="O10" s="28" t="n">
        <f aca="false">O11+O38</f>
        <v>2813.7</v>
      </c>
      <c r="P10" s="28" t="n">
        <f aca="false">P11+P38</f>
        <v>4277</v>
      </c>
      <c r="Q10" s="28" t="n">
        <f aca="false">Q11+Q38</f>
        <v>7090.7</v>
      </c>
      <c r="R10" s="28" t="n">
        <f aca="false">R11+R38</f>
        <v>1039.3</v>
      </c>
      <c r="S10" s="28" t="n">
        <f aca="false">S11+S38</f>
        <v>8130</v>
      </c>
      <c r="T10" s="28" t="n">
        <f aca="false">T11+T38</f>
        <v>0</v>
      </c>
      <c r="U10" s="28" t="n">
        <f aca="false">U11+U38</f>
        <v>8130</v>
      </c>
      <c r="V10" s="28" t="n">
        <f aca="false">V11+V38</f>
        <v>11585.76</v>
      </c>
      <c r="W10" s="29" t="n">
        <f aca="false">V10/I10*100</f>
        <v>92.197066757916</v>
      </c>
    </row>
    <row r="11" s="38" customFormat="true" ht="34.9" hidden="false" customHeight="true" outlineLevel="0" collapsed="false">
      <c r="A11" s="36" t="s">
        <v>26</v>
      </c>
      <c r="B11" s="37" t="s">
        <v>27</v>
      </c>
      <c r="C11" s="27" t="n">
        <f aca="false">C14+C16+C19+C27+C30+C36+C12</f>
        <v>5922</v>
      </c>
      <c r="D11" s="27" t="n">
        <f aca="false">D14+D16+D19+D27+D30+D36+D12</f>
        <v>4500</v>
      </c>
      <c r="E11" s="27" t="n">
        <f aca="false">E14+E16+E19+E27+E30+E36+E12</f>
        <v>10527</v>
      </c>
      <c r="F11" s="27" t="n">
        <f aca="false">F14+F16+F19+F27+F30+F36+F12</f>
        <v>1039.3</v>
      </c>
      <c r="G11" s="27" t="n">
        <f aca="false">G14+G16+G19+G27+G30+G36+G12</f>
        <v>11566.3</v>
      </c>
      <c r="H11" s="27" t="n">
        <f aca="false">H14+H16+H19+H27+H30+H36+H12</f>
        <v>-88</v>
      </c>
      <c r="I11" s="28" t="n">
        <f aca="false">I14+I16+I19+I27+I30+I36+I12</f>
        <v>11478.3</v>
      </c>
      <c r="J11" s="28" t="n">
        <f aca="false">J14+J16+J19+J27+J30+J36+J12</f>
        <v>834.1</v>
      </c>
      <c r="K11" s="28" t="n">
        <f aca="false">K14+K16+K19+K27+K30+K36+K12</f>
        <v>1683.4</v>
      </c>
      <c r="L11" s="28" t="n">
        <f aca="false">L14+L16+L19+L27+L30+L36+L12</f>
        <v>1272.5</v>
      </c>
      <c r="M11" s="28" t="n">
        <f aca="false">M14+M16+M19+M27+M30+M36+M12</f>
        <v>0</v>
      </c>
      <c r="N11" s="28" t="n">
        <f aca="false">N14+N16+N19+N27+N30+N36+N12</f>
        <v>1272.5</v>
      </c>
      <c r="O11" s="28" t="n">
        <f aca="false">O14+O16+O19+O27+O30+O36+O12</f>
        <v>2460</v>
      </c>
      <c r="P11" s="28" t="n">
        <f aca="false">P14+P16+P19+P27+P30+P36+P12</f>
        <v>4277</v>
      </c>
      <c r="Q11" s="28" t="n">
        <f aca="false">Q14+Q16+Q19+Q27+Q30+Q36+Q12</f>
        <v>6737</v>
      </c>
      <c r="R11" s="28" t="n">
        <f aca="false">R14+R16+R19+R27+R30+R36+R12</f>
        <v>1039.3</v>
      </c>
      <c r="S11" s="28" t="n">
        <f aca="false">S14+S16+S19+S27+S30+S36+S12</f>
        <v>7776.3</v>
      </c>
      <c r="T11" s="28" t="n">
        <f aca="false">T14+T16+T19+T27+T30+T36+T12</f>
        <v>-88</v>
      </c>
      <c r="U11" s="28" t="n">
        <f aca="false">U14+U16+U19+U27+U30+U36+U12</f>
        <v>7688.3</v>
      </c>
      <c r="V11" s="28" t="n">
        <f aca="false">V14+V16+V19+V27+V30+V36+V12</f>
        <v>10497.77</v>
      </c>
      <c r="W11" s="29" t="n">
        <f aca="false">V11/I11*100</f>
        <v>91.4575329099257</v>
      </c>
      <c r="Y11" s="24"/>
    </row>
    <row r="12" s="38" customFormat="true" ht="25.15" hidden="false" customHeight="true" outlineLevel="0" collapsed="false">
      <c r="A12" s="36"/>
      <c r="B12" s="39" t="s">
        <v>28</v>
      </c>
      <c r="C12" s="27"/>
      <c r="D12" s="27" t="n">
        <f aca="false">D13</f>
        <v>2000</v>
      </c>
      <c r="E12" s="27" t="n">
        <f aca="false">E13</f>
        <v>2000</v>
      </c>
      <c r="F12" s="27" t="n">
        <f aca="false">F13</f>
        <v>0</v>
      </c>
      <c r="G12" s="27" t="n">
        <f aca="false">G13</f>
        <v>2000</v>
      </c>
      <c r="H12" s="27" t="n">
        <f aca="false">H13</f>
        <v>0</v>
      </c>
      <c r="I12" s="28" t="n">
        <f aca="false">I13</f>
        <v>2000</v>
      </c>
      <c r="J12" s="28" t="n">
        <f aca="false">J13</f>
        <v>0</v>
      </c>
      <c r="K12" s="28" t="n">
        <f aca="false">K13</f>
        <v>0</v>
      </c>
      <c r="L12" s="28" t="n">
        <f aca="false">L13</f>
        <v>0</v>
      </c>
      <c r="M12" s="28" t="n">
        <f aca="false">M13</f>
        <v>0</v>
      </c>
      <c r="N12" s="28" t="n">
        <f aca="false">N13</f>
        <v>0</v>
      </c>
      <c r="O12" s="28" t="n">
        <f aca="false">O13</f>
        <v>0</v>
      </c>
      <c r="P12" s="28" t="n">
        <f aca="false">P13</f>
        <v>2000</v>
      </c>
      <c r="Q12" s="28" t="n">
        <f aca="false">Q13</f>
        <v>2000</v>
      </c>
      <c r="R12" s="28" t="n">
        <f aca="false">R13</f>
        <v>0</v>
      </c>
      <c r="S12" s="28" t="n">
        <f aca="false">S13</f>
        <v>2000</v>
      </c>
      <c r="T12" s="28" t="n">
        <f aca="false">T13</f>
        <v>0</v>
      </c>
      <c r="U12" s="28" t="n">
        <f aca="false">U13</f>
        <v>2000</v>
      </c>
      <c r="V12" s="28" t="n">
        <f aca="false">V13</f>
        <v>2000</v>
      </c>
      <c r="W12" s="29" t="n">
        <f aca="false">V12/I12*100</f>
        <v>100</v>
      </c>
    </row>
    <row r="13" customFormat="false" ht="25.15" hidden="false" customHeight="true" outlineLevel="0" collapsed="false">
      <c r="A13" s="19"/>
      <c r="B13" s="32" t="s">
        <v>29</v>
      </c>
      <c r="C13" s="33"/>
      <c r="D13" s="33" t="n">
        <f aca="false">P13</f>
        <v>2000</v>
      </c>
      <c r="E13" s="33" t="n">
        <f aca="false">C13+D13</f>
        <v>2000</v>
      </c>
      <c r="F13" s="33" t="n">
        <f aca="false">R13</f>
        <v>0</v>
      </c>
      <c r="G13" s="33" t="n">
        <f aca="false">E13+F13</f>
        <v>2000</v>
      </c>
      <c r="H13" s="33" t="n">
        <f aca="false">T13</f>
        <v>0</v>
      </c>
      <c r="I13" s="34" t="n">
        <f aca="false">G13+H13</f>
        <v>2000</v>
      </c>
      <c r="J13" s="34"/>
      <c r="K13" s="34"/>
      <c r="L13" s="34"/>
      <c r="M13" s="34"/>
      <c r="N13" s="34"/>
      <c r="O13" s="34"/>
      <c r="P13" s="34" t="n">
        <v>2000</v>
      </c>
      <c r="Q13" s="34" t="n">
        <f aca="false">O13+P13</f>
        <v>2000</v>
      </c>
      <c r="R13" s="34"/>
      <c r="S13" s="34" t="n">
        <f aca="false">Q13+R13</f>
        <v>2000</v>
      </c>
      <c r="T13" s="34"/>
      <c r="U13" s="34" t="n">
        <f aca="false">S13+T13</f>
        <v>2000</v>
      </c>
      <c r="V13" s="34" t="n">
        <v>2000</v>
      </c>
      <c r="W13" s="35" t="n">
        <f aca="false">V13/I13*100</f>
        <v>100</v>
      </c>
    </row>
    <row r="14" s="38" customFormat="true" ht="25.15" hidden="false" customHeight="true" outlineLevel="0" collapsed="false">
      <c r="A14" s="36"/>
      <c r="B14" s="39" t="s">
        <v>30</v>
      </c>
      <c r="C14" s="27" t="n">
        <f aca="false">C15</f>
        <v>71</v>
      </c>
      <c r="D14" s="27" t="n">
        <f aca="false">D15</f>
        <v>0</v>
      </c>
      <c r="E14" s="27" t="n">
        <f aca="false">E15</f>
        <v>71</v>
      </c>
      <c r="F14" s="27" t="n">
        <f aca="false">F15</f>
        <v>0</v>
      </c>
      <c r="G14" s="27" t="n">
        <f aca="false">G15</f>
        <v>71</v>
      </c>
      <c r="H14" s="27" t="n">
        <f aca="false">H15</f>
        <v>0</v>
      </c>
      <c r="I14" s="28" t="n">
        <f aca="false">I15</f>
        <v>71</v>
      </c>
      <c r="J14" s="28" t="n">
        <f aca="false">J15</f>
        <v>71</v>
      </c>
      <c r="K14" s="28" t="n">
        <f aca="false">K15</f>
        <v>0</v>
      </c>
      <c r="L14" s="28" t="n">
        <f aca="false">L15</f>
        <v>0</v>
      </c>
      <c r="M14" s="28" t="n">
        <f aca="false">M15</f>
        <v>0</v>
      </c>
      <c r="N14" s="28" t="n">
        <f aca="false">N15</f>
        <v>0</v>
      </c>
      <c r="O14" s="28" t="n">
        <f aca="false">O15</f>
        <v>0</v>
      </c>
      <c r="P14" s="28" t="n">
        <f aca="false">P15</f>
        <v>0</v>
      </c>
      <c r="Q14" s="28" t="n">
        <f aca="false">Q15</f>
        <v>0</v>
      </c>
      <c r="R14" s="28" t="n">
        <f aca="false">R15</f>
        <v>0</v>
      </c>
      <c r="S14" s="28" t="n">
        <f aca="false">S15</f>
        <v>0</v>
      </c>
      <c r="T14" s="28" t="n">
        <f aca="false">T15</f>
        <v>0</v>
      </c>
      <c r="U14" s="28" t="n">
        <f aca="false">U15</f>
        <v>0</v>
      </c>
      <c r="V14" s="28" t="n">
        <f aca="false">V15</f>
        <v>71</v>
      </c>
      <c r="W14" s="29" t="n">
        <f aca="false">V14/I14*100</f>
        <v>100</v>
      </c>
    </row>
    <row r="15" customFormat="false" ht="25.15" hidden="false" customHeight="true" outlineLevel="0" collapsed="false">
      <c r="A15" s="31"/>
      <c r="B15" s="32" t="s">
        <v>31</v>
      </c>
      <c r="C15" s="33" t="n">
        <f aca="false">J15+K15+L15+O15</f>
        <v>71</v>
      </c>
      <c r="D15" s="33" t="n">
        <f aca="false">M15+P15</f>
        <v>0</v>
      </c>
      <c r="E15" s="33" t="n">
        <f aca="false">C15+D15</f>
        <v>71</v>
      </c>
      <c r="F15" s="33" t="n">
        <f aca="false">R15</f>
        <v>0</v>
      </c>
      <c r="G15" s="33" t="n">
        <f aca="false">E15+F15</f>
        <v>71</v>
      </c>
      <c r="H15" s="33" t="n">
        <f aca="false">T15</f>
        <v>0</v>
      </c>
      <c r="I15" s="34" t="n">
        <f aca="false">G15+H15</f>
        <v>71</v>
      </c>
      <c r="J15" s="34" t="n">
        <v>71</v>
      </c>
      <c r="K15" s="34"/>
      <c r="L15" s="34"/>
      <c r="M15" s="34"/>
      <c r="N15" s="34" t="n">
        <f aca="false">L15+M15</f>
        <v>0</v>
      </c>
      <c r="O15" s="34"/>
      <c r="P15" s="34"/>
      <c r="Q15" s="34" t="n">
        <f aca="false">O15+P15</f>
        <v>0</v>
      </c>
      <c r="R15" s="34"/>
      <c r="S15" s="34" t="n">
        <f aca="false">Q15+R15</f>
        <v>0</v>
      </c>
      <c r="T15" s="34"/>
      <c r="U15" s="34" t="n">
        <f aca="false">S15+T15</f>
        <v>0</v>
      </c>
      <c r="V15" s="34" t="n">
        <v>71</v>
      </c>
      <c r="W15" s="35" t="n">
        <f aca="false">V15/I15*100</f>
        <v>100</v>
      </c>
    </row>
    <row r="16" s="38" customFormat="true" ht="34.9" hidden="false" customHeight="true" outlineLevel="0" collapsed="false">
      <c r="A16" s="25"/>
      <c r="B16" s="39" t="s">
        <v>32</v>
      </c>
      <c r="C16" s="27" t="n">
        <f aca="false">C18+C17</f>
        <v>517</v>
      </c>
      <c r="D16" s="27" t="n">
        <f aca="false">D18+D17</f>
        <v>2500</v>
      </c>
      <c r="E16" s="27" t="n">
        <f aca="false">E18+E17</f>
        <v>3017</v>
      </c>
      <c r="F16" s="27" t="n">
        <f aca="false">F18+F17</f>
        <v>0</v>
      </c>
      <c r="G16" s="27" t="n">
        <f aca="false">G18+G17</f>
        <v>3017</v>
      </c>
      <c r="H16" s="27" t="n">
        <f aca="false">H18+H17</f>
        <v>-131.4</v>
      </c>
      <c r="I16" s="28" t="n">
        <f aca="false">I18+I17</f>
        <v>2885.6</v>
      </c>
      <c r="J16" s="28" t="n">
        <f aca="false">J18+J17</f>
        <v>150</v>
      </c>
      <c r="K16" s="28" t="n">
        <f aca="false">K18+K17</f>
        <v>0</v>
      </c>
      <c r="L16" s="28" t="n">
        <f aca="false">L18+L17</f>
        <v>0</v>
      </c>
      <c r="M16" s="28" t="n">
        <f aca="false">M18+M17</f>
        <v>0</v>
      </c>
      <c r="N16" s="28" t="n">
        <f aca="false">N18+N17</f>
        <v>0</v>
      </c>
      <c r="O16" s="28" t="n">
        <f aca="false">O18+O17</f>
        <v>367</v>
      </c>
      <c r="P16" s="28" t="n">
        <f aca="false">P18+P17</f>
        <v>2500</v>
      </c>
      <c r="Q16" s="28" t="n">
        <f aca="false">Q18+Q17</f>
        <v>2867</v>
      </c>
      <c r="R16" s="28" t="n">
        <f aca="false">R18+R17</f>
        <v>0</v>
      </c>
      <c r="S16" s="28" t="n">
        <f aca="false">S18+S17</f>
        <v>2867</v>
      </c>
      <c r="T16" s="28" t="n">
        <f aca="false">T18+T17</f>
        <v>-131.4</v>
      </c>
      <c r="U16" s="28" t="n">
        <f aca="false">U18+U17</f>
        <v>2735.6</v>
      </c>
      <c r="V16" s="28" t="n">
        <f aca="false">V18+V17</f>
        <v>2562.37</v>
      </c>
      <c r="W16" s="29" t="n">
        <f aca="false">V16/I16*100</f>
        <v>88.7985167729415</v>
      </c>
    </row>
    <row r="17" s="38" customFormat="true" ht="34.9" hidden="false" customHeight="true" outlineLevel="0" collapsed="false">
      <c r="A17" s="31"/>
      <c r="B17" s="32" t="s">
        <v>33</v>
      </c>
      <c r="C17" s="33" t="n">
        <f aca="false">J17+K17+L17+O17</f>
        <v>0</v>
      </c>
      <c r="D17" s="33" t="n">
        <f aca="false">M17+P17</f>
        <v>2500</v>
      </c>
      <c r="E17" s="33" t="n">
        <f aca="false">C17+D17</f>
        <v>2500</v>
      </c>
      <c r="F17" s="33" t="n">
        <f aca="false">R17</f>
        <v>0</v>
      </c>
      <c r="G17" s="33" t="n">
        <f aca="false">E17+F17</f>
        <v>2500</v>
      </c>
      <c r="H17" s="33" t="n">
        <f aca="false">T17</f>
        <v>0</v>
      </c>
      <c r="I17" s="34" t="n">
        <f aca="false">G17+H17</f>
        <v>2500</v>
      </c>
      <c r="J17" s="34"/>
      <c r="K17" s="34"/>
      <c r="L17" s="34"/>
      <c r="M17" s="34"/>
      <c r="N17" s="34" t="n">
        <f aca="false">L17+M17</f>
        <v>0</v>
      </c>
      <c r="O17" s="34"/>
      <c r="P17" s="34" t="n">
        <v>2500</v>
      </c>
      <c r="Q17" s="34" t="n">
        <f aca="false">O17+P17</f>
        <v>2500</v>
      </c>
      <c r="R17" s="34"/>
      <c r="S17" s="34" t="n">
        <f aca="false">Q17+R17</f>
        <v>2500</v>
      </c>
      <c r="T17" s="34"/>
      <c r="U17" s="34" t="n">
        <f aca="false">S17+T17</f>
        <v>2500</v>
      </c>
      <c r="V17" s="34" t="n">
        <f aca="false">2176.8-0.03</f>
        <v>2176.77</v>
      </c>
      <c r="W17" s="35" t="n">
        <f aca="false">V17/I17*100</f>
        <v>87.0708</v>
      </c>
    </row>
    <row r="18" customFormat="false" ht="34.9" hidden="false" customHeight="true" outlineLevel="0" collapsed="false">
      <c r="A18" s="31"/>
      <c r="B18" s="32" t="s">
        <v>34</v>
      </c>
      <c r="C18" s="33" t="n">
        <f aca="false">J18+K18+L18+O18</f>
        <v>517</v>
      </c>
      <c r="D18" s="33" t="n">
        <f aca="false">M18+P18</f>
        <v>0</v>
      </c>
      <c r="E18" s="33" t="n">
        <f aca="false">C18+D18</f>
        <v>517</v>
      </c>
      <c r="F18" s="33" t="n">
        <f aca="false">R18</f>
        <v>0</v>
      </c>
      <c r="G18" s="33" t="n">
        <f aca="false">E18+F18</f>
        <v>517</v>
      </c>
      <c r="H18" s="33" t="n">
        <f aca="false">T18</f>
        <v>-131.4</v>
      </c>
      <c r="I18" s="34" t="n">
        <f aca="false">G18+H18</f>
        <v>385.6</v>
      </c>
      <c r="J18" s="34" t="n">
        <v>150</v>
      </c>
      <c r="K18" s="34"/>
      <c r="L18" s="34"/>
      <c r="M18" s="34"/>
      <c r="N18" s="34" t="n">
        <f aca="false">L18+M18</f>
        <v>0</v>
      </c>
      <c r="O18" s="34" t="n">
        <v>367</v>
      </c>
      <c r="P18" s="34"/>
      <c r="Q18" s="34" t="n">
        <f aca="false">O18+P18</f>
        <v>367</v>
      </c>
      <c r="R18" s="34"/>
      <c r="S18" s="34" t="n">
        <f aca="false">Q18+R18</f>
        <v>367</v>
      </c>
      <c r="T18" s="34" t="n">
        <v>-131.4</v>
      </c>
      <c r="U18" s="34" t="n">
        <f aca="false">S18+T18</f>
        <v>235.6</v>
      </c>
      <c r="V18" s="34" t="n">
        <v>385.6</v>
      </c>
      <c r="W18" s="35" t="n">
        <f aca="false">V18/I18*100</f>
        <v>100</v>
      </c>
    </row>
    <row r="19" s="38" customFormat="true" ht="34.9" hidden="false" customHeight="true" outlineLevel="0" collapsed="false">
      <c r="A19" s="25"/>
      <c r="B19" s="39" t="s">
        <v>35</v>
      </c>
      <c r="C19" s="27" t="n">
        <f aca="false">C20+C22+C25+C26</f>
        <v>1520</v>
      </c>
      <c r="D19" s="27" t="n">
        <f aca="false">D20+D22+D25+D26</f>
        <v>0</v>
      </c>
      <c r="E19" s="27" t="n">
        <f aca="false">E20+E22+E25+E26+E24+E21+E23</f>
        <v>1625</v>
      </c>
      <c r="F19" s="27" t="n">
        <f aca="false">F20+F22+F25+F26+F24+F21+F23</f>
        <v>857.3</v>
      </c>
      <c r="G19" s="27" t="n">
        <f aca="false">G20+G22+G25+G26+G24+G21+G23</f>
        <v>2482.3</v>
      </c>
      <c r="H19" s="27" t="n">
        <f aca="false">H20+H22+H25+H26+H24+H21+H23</f>
        <v>43.4</v>
      </c>
      <c r="I19" s="28" t="n">
        <f aca="false">I20+I22+I25+I26+I24+I21+I23</f>
        <v>2525.7</v>
      </c>
      <c r="J19" s="28" t="n">
        <f aca="false">J20+J22+J25+J26+J24+J21+J23</f>
        <v>490.1</v>
      </c>
      <c r="K19" s="28" t="n">
        <f aca="false">K20+K22+K25+K26+K24+K21+K23</f>
        <v>701.9</v>
      </c>
      <c r="L19" s="28" t="n">
        <f aca="false">L20+L22+L25+L26+L24+L21+L23</f>
        <v>0</v>
      </c>
      <c r="M19" s="28" t="n">
        <f aca="false">M20+M22+M25+M26+M24+M21+M23</f>
        <v>328</v>
      </c>
      <c r="N19" s="28" t="n">
        <f aca="false">N20+N22+N25+N26+N24+N21+N23</f>
        <v>328</v>
      </c>
      <c r="O19" s="28" t="n">
        <f aca="false">O20+O22+O25+O26+O24+O21+O23</f>
        <v>656</v>
      </c>
      <c r="P19" s="28" t="n">
        <f aca="false">P20+P22+P25+P26+P24+P21+P23</f>
        <v>-551</v>
      </c>
      <c r="Q19" s="28" t="n">
        <f aca="false">Q20+Q22+Q25+Q26+Q24+Q21+Q23</f>
        <v>105</v>
      </c>
      <c r="R19" s="28" t="n">
        <f aca="false">R20+R22+R25+R26+R24+R21+R23</f>
        <v>857.3</v>
      </c>
      <c r="S19" s="28" t="n">
        <f aca="false">S20+S22+S25+S26+S24+S21+S23</f>
        <v>962.3</v>
      </c>
      <c r="T19" s="28" t="n">
        <f aca="false">T20+T22+T25+T26+T24+T21+T23</f>
        <v>43.4</v>
      </c>
      <c r="U19" s="28" t="n">
        <f aca="false">U20+U22+U25+U26+U24+U21+U23</f>
        <v>1005.7</v>
      </c>
      <c r="V19" s="28" t="n">
        <f aca="false">V20+V22+V25+V26+V24+V21+V23</f>
        <v>1868.4</v>
      </c>
      <c r="W19" s="29" t="n">
        <f aca="false">V19/I19*100</f>
        <v>73.9755315358119</v>
      </c>
    </row>
    <row r="20" customFormat="false" ht="25.15" hidden="false" customHeight="true" outlineLevel="0" collapsed="false">
      <c r="A20" s="31"/>
      <c r="B20" s="40" t="s">
        <v>36</v>
      </c>
      <c r="C20" s="33" t="n">
        <f aca="false">J20+K20+L20+O20</f>
        <v>255</v>
      </c>
      <c r="D20" s="33" t="n">
        <f aca="false">M20+P20</f>
        <v>0</v>
      </c>
      <c r="E20" s="33" t="n">
        <f aca="false">C20+D20</f>
        <v>255</v>
      </c>
      <c r="F20" s="33" t="n">
        <f aca="false">R20</f>
        <v>0</v>
      </c>
      <c r="G20" s="33" t="n">
        <f aca="false">E20+F20</f>
        <v>255</v>
      </c>
      <c r="H20" s="33" t="n">
        <f aca="false">T20</f>
        <v>0</v>
      </c>
      <c r="I20" s="34" t="n">
        <f aca="false">G20+H20</f>
        <v>255</v>
      </c>
      <c r="J20" s="34" t="n">
        <v>255</v>
      </c>
      <c r="K20" s="34"/>
      <c r="L20" s="34"/>
      <c r="M20" s="34"/>
      <c r="N20" s="34" t="n">
        <f aca="false">L20+M20</f>
        <v>0</v>
      </c>
      <c r="O20" s="34"/>
      <c r="P20" s="34"/>
      <c r="Q20" s="34" t="n">
        <f aca="false">O20+P20</f>
        <v>0</v>
      </c>
      <c r="R20" s="34"/>
      <c r="S20" s="34" t="n">
        <f aca="false">Q20+R20</f>
        <v>0</v>
      </c>
      <c r="T20" s="34"/>
      <c r="U20" s="34" t="n">
        <f aca="false">S20+T20</f>
        <v>0</v>
      </c>
      <c r="V20" s="34" t="n">
        <v>255</v>
      </c>
      <c r="W20" s="35" t="n">
        <f aca="false">V20/I20*100</f>
        <v>100</v>
      </c>
    </row>
    <row r="21" customFormat="false" ht="25.15" hidden="false" customHeight="true" outlineLevel="0" collapsed="false">
      <c r="A21" s="31"/>
      <c r="B21" s="32" t="s">
        <v>37</v>
      </c>
      <c r="C21" s="33" t="n">
        <f aca="false">J21+K21+L21+O21</f>
        <v>328</v>
      </c>
      <c r="D21" s="33" t="n">
        <f aca="false">M21+P21</f>
        <v>-328</v>
      </c>
      <c r="E21" s="33" t="n">
        <f aca="false">C21+D21</f>
        <v>0</v>
      </c>
      <c r="F21" s="33" t="n">
        <f aca="false">R21</f>
        <v>657.3</v>
      </c>
      <c r="G21" s="33" t="n">
        <f aca="false">E21+F21</f>
        <v>657.3</v>
      </c>
      <c r="H21" s="33" t="n">
        <f aca="false">T21</f>
        <v>0</v>
      </c>
      <c r="I21" s="34" t="n">
        <f aca="false">G21+H21</f>
        <v>657.3</v>
      </c>
      <c r="J21" s="34"/>
      <c r="K21" s="34"/>
      <c r="L21" s="34"/>
      <c r="M21" s="34"/>
      <c r="N21" s="34" t="n">
        <f aca="false">L21+M21</f>
        <v>0</v>
      </c>
      <c r="O21" s="34" t="n">
        <v>328</v>
      </c>
      <c r="P21" s="34" t="n">
        <v>-328</v>
      </c>
      <c r="Q21" s="34" t="n">
        <f aca="false">O21+P21</f>
        <v>0</v>
      </c>
      <c r="R21" s="34" t="n">
        <v>657.3</v>
      </c>
      <c r="S21" s="34" t="n">
        <f aca="false">Q21+R21</f>
        <v>657.3</v>
      </c>
      <c r="T21" s="34"/>
      <c r="U21" s="34" t="n">
        <f aca="false">S21+T21</f>
        <v>657.3</v>
      </c>
      <c r="V21" s="34"/>
      <c r="W21" s="35"/>
    </row>
    <row r="22" customFormat="false" ht="25.15" hidden="false" customHeight="true" outlineLevel="0" collapsed="false">
      <c r="A22" s="31"/>
      <c r="B22" s="32" t="s">
        <v>38</v>
      </c>
      <c r="C22" s="33" t="n">
        <f aca="false">J22+K22+L22+O22</f>
        <v>558</v>
      </c>
      <c r="D22" s="33" t="n">
        <f aca="false">M22+P22</f>
        <v>0</v>
      </c>
      <c r="E22" s="33" t="n">
        <f aca="false">C22+D22</f>
        <v>558</v>
      </c>
      <c r="F22" s="33" t="n">
        <f aca="false">R22</f>
        <v>0</v>
      </c>
      <c r="G22" s="33" t="n">
        <f aca="false">E22+F22</f>
        <v>558</v>
      </c>
      <c r="H22" s="33" t="n">
        <f aca="false">T22</f>
        <v>0</v>
      </c>
      <c r="I22" s="34" t="n">
        <f aca="false">G22+H22</f>
        <v>558</v>
      </c>
      <c r="J22" s="34" t="n">
        <v>230</v>
      </c>
      <c r="K22" s="34"/>
      <c r="L22" s="34"/>
      <c r="M22" s="34" t="n">
        <v>328</v>
      </c>
      <c r="N22" s="34" t="n">
        <f aca="false">L22+M22</f>
        <v>328</v>
      </c>
      <c r="O22" s="34" t="n">
        <v>328</v>
      </c>
      <c r="P22" s="34" t="n">
        <v>-328</v>
      </c>
      <c r="Q22" s="34" t="n">
        <f aca="false">O22+P22</f>
        <v>0</v>
      </c>
      <c r="R22" s="34"/>
      <c r="S22" s="34" t="n">
        <f aca="false">Q22+R22</f>
        <v>0</v>
      </c>
      <c r="T22" s="34"/>
      <c r="U22" s="34" t="n">
        <f aca="false">S22+T22</f>
        <v>0</v>
      </c>
      <c r="V22" s="34" t="n">
        <v>558</v>
      </c>
      <c r="W22" s="35" t="n">
        <f aca="false">V22/I22*100</f>
        <v>100</v>
      </c>
    </row>
    <row r="23" customFormat="false" ht="25.15" hidden="false" customHeight="true" outlineLevel="0" collapsed="false">
      <c r="A23" s="31"/>
      <c r="B23" s="32" t="s">
        <v>39</v>
      </c>
      <c r="C23" s="33"/>
      <c r="D23" s="33"/>
      <c r="E23" s="33" t="n">
        <f aca="false">C23+D23</f>
        <v>0</v>
      </c>
      <c r="F23" s="33" t="n">
        <f aca="false">R23</f>
        <v>200</v>
      </c>
      <c r="G23" s="33" t="n">
        <f aca="false">E23+F23</f>
        <v>200</v>
      </c>
      <c r="H23" s="33" t="n">
        <f aca="false">T23</f>
        <v>0</v>
      </c>
      <c r="I23" s="34" t="n">
        <f aca="false">G23+H23</f>
        <v>200</v>
      </c>
      <c r="J23" s="34"/>
      <c r="K23" s="34"/>
      <c r="L23" s="34"/>
      <c r="M23" s="34"/>
      <c r="N23" s="34" t="n">
        <f aca="false">L23+M23</f>
        <v>0</v>
      </c>
      <c r="O23" s="34"/>
      <c r="P23" s="34"/>
      <c r="Q23" s="34" t="n">
        <f aca="false">O23+P23</f>
        <v>0</v>
      </c>
      <c r="R23" s="34" t="n">
        <v>200</v>
      </c>
      <c r="S23" s="34" t="n">
        <f aca="false">Q23+R23</f>
        <v>200</v>
      </c>
      <c r="T23" s="34"/>
      <c r="U23" s="34" t="n">
        <f aca="false">S23+T23</f>
        <v>200</v>
      </c>
      <c r="V23" s="34" t="n">
        <v>200</v>
      </c>
      <c r="W23" s="35" t="n">
        <f aca="false">V23/I23*100</f>
        <v>100</v>
      </c>
    </row>
    <row r="24" customFormat="false" ht="25.15" hidden="false" customHeight="true" outlineLevel="0" collapsed="false">
      <c r="A24" s="31"/>
      <c r="B24" s="32" t="s">
        <v>40</v>
      </c>
      <c r="C24" s="33" t="n">
        <f aca="false">J24+K24+L24+O24</f>
        <v>0</v>
      </c>
      <c r="D24" s="33" t="n">
        <f aca="false">M24+P24</f>
        <v>105</v>
      </c>
      <c r="E24" s="33" t="n">
        <f aca="false">C24+D24</f>
        <v>105</v>
      </c>
      <c r="F24" s="33" t="n">
        <f aca="false">R24</f>
        <v>0</v>
      </c>
      <c r="G24" s="33" t="n">
        <f aca="false">E24+F24</f>
        <v>105</v>
      </c>
      <c r="H24" s="33" t="n">
        <f aca="false">T24</f>
        <v>0</v>
      </c>
      <c r="I24" s="34" t="n">
        <f aca="false">G24+H24</f>
        <v>105</v>
      </c>
      <c r="J24" s="34"/>
      <c r="K24" s="34"/>
      <c r="L24" s="34"/>
      <c r="M24" s="34"/>
      <c r="N24" s="34" t="n">
        <f aca="false">L24+M24</f>
        <v>0</v>
      </c>
      <c r="O24" s="34"/>
      <c r="P24" s="34" t="n">
        <v>105</v>
      </c>
      <c r="Q24" s="34" t="n">
        <f aca="false">O24+P24</f>
        <v>105</v>
      </c>
      <c r="R24" s="34"/>
      <c r="S24" s="34" t="n">
        <f aca="false">Q24+R24</f>
        <v>105</v>
      </c>
      <c r="T24" s="34"/>
      <c r="U24" s="34" t="n">
        <f aca="false">S24+T24</f>
        <v>105</v>
      </c>
      <c r="V24" s="34" t="n">
        <v>105</v>
      </c>
      <c r="W24" s="35" t="n">
        <f aca="false">V24/I24*100</f>
        <v>100</v>
      </c>
    </row>
    <row r="25" customFormat="false" ht="25.15" hidden="false" customHeight="true" outlineLevel="0" collapsed="false">
      <c r="A25" s="31"/>
      <c r="B25" s="32" t="s">
        <v>41</v>
      </c>
      <c r="C25" s="33" t="n">
        <f aca="false">J25+K25+L25+O25</f>
        <v>452</v>
      </c>
      <c r="D25" s="33" t="n">
        <f aca="false">M25+P25</f>
        <v>0</v>
      </c>
      <c r="E25" s="33" t="n">
        <f aca="false">C25+D25</f>
        <v>452</v>
      </c>
      <c r="F25" s="33" t="n">
        <f aca="false">R25</f>
        <v>0</v>
      </c>
      <c r="G25" s="33" t="n">
        <f aca="false">E25+F25</f>
        <v>452</v>
      </c>
      <c r="H25" s="33" t="n">
        <f aca="false">T25</f>
        <v>43.4</v>
      </c>
      <c r="I25" s="34" t="n">
        <f aca="false">G25+H25</f>
        <v>495.4</v>
      </c>
      <c r="J25" s="34"/>
      <c r="K25" s="34" t="n">
        <v>452</v>
      </c>
      <c r="L25" s="34"/>
      <c r="M25" s="34"/>
      <c r="N25" s="34" t="n">
        <f aca="false">L25+M25</f>
        <v>0</v>
      </c>
      <c r="O25" s="34"/>
      <c r="P25" s="34"/>
      <c r="Q25" s="34" t="n">
        <f aca="false">O25+P25</f>
        <v>0</v>
      </c>
      <c r="R25" s="34"/>
      <c r="S25" s="34" t="n">
        <f aca="false">Q25+R25</f>
        <v>0</v>
      </c>
      <c r="T25" s="34" t="n">
        <v>43.4</v>
      </c>
      <c r="U25" s="34" t="n">
        <f aca="false">S25+T25</f>
        <v>43.4</v>
      </c>
      <c r="V25" s="34" t="n">
        <v>495.4</v>
      </c>
      <c r="W25" s="35" t="n">
        <f aca="false">V25/I25*100</f>
        <v>100</v>
      </c>
    </row>
    <row r="26" customFormat="false" ht="25.15" hidden="false" customHeight="true" outlineLevel="0" collapsed="false">
      <c r="A26" s="31"/>
      <c r="B26" s="32" t="s">
        <v>42</v>
      </c>
      <c r="C26" s="33" t="n">
        <f aca="false">J26+K26+L26+O26</f>
        <v>255</v>
      </c>
      <c r="D26" s="33" t="n">
        <f aca="false">M26+P26</f>
        <v>0</v>
      </c>
      <c r="E26" s="33" t="n">
        <f aca="false">C26+D26</f>
        <v>255</v>
      </c>
      <c r="F26" s="33" t="n">
        <f aca="false">R26</f>
        <v>0</v>
      </c>
      <c r="G26" s="33" t="n">
        <f aca="false">E26+F26</f>
        <v>255</v>
      </c>
      <c r="H26" s="33" t="n">
        <f aca="false">T26</f>
        <v>0</v>
      </c>
      <c r="I26" s="34" t="n">
        <f aca="false">G26+H26</f>
        <v>255</v>
      </c>
      <c r="J26" s="34" t="n">
        <v>5.1</v>
      </c>
      <c r="K26" s="34" t="n">
        <v>249.9</v>
      </c>
      <c r="L26" s="34"/>
      <c r="M26" s="34"/>
      <c r="N26" s="34" t="n">
        <f aca="false">L26+M26</f>
        <v>0</v>
      </c>
      <c r="O26" s="34"/>
      <c r="P26" s="34"/>
      <c r="Q26" s="34" t="n">
        <f aca="false">O26+P26</f>
        <v>0</v>
      </c>
      <c r="R26" s="34"/>
      <c r="S26" s="34" t="n">
        <f aca="false">Q26+R26</f>
        <v>0</v>
      </c>
      <c r="T26" s="34"/>
      <c r="U26" s="34" t="n">
        <f aca="false">S26+T26</f>
        <v>0</v>
      </c>
      <c r="V26" s="34" t="n">
        <v>255</v>
      </c>
      <c r="W26" s="35" t="n">
        <f aca="false">V26/I26*100</f>
        <v>100</v>
      </c>
    </row>
    <row r="27" s="38" customFormat="true" ht="25.15" hidden="false" customHeight="true" outlineLevel="0" collapsed="false">
      <c r="A27" s="25"/>
      <c r="B27" s="39" t="s">
        <v>43</v>
      </c>
      <c r="C27" s="27" t="n">
        <f aca="false">C28+C29</f>
        <v>27</v>
      </c>
      <c r="D27" s="27" t="n">
        <f aca="false">M27+P27</f>
        <v>0</v>
      </c>
      <c r="E27" s="27" t="n">
        <f aca="false">E28+E29</f>
        <v>27</v>
      </c>
      <c r="F27" s="27" t="n">
        <f aca="false">F28+F29</f>
        <v>0</v>
      </c>
      <c r="G27" s="27" t="n">
        <f aca="false">G28+G29</f>
        <v>27</v>
      </c>
      <c r="H27" s="27" t="n">
        <f aca="false">H28+H29</f>
        <v>0</v>
      </c>
      <c r="I27" s="28" t="n">
        <f aca="false">I28+I29</f>
        <v>27</v>
      </c>
      <c r="J27" s="28" t="n">
        <f aca="false">J28+J29</f>
        <v>27</v>
      </c>
      <c r="K27" s="28" t="n">
        <f aca="false">K28+K29</f>
        <v>0</v>
      </c>
      <c r="L27" s="28" t="n">
        <f aca="false">L28+L29</f>
        <v>0</v>
      </c>
      <c r="M27" s="28" t="n">
        <f aca="false">M28+M29</f>
        <v>0</v>
      </c>
      <c r="N27" s="28" t="n">
        <f aca="false">N28+N29</f>
        <v>0</v>
      </c>
      <c r="O27" s="28" t="n">
        <f aca="false">O28+O29</f>
        <v>0</v>
      </c>
      <c r="P27" s="28" t="n">
        <f aca="false">P28+P29</f>
        <v>0</v>
      </c>
      <c r="Q27" s="28" t="n">
        <f aca="false">Q28+Q29</f>
        <v>0</v>
      </c>
      <c r="R27" s="28" t="n">
        <f aca="false">R28+R29</f>
        <v>0</v>
      </c>
      <c r="S27" s="28" t="n">
        <f aca="false">S28+S29</f>
        <v>0</v>
      </c>
      <c r="T27" s="28" t="n">
        <f aca="false">T28+T29</f>
        <v>0</v>
      </c>
      <c r="U27" s="28" t="n">
        <f aca="false">U28+U29</f>
        <v>0</v>
      </c>
      <c r="V27" s="28" t="n">
        <f aca="false">V28+V29</f>
        <v>27</v>
      </c>
      <c r="W27" s="29" t="n">
        <f aca="false">V27/I27*100</f>
        <v>100</v>
      </c>
    </row>
    <row r="28" customFormat="false" ht="25.15" hidden="false" customHeight="true" outlineLevel="0" collapsed="false">
      <c r="A28" s="31"/>
      <c r="B28" s="32" t="s">
        <v>44</v>
      </c>
      <c r="C28" s="33" t="n">
        <f aca="false">J28+K28+L28+O28</f>
        <v>10</v>
      </c>
      <c r="D28" s="33" t="n">
        <f aca="false">M28+P28</f>
        <v>0</v>
      </c>
      <c r="E28" s="33" t="n">
        <f aca="false">C28+D28</f>
        <v>10</v>
      </c>
      <c r="F28" s="33" t="n">
        <f aca="false">R28</f>
        <v>0</v>
      </c>
      <c r="G28" s="33" t="n">
        <f aca="false">E28+F28</f>
        <v>10</v>
      </c>
      <c r="H28" s="33" t="n">
        <f aca="false">T28</f>
        <v>0</v>
      </c>
      <c r="I28" s="34" t="n">
        <f aca="false">G28+H28</f>
        <v>10</v>
      </c>
      <c r="J28" s="34" t="n">
        <v>10</v>
      </c>
      <c r="K28" s="34"/>
      <c r="L28" s="34"/>
      <c r="M28" s="34"/>
      <c r="N28" s="34" t="n">
        <f aca="false">L28+M28</f>
        <v>0</v>
      </c>
      <c r="O28" s="34"/>
      <c r="P28" s="34"/>
      <c r="Q28" s="34" t="n">
        <f aca="false">O28+P28</f>
        <v>0</v>
      </c>
      <c r="R28" s="34"/>
      <c r="S28" s="34" t="n">
        <f aca="false">Q28+R28</f>
        <v>0</v>
      </c>
      <c r="T28" s="34"/>
      <c r="U28" s="34" t="n">
        <f aca="false">S28+T28</f>
        <v>0</v>
      </c>
      <c r="V28" s="34" t="n">
        <v>10</v>
      </c>
      <c r="W28" s="35" t="n">
        <f aca="false">V28/I28*100</f>
        <v>100</v>
      </c>
    </row>
    <row r="29" customFormat="false" ht="25.15" hidden="false" customHeight="true" outlineLevel="0" collapsed="false">
      <c r="A29" s="31"/>
      <c r="B29" s="32" t="s">
        <v>45</v>
      </c>
      <c r="C29" s="33" t="n">
        <f aca="false">J29+K29+L29+O29</f>
        <v>17</v>
      </c>
      <c r="D29" s="33" t="n">
        <f aca="false">M29+P29</f>
        <v>0</v>
      </c>
      <c r="E29" s="33" t="n">
        <f aca="false">C29+D29</f>
        <v>17</v>
      </c>
      <c r="F29" s="33" t="n">
        <f aca="false">R29</f>
        <v>0</v>
      </c>
      <c r="G29" s="33" t="n">
        <f aca="false">E29+F29</f>
        <v>17</v>
      </c>
      <c r="H29" s="33" t="n">
        <f aca="false">T29</f>
        <v>0</v>
      </c>
      <c r="I29" s="34" t="n">
        <f aca="false">G29+H29</f>
        <v>17</v>
      </c>
      <c r="J29" s="34" t="n">
        <v>17</v>
      </c>
      <c r="K29" s="34"/>
      <c r="L29" s="34"/>
      <c r="M29" s="34"/>
      <c r="N29" s="34" t="n">
        <f aca="false">L29+M29</f>
        <v>0</v>
      </c>
      <c r="O29" s="34"/>
      <c r="P29" s="34"/>
      <c r="Q29" s="34" t="n">
        <f aca="false">O29+P29</f>
        <v>0</v>
      </c>
      <c r="R29" s="34"/>
      <c r="S29" s="34" t="n">
        <f aca="false">Q29+R29</f>
        <v>0</v>
      </c>
      <c r="T29" s="34"/>
      <c r="U29" s="34" t="n">
        <f aca="false">S29+T29</f>
        <v>0</v>
      </c>
      <c r="V29" s="34" t="n">
        <v>17</v>
      </c>
      <c r="W29" s="35" t="n">
        <f aca="false">V29/I29*100</f>
        <v>100</v>
      </c>
    </row>
    <row r="30" s="38" customFormat="true" ht="25.15" hidden="false" customHeight="true" outlineLevel="0" collapsed="false">
      <c r="A30" s="25"/>
      <c r="B30" s="39" t="s">
        <v>46</v>
      </c>
      <c r="C30" s="27" t="n">
        <f aca="false">C31+C32+C33+C35</f>
        <v>3480</v>
      </c>
      <c r="D30" s="27" t="n">
        <f aca="false">D31+D32+D33+D35</f>
        <v>0</v>
      </c>
      <c r="E30" s="27" t="n">
        <f aca="false">E31+E32+E33+E35+E34</f>
        <v>3480</v>
      </c>
      <c r="F30" s="27" t="n">
        <f aca="false">F31+F32+F33+F35+F34</f>
        <v>182</v>
      </c>
      <c r="G30" s="27" t="n">
        <f aca="false">G31+G32+G33+G35+G34</f>
        <v>3662</v>
      </c>
      <c r="H30" s="27" t="n">
        <f aca="false">H31+H32+H33+H35+H34</f>
        <v>1.7</v>
      </c>
      <c r="I30" s="28" t="n">
        <f aca="false">I31+I32+I33+I35+I34</f>
        <v>3663.7</v>
      </c>
      <c r="J30" s="28" t="n">
        <f aca="false">J31+J32+J33+J35+J34</f>
        <v>96</v>
      </c>
      <c r="K30" s="28" t="n">
        <f aca="false">K31+K32+K33+K35+K34</f>
        <v>981.5</v>
      </c>
      <c r="L30" s="28" t="n">
        <f aca="false">L31+L32+L33+L35+L34</f>
        <v>1162</v>
      </c>
      <c r="M30" s="28" t="n">
        <f aca="false">M31+M32+M33+M35+M34</f>
        <v>-328</v>
      </c>
      <c r="N30" s="28" t="n">
        <f aca="false">N31+N32+N33+N35+N34</f>
        <v>834</v>
      </c>
      <c r="O30" s="28" t="n">
        <f aca="false">O31+O32+O33+O35+O34</f>
        <v>1240.5</v>
      </c>
      <c r="P30" s="28" t="n">
        <f aca="false">P31+P32+P33+P35+P34</f>
        <v>328</v>
      </c>
      <c r="Q30" s="28" t="n">
        <f aca="false">Q31+Q32+Q33+Q35+Q34</f>
        <v>1568.5</v>
      </c>
      <c r="R30" s="28" t="n">
        <f aca="false">R31+R32+R33+R35+R34</f>
        <v>182</v>
      </c>
      <c r="S30" s="28" t="n">
        <f aca="false">S31+S32+S33+S35+S34</f>
        <v>1750.5</v>
      </c>
      <c r="T30" s="28" t="n">
        <f aca="false">T31+T32+T33+T35+T34</f>
        <v>1.7</v>
      </c>
      <c r="U30" s="28" t="n">
        <f aca="false">U31+U32+U33+U35+U34</f>
        <v>1752.2</v>
      </c>
      <c r="V30" s="28" t="n">
        <f aca="false">V31+V32+V33+V35+V34</f>
        <v>3663.7</v>
      </c>
      <c r="W30" s="29" t="n">
        <f aca="false">V30/I30*100</f>
        <v>100</v>
      </c>
    </row>
    <row r="31" customFormat="false" ht="25.15" hidden="false" customHeight="true" outlineLevel="0" collapsed="false">
      <c r="A31" s="31"/>
      <c r="B31" s="41" t="s">
        <v>47</v>
      </c>
      <c r="C31" s="33" t="n">
        <f aca="false">J31+K31+L31+O31</f>
        <v>37</v>
      </c>
      <c r="D31" s="33" t="n">
        <f aca="false">M31+P31</f>
        <v>0</v>
      </c>
      <c r="E31" s="33" t="n">
        <f aca="false">C31+D31</f>
        <v>37</v>
      </c>
      <c r="F31" s="33" t="n">
        <f aca="false">R31</f>
        <v>0</v>
      </c>
      <c r="G31" s="33" t="n">
        <f aca="false">E31+F31</f>
        <v>37</v>
      </c>
      <c r="H31" s="33" t="n">
        <f aca="false">T31</f>
        <v>0</v>
      </c>
      <c r="I31" s="34" t="n">
        <f aca="false">G31+H31</f>
        <v>37</v>
      </c>
      <c r="J31" s="34" t="n">
        <v>37</v>
      </c>
      <c r="K31" s="34"/>
      <c r="L31" s="34"/>
      <c r="M31" s="34"/>
      <c r="N31" s="34" t="n">
        <f aca="false">L31+M31</f>
        <v>0</v>
      </c>
      <c r="O31" s="34"/>
      <c r="P31" s="34"/>
      <c r="Q31" s="34" t="n">
        <f aca="false">O31+P31</f>
        <v>0</v>
      </c>
      <c r="R31" s="34"/>
      <c r="S31" s="34" t="n">
        <f aca="false">Q31+R31</f>
        <v>0</v>
      </c>
      <c r="T31" s="34"/>
      <c r="U31" s="34" t="n">
        <f aca="false">S31+T31</f>
        <v>0</v>
      </c>
      <c r="V31" s="34" t="n">
        <v>37</v>
      </c>
      <c r="W31" s="35" t="n">
        <f aca="false">V31/I31*100</f>
        <v>100</v>
      </c>
    </row>
    <row r="32" customFormat="false" ht="25.15" hidden="false" customHeight="true" outlineLevel="0" collapsed="false">
      <c r="A32" s="31"/>
      <c r="B32" s="41" t="s">
        <v>48</v>
      </c>
      <c r="C32" s="33" t="n">
        <f aca="false">J32+K32+L32+O32</f>
        <v>59</v>
      </c>
      <c r="D32" s="33" t="n">
        <f aca="false">M32+P32</f>
        <v>0</v>
      </c>
      <c r="E32" s="33" t="n">
        <f aca="false">C32+D32</f>
        <v>59</v>
      </c>
      <c r="F32" s="33" t="n">
        <f aca="false">R32</f>
        <v>0</v>
      </c>
      <c r="G32" s="33" t="n">
        <f aca="false">E32+F32</f>
        <v>59</v>
      </c>
      <c r="H32" s="33" t="n">
        <f aca="false">T32</f>
        <v>0</v>
      </c>
      <c r="I32" s="34" t="n">
        <f aca="false">G32+H32</f>
        <v>59</v>
      </c>
      <c r="J32" s="34" t="n">
        <v>59</v>
      </c>
      <c r="K32" s="34"/>
      <c r="L32" s="34"/>
      <c r="M32" s="34"/>
      <c r="N32" s="34" t="n">
        <f aca="false">L32+M32</f>
        <v>0</v>
      </c>
      <c r="O32" s="34"/>
      <c r="P32" s="34"/>
      <c r="Q32" s="34" t="n">
        <f aca="false">O32+P32</f>
        <v>0</v>
      </c>
      <c r="R32" s="34"/>
      <c r="S32" s="34" t="n">
        <f aca="false">Q32+R32</f>
        <v>0</v>
      </c>
      <c r="T32" s="34"/>
      <c r="U32" s="34" t="n">
        <f aca="false">S32+T32</f>
        <v>0</v>
      </c>
      <c r="V32" s="34" t="n">
        <v>59</v>
      </c>
      <c r="W32" s="35" t="n">
        <f aca="false">V32/I32*100</f>
        <v>100</v>
      </c>
    </row>
    <row r="33" customFormat="false" ht="34.9" hidden="false" customHeight="true" outlineLevel="0" collapsed="false">
      <c r="A33" s="31"/>
      <c r="B33" s="41" t="s">
        <v>49</v>
      </c>
      <c r="C33" s="33" t="n">
        <f aca="false">J33+K33+L33+O33</f>
        <v>1222</v>
      </c>
      <c r="D33" s="33" t="n">
        <f aca="false">M33+P33</f>
        <v>0</v>
      </c>
      <c r="E33" s="33" t="n">
        <f aca="false">C33+D33</f>
        <v>1222</v>
      </c>
      <c r="F33" s="33" t="n">
        <f aca="false">R33</f>
        <v>0</v>
      </c>
      <c r="G33" s="33" t="n">
        <f aca="false">E33+F33</f>
        <v>1222</v>
      </c>
      <c r="H33" s="33" t="n">
        <f aca="false">T33</f>
        <v>1.7</v>
      </c>
      <c r="I33" s="34" t="n">
        <f aca="false">G33+H33</f>
        <v>1223.7</v>
      </c>
      <c r="J33" s="34"/>
      <c r="K33" s="34" t="n">
        <v>60</v>
      </c>
      <c r="L33" s="34" t="n">
        <v>1162</v>
      </c>
      <c r="M33" s="34" t="n">
        <v>-328</v>
      </c>
      <c r="N33" s="34" t="n">
        <f aca="false">L33+M33</f>
        <v>834</v>
      </c>
      <c r="O33" s="34"/>
      <c r="P33" s="34" t="n">
        <v>328</v>
      </c>
      <c r="Q33" s="34" t="n">
        <f aca="false">O33+P33</f>
        <v>328</v>
      </c>
      <c r="R33" s="34"/>
      <c r="S33" s="34" t="n">
        <f aca="false">Q33+R33</f>
        <v>328</v>
      </c>
      <c r="T33" s="34" t="n">
        <v>1.7</v>
      </c>
      <c r="U33" s="34" t="n">
        <f aca="false">S33+T33</f>
        <v>329.7</v>
      </c>
      <c r="V33" s="34" t="n">
        <v>1223.7</v>
      </c>
      <c r="W33" s="35" t="n">
        <f aca="false">V33/I33*100</f>
        <v>100</v>
      </c>
    </row>
    <row r="34" customFormat="false" ht="45" hidden="false" customHeight="false" outlineLevel="0" collapsed="false">
      <c r="A34" s="31"/>
      <c r="B34" s="41" t="s">
        <v>50</v>
      </c>
      <c r="C34" s="33"/>
      <c r="D34" s="33"/>
      <c r="E34" s="33"/>
      <c r="F34" s="33" t="n">
        <f aca="false">R34</f>
        <v>182</v>
      </c>
      <c r="G34" s="33" t="n">
        <f aca="false">E34+F34</f>
        <v>182</v>
      </c>
      <c r="H34" s="33" t="n">
        <f aca="false">T34</f>
        <v>0</v>
      </c>
      <c r="I34" s="34" t="n">
        <f aca="false">G34+H34</f>
        <v>182</v>
      </c>
      <c r="J34" s="34"/>
      <c r="K34" s="34"/>
      <c r="L34" s="34"/>
      <c r="M34" s="34"/>
      <c r="N34" s="34"/>
      <c r="O34" s="34"/>
      <c r="P34" s="34"/>
      <c r="Q34" s="34"/>
      <c r="R34" s="34" t="n">
        <v>182</v>
      </c>
      <c r="S34" s="34" t="n">
        <f aca="false">Q34+R34</f>
        <v>182</v>
      </c>
      <c r="T34" s="34"/>
      <c r="U34" s="34" t="n">
        <f aca="false">S34+T34</f>
        <v>182</v>
      </c>
      <c r="V34" s="34" t="n">
        <v>182</v>
      </c>
      <c r="W34" s="35" t="n">
        <f aca="false">V34/I34*100</f>
        <v>100</v>
      </c>
    </row>
    <row r="35" customFormat="false" ht="25.15" hidden="false" customHeight="true" outlineLevel="0" collapsed="false">
      <c r="A35" s="31"/>
      <c r="B35" s="32" t="s">
        <v>51</v>
      </c>
      <c r="C35" s="33" t="n">
        <f aca="false">J35+K35+L35+O35</f>
        <v>2162</v>
      </c>
      <c r="D35" s="33" t="n">
        <f aca="false">M35+P35</f>
        <v>0</v>
      </c>
      <c r="E35" s="33" t="n">
        <f aca="false">C35+D35</f>
        <v>2162</v>
      </c>
      <c r="F35" s="33" t="n">
        <f aca="false">R35</f>
        <v>0</v>
      </c>
      <c r="G35" s="33" t="n">
        <f aca="false">E35+F35</f>
        <v>2162</v>
      </c>
      <c r="H35" s="33" t="n">
        <f aca="false">T35</f>
        <v>0</v>
      </c>
      <c r="I35" s="34" t="n">
        <f aca="false">G35+H35</f>
        <v>2162</v>
      </c>
      <c r="J35" s="34"/>
      <c r="K35" s="34" t="n">
        <v>921.5</v>
      </c>
      <c r="L35" s="34"/>
      <c r="M35" s="34"/>
      <c r="N35" s="34" t="n">
        <f aca="false">L35+M35</f>
        <v>0</v>
      </c>
      <c r="O35" s="34" t="n">
        <v>1240.5</v>
      </c>
      <c r="P35" s="34"/>
      <c r="Q35" s="34" t="n">
        <f aca="false">O35+P35</f>
        <v>1240.5</v>
      </c>
      <c r="R35" s="34"/>
      <c r="S35" s="34" t="n">
        <f aca="false">Q35+R35</f>
        <v>1240.5</v>
      </c>
      <c r="T35" s="34"/>
      <c r="U35" s="34" t="n">
        <f aca="false">S35+T35</f>
        <v>1240.5</v>
      </c>
      <c r="V35" s="34" t="n">
        <v>2162</v>
      </c>
      <c r="W35" s="35" t="n">
        <f aca="false">V35/I35*100</f>
        <v>100</v>
      </c>
    </row>
    <row r="36" s="38" customFormat="true" ht="34.9" hidden="false" customHeight="true" outlineLevel="0" collapsed="false">
      <c r="A36" s="25"/>
      <c r="B36" s="39" t="s">
        <v>52</v>
      </c>
      <c r="C36" s="27" t="n">
        <f aca="false">C37</f>
        <v>307</v>
      </c>
      <c r="D36" s="27" t="n">
        <f aca="false">M36+P36</f>
        <v>0</v>
      </c>
      <c r="E36" s="27" t="n">
        <f aca="false">E37</f>
        <v>307</v>
      </c>
      <c r="F36" s="27" t="n">
        <f aca="false">F37</f>
        <v>0</v>
      </c>
      <c r="G36" s="27" t="n">
        <f aca="false">G37</f>
        <v>307</v>
      </c>
      <c r="H36" s="27" t="n">
        <f aca="false">H37</f>
        <v>-1.7</v>
      </c>
      <c r="I36" s="28" t="n">
        <f aca="false">I37</f>
        <v>305.3</v>
      </c>
      <c r="J36" s="28" t="n">
        <f aca="false">J37</f>
        <v>0</v>
      </c>
      <c r="K36" s="28" t="n">
        <f aca="false">K37</f>
        <v>0</v>
      </c>
      <c r="L36" s="28" t="n">
        <f aca="false">L37</f>
        <v>110.5</v>
      </c>
      <c r="M36" s="28" t="n">
        <f aca="false">M37</f>
        <v>0</v>
      </c>
      <c r="N36" s="28" t="n">
        <f aca="false">N37</f>
        <v>110.5</v>
      </c>
      <c r="O36" s="28" t="n">
        <f aca="false">O37</f>
        <v>196.5</v>
      </c>
      <c r="P36" s="28" t="n">
        <f aca="false">P37</f>
        <v>0</v>
      </c>
      <c r="Q36" s="28" t="n">
        <f aca="false">Q37</f>
        <v>196.5</v>
      </c>
      <c r="R36" s="28" t="n">
        <f aca="false">R37</f>
        <v>0</v>
      </c>
      <c r="S36" s="28" t="n">
        <f aca="false">S37</f>
        <v>196.5</v>
      </c>
      <c r="T36" s="28" t="n">
        <f aca="false">T37</f>
        <v>-1.7</v>
      </c>
      <c r="U36" s="28" t="n">
        <f aca="false">U37</f>
        <v>194.8</v>
      </c>
      <c r="V36" s="28" t="n">
        <f aca="false">V37</f>
        <v>305.3</v>
      </c>
      <c r="W36" s="29" t="n">
        <f aca="false">V36/I36*100</f>
        <v>100</v>
      </c>
    </row>
    <row r="37" customFormat="false" ht="25.15" hidden="false" customHeight="true" outlineLevel="0" collapsed="false">
      <c r="A37" s="31"/>
      <c r="B37" s="32" t="s">
        <v>53</v>
      </c>
      <c r="C37" s="33" t="n">
        <f aca="false">J37+K37+L37+O37</f>
        <v>307</v>
      </c>
      <c r="D37" s="33" t="n">
        <f aca="false">M37+P37</f>
        <v>0</v>
      </c>
      <c r="E37" s="33" t="n">
        <f aca="false">C37+D37</f>
        <v>307</v>
      </c>
      <c r="F37" s="33" t="n">
        <f aca="false">R37</f>
        <v>0</v>
      </c>
      <c r="G37" s="33" t="n">
        <f aca="false">E37+F37</f>
        <v>307</v>
      </c>
      <c r="H37" s="33" t="n">
        <f aca="false">T37</f>
        <v>-1.7</v>
      </c>
      <c r="I37" s="34" t="n">
        <f aca="false">G37+H37</f>
        <v>305.3</v>
      </c>
      <c r="J37" s="34"/>
      <c r="K37" s="34"/>
      <c r="L37" s="34" t="n">
        <v>110.5</v>
      </c>
      <c r="M37" s="34"/>
      <c r="N37" s="34" t="n">
        <f aca="false">L37+M37</f>
        <v>110.5</v>
      </c>
      <c r="O37" s="34" t="n">
        <v>196.5</v>
      </c>
      <c r="P37" s="34"/>
      <c r="Q37" s="34" t="n">
        <f aca="false">O37+P37</f>
        <v>196.5</v>
      </c>
      <c r="R37" s="34"/>
      <c r="S37" s="34" t="n">
        <f aca="false">Q37+R37</f>
        <v>196.5</v>
      </c>
      <c r="T37" s="34" t="n">
        <v>-1.7</v>
      </c>
      <c r="U37" s="34" t="n">
        <f aca="false">S37+T37</f>
        <v>194.8</v>
      </c>
      <c r="V37" s="34" t="n">
        <v>305.3</v>
      </c>
      <c r="W37" s="35" t="n">
        <f aca="false">V37/I37*100</f>
        <v>100</v>
      </c>
    </row>
    <row r="38" s="38" customFormat="true" ht="34.9" hidden="false" customHeight="true" outlineLevel="0" collapsed="false">
      <c r="A38" s="25" t="s">
        <v>54</v>
      </c>
      <c r="B38" s="26" t="s">
        <v>55</v>
      </c>
      <c r="C38" s="27" t="n">
        <f aca="false">C39</f>
        <v>1000</v>
      </c>
      <c r="D38" s="27" t="n">
        <f aca="false">D39</f>
        <v>0</v>
      </c>
      <c r="E38" s="27" t="n">
        <f aca="false">E39</f>
        <v>1000</v>
      </c>
      <c r="F38" s="27" t="n">
        <f aca="false">F39</f>
        <v>0</v>
      </c>
      <c r="G38" s="27" t="n">
        <f aca="false">G39+G40+G41</f>
        <v>1000</v>
      </c>
      <c r="H38" s="27" t="n">
        <f aca="false">H39+H40+H41</f>
        <v>88</v>
      </c>
      <c r="I38" s="28" t="n">
        <f aca="false">I39+I40+I41</f>
        <v>1088</v>
      </c>
      <c r="J38" s="28" t="n">
        <f aca="false">J39+J40+J41</f>
        <v>147.1</v>
      </c>
      <c r="K38" s="28" t="n">
        <f aca="false">K39+K40+K41</f>
        <v>284.3</v>
      </c>
      <c r="L38" s="28" t="n">
        <f aca="false">L39+L40+L41</f>
        <v>214.9</v>
      </c>
      <c r="M38" s="28" t="n">
        <f aca="false">M39+M40+M41</f>
        <v>0</v>
      </c>
      <c r="N38" s="28" t="n">
        <f aca="false">N39+N40+N41</f>
        <v>214.9</v>
      </c>
      <c r="O38" s="28" t="n">
        <f aca="false">O39+O40+O41</f>
        <v>353.7</v>
      </c>
      <c r="P38" s="28" t="n">
        <f aca="false">P39+P40+P41</f>
        <v>0</v>
      </c>
      <c r="Q38" s="28" t="n">
        <f aca="false">Q39+Q40+Q41</f>
        <v>353.7</v>
      </c>
      <c r="R38" s="28" t="n">
        <f aca="false">R39+R40+R41</f>
        <v>0</v>
      </c>
      <c r="S38" s="28" t="n">
        <f aca="false">S39+S40+S41</f>
        <v>353.7</v>
      </c>
      <c r="T38" s="28" t="n">
        <f aca="false">T39+T40+T41</f>
        <v>88</v>
      </c>
      <c r="U38" s="28" t="n">
        <f aca="false">U39+U40+U41</f>
        <v>441.7</v>
      </c>
      <c r="V38" s="28" t="n">
        <f aca="false">V39+V40+V41</f>
        <v>1087.99</v>
      </c>
      <c r="W38" s="29" t="n">
        <f aca="false">V38/I38*100</f>
        <v>99.9990808823529</v>
      </c>
      <c r="Y38" s="24"/>
    </row>
    <row r="39" s="42" customFormat="true" ht="25.15" hidden="false" customHeight="true" outlineLevel="0" collapsed="false">
      <c r="A39" s="31"/>
      <c r="B39" s="32" t="s">
        <v>56</v>
      </c>
      <c r="C39" s="33" t="n">
        <f aca="false">J39+K39+L39+O39</f>
        <v>1000</v>
      </c>
      <c r="D39" s="33" t="n">
        <f aca="false">M39+P39</f>
        <v>0</v>
      </c>
      <c r="E39" s="33" t="n">
        <f aca="false">C39+D39</f>
        <v>1000</v>
      </c>
      <c r="F39" s="33" t="n">
        <f aca="false">R39</f>
        <v>0</v>
      </c>
      <c r="G39" s="33" t="n">
        <f aca="false">E39+F39</f>
        <v>1000</v>
      </c>
      <c r="H39" s="33" t="n">
        <f aca="false">T39</f>
        <v>0</v>
      </c>
      <c r="I39" s="34" t="n">
        <f aca="false">G39+H39</f>
        <v>1000</v>
      </c>
      <c r="J39" s="34" t="n">
        <v>147.1</v>
      </c>
      <c r="K39" s="34" t="n">
        <v>284.3</v>
      </c>
      <c r="L39" s="34" t="n">
        <v>214.9</v>
      </c>
      <c r="M39" s="34"/>
      <c r="N39" s="34" t="n">
        <f aca="false">L39+M39</f>
        <v>214.9</v>
      </c>
      <c r="O39" s="34" t="n">
        <v>353.7</v>
      </c>
      <c r="P39" s="34"/>
      <c r="Q39" s="34" t="n">
        <f aca="false">O39+P39</f>
        <v>353.7</v>
      </c>
      <c r="R39" s="34"/>
      <c r="S39" s="34" t="n">
        <f aca="false">Q39+R39</f>
        <v>353.7</v>
      </c>
      <c r="T39" s="34"/>
      <c r="U39" s="34" t="n">
        <f aca="false">S39+T39</f>
        <v>353.7</v>
      </c>
      <c r="V39" s="34" t="n">
        <v>1000</v>
      </c>
      <c r="W39" s="35" t="n">
        <f aca="false">V39/I39*100</f>
        <v>100</v>
      </c>
    </row>
    <row r="40" s="42" customFormat="true" ht="30" hidden="false" customHeight="false" outlineLevel="0" collapsed="false">
      <c r="A40" s="31"/>
      <c r="B40" s="32" t="s">
        <v>57</v>
      </c>
      <c r="C40" s="33"/>
      <c r="D40" s="33"/>
      <c r="E40" s="33"/>
      <c r="F40" s="33"/>
      <c r="G40" s="33"/>
      <c r="H40" s="33" t="n">
        <f aca="false">T40</f>
        <v>9</v>
      </c>
      <c r="I40" s="34" t="n">
        <f aca="false">G40+H40</f>
        <v>9</v>
      </c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 t="n">
        <v>9</v>
      </c>
      <c r="U40" s="34" t="n">
        <f aca="false">S40+T40</f>
        <v>9</v>
      </c>
      <c r="V40" s="34" t="n">
        <v>8.99</v>
      </c>
      <c r="W40" s="35" t="n">
        <f aca="false">V40/I40*100</f>
        <v>99.8888888888889</v>
      </c>
    </row>
    <row r="41" s="42" customFormat="true" ht="30" hidden="false" customHeight="false" outlineLevel="0" collapsed="false">
      <c r="A41" s="31"/>
      <c r="B41" s="32" t="s">
        <v>58</v>
      </c>
      <c r="C41" s="33"/>
      <c r="D41" s="33"/>
      <c r="E41" s="33"/>
      <c r="F41" s="33"/>
      <c r="G41" s="33"/>
      <c r="H41" s="33" t="n">
        <f aca="false">T41</f>
        <v>79</v>
      </c>
      <c r="I41" s="34" t="n">
        <f aca="false">G41+H41</f>
        <v>79</v>
      </c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 t="n">
        <v>79</v>
      </c>
      <c r="U41" s="34" t="n">
        <f aca="false">S41+T41</f>
        <v>79</v>
      </c>
      <c r="V41" s="34" t="n">
        <v>79</v>
      </c>
      <c r="W41" s="35" t="n">
        <f aca="false">V41/I41*100</f>
        <v>100</v>
      </c>
    </row>
    <row r="42" s="43" customFormat="true" ht="34.9" hidden="false" customHeight="true" outlineLevel="0" collapsed="false">
      <c r="A42" s="25" t="s">
        <v>59</v>
      </c>
      <c r="B42" s="26" t="s">
        <v>60</v>
      </c>
      <c r="C42" s="27" t="n">
        <f aca="false">C8+C10</f>
        <v>7049</v>
      </c>
      <c r="D42" s="27" t="n">
        <f aca="false">D8+D10</f>
        <v>4500</v>
      </c>
      <c r="E42" s="27" t="n">
        <f aca="false">E8+E10</f>
        <v>11654</v>
      </c>
      <c r="F42" s="27" t="n">
        <f aca="false">F8+F10</f>
        <v>1039.3</v>
      </c>
      <c r="G42" s="27" t="n">
        <f aca="false">G8+G10</f>
        <v>12693.3</v>
      </c>
      <c r="H42" s="27" t="n">
        <f aca="false">H8+H10</f>
        <v>0</v>
      </c>
      <c r="I42" s="28" t="n">
        <f aca="false">I8+I10</f>
        <v>12693.3</v>
      </c>
      <c r="J42" s="28" t="n">
        <f aca="false">J8+J10</f>
        <v>1108.2</v>
      </c>
      <c r="K42" s="28" t="n">
        <f aca="false">K8+K10</f>
        <v>1967.7</v>
      </c>
      <c r="L42" s="28" t="n">
        <f aca="false">L8+L10</f>
        <v>1487.4</v>
      </c>
      <c r="M42" s="28" t="n">
        <f aca="false">M8+M10</f>
        <v>0</v>
      </c>
      <c r="N42" s="28" t="n">
        <f aca="false">N8+N10</f>
        <v>1487.4</v>
      </c>
      <c r="O42" s="28" t="n">
        <f aca="false">O8+O10</f>
        <v>2813.7</v>
      </c>
      <c r="P42" s="28" t="n">
        <f aca="false">P8+P10</f>
        <v>4277</v>
      </c>
      <c r="Q42" s="28" t="n">
        <f aca="false">Q8+Q10</f>
        <v>7090.7</v>
      </c>
      <c r="R42" s="28" t="n">
        <f aca="false">R8+R10</f>
        <v>1039.3</v>
      </c>
      <c r="S42" s="28" t="n">
        <f aca="false">S8+S10</f>
        <v>8130</v>
      </c>
      <c r="T42" s="28" t="n">
        <f aca="false">T8+T10</f>
        <v>0</v>
      </c>
      <c r="U42" s="28" t="n">
        <f aca="false">U8+U10</f>
        <v>8130</v>
      </c>
      <c r="V42" s="28" t="n">
        <f aca="false">V8+V10</f>
        <v>11706.5</v>
      </c>
      <c r="W42" s="29" t="n">
        <f aca="false">V42/I42*100</f>
        <v>92.2258199207456</v>
      </c>
      <c r="Y42" s="24"/>
    </row>
    <row r="43" s="43" customFormat="true" ht="25.15" hidden="false" customHeight="true" outlineLevel="0" collapsed="false">
      <c r="A43" s="44"/>
      <c r="B43" s="44"/>
      <c r="C43" s="45"/>
      <c r="D43" s="45"/>
      <c r="E43" s="45"/>
      <c r="F43" s="45"/>
      <c r="G43" s="45"/>
      <c r="H43" s="45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7"/>
    </row>
    <row r="44" customFormat="false" ht="15" hidden="false" customHeight="false" outlineLevel="1" collapsed="false">
      <c r="A44" s="48"/>
      <c r="B44" s="8"/>
      <c r="C44" s="8"/>
      <c r="D44" s="8"/>
      <c r="E44" s="8"/>
      <c r="F44" s="8"/>
      <c r="G44" s="8"/>
      <c r="H44" s="8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50"/>
    </row>
    <row r="45" customFormat="false" ht="15" hidden="false" customHeight="true" outlineLevel="1" collapsed="false">
      <c r="A45" s="48"/>
      <c r="B45" s="7"/>
      <c r="C45" s="6"/>
      <c r="D45" s="7"/>
      <c r="E45" s="7"/>
      <c r="F45" s="7"/>
      <c r="G45" s="7"/>
      <c r="H45" s="7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50"/>
    </row>
    <row r="46" customFormat="false" ht="15" hidden="false" customHeight="false" outlineLevel="0" collapsed="false"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50"/>
    </row>
    <row r="47" customFormat="false" ht="15" hidden="false" customHeight="false" outlineLevel="0" collapsed="false"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50"/>
    </row>
    <row r="48" customFormat="false" ht="15" hidden="false" customHeight="false" outlineLevel="0" collapsed="false"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50"/>
    </row>
    <row r="49" customFormat="false" ht="15" hidden="false" customHeight="false" outlineLevel="0" collapsed="false"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50"/>
    </row>
    <row r="50" customFormat="false" ht="15" hidden="false" customHeight="false" outlineLevel="0" collapsed="false"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50"/>
    </row>
    <row r="51" customFormat="false" ht="15" hidden="false" customHeight="false" outlineLevel="0" collapsed="false"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50"/>
    </row>
    <row r="52" customFormat="false" ht="15" hidden="false" customHeight="false" outlineLevel="0" collapsed="false"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50"/>
    </row>
    <row r="53" customFormat="false" ht="15" hidden="false" customHeight="false" outlineLevel="0" collapsed="false"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50"/>
    </row>
    <row r="54" customFormat="false" ht="15" hidden="false" customHeight="false" outlineLevel="0" collapsed="false"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50"/>
    </row>
    <row r="55" customFormat="false" ht="15" hidden="false" customHeight="false" outlineLevel="0" collapsed="false"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50"/>
    </row>
    <row r="56" customFormat="false" ht="15" hidden="false" customHeight="false" outlineLevel="0" collapsed="false"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50"/>
    </row>
    <row r="57" customFormat="false" ht="15" hidden="false" customHeight="false" outlineLevel="0" collapsed="false"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</row>
    <row r="58" customFormat="false" ht="15" hidden="false" customHeight="false" outlineLevel="0" collapsed="false"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</row>
    <row r="59" customFormat="false" ht="15" hidden="false" customHeight="false" outlineLevel="0" collapsed="false"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</row>
    <row r="60" customFormat="false" ht="15" hidden="false" customHeight="false" outlineLevel="0" collapsed="false"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</row>
    <row r="61" customFormat="false" ht="15" hidden="false" customHeight="false" outlineLevel="0" collapsed="false"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</row>
    <row r="62" customFormat="false" ht="15" hidden="false" customHeight="false" outlineLevel="0" collapsed="false"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</row>
    <row r="63" customFormat="false" ht="15" hidden="false" customHeight="false" outlineLevel="0" collapsed="false"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</row>
    <row r="64" customFormat="false" ht="15" hidden="false" customHeight="false" outlineLevel="0" collapsed="false"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</row>
    <row r="65" customFormat="false" ht="15" hidden="false" customHeight="false" outlineLevel="0" collapsed="false"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</row>
    <row r="66" customFormat="false" ht="15" hidden="false" customHeight="false" outlineLevel="0" collapsed="false"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</row>
    <row r="67" customFormat="false" ht="15" hidden="false" customHeight="false" outlineLevel="0" collapsed="false"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</row>
    <row r="68" customFormat="false" ht="15" hidden="false" customHeight="false" outlineLevel="0" collapsed="false"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</row>
    <row r="69" customFormat="false" ht="15" hidden="false" customHeight="false" outlineLevel="0" collapsed="false"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</row>
    <row r="70" customFormat="false" ht="15" hidden="false" customHeight="false" outlineLevel="0" collapsed="false"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</row>
    <row r="71" customFormat="false" ht="15" hidden="false" customHeight="false" outlineLevel="0" collapsed="false"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</row>
    <row r="72" customFormat="false" ht="15" hidden="false" customHeight="false" outlineLevel="0" collapsed="false"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</row>
    <row r="73" customFormat="false" ht="15" hidden="false" customHeight="false" outlineLevel="0" collapsed="false"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</row>
    <row r="74" customFormat="false" ht="15" hidden="false" customHeight="false" outlineLevel="0" collapsed="false"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</row>
    <row r="75" customFormat="false" ht="15" hidden="false" customHeight="false" outlineLevel="0" collapsed="false"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</row>
    <row r="76" customFormat="false" ht="15" hidden="false" customHeight="false" outlineLevel="0" collapsed="false"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</row>
    <row r="77" customFormat="false" ht="15" hidden="false" customHeight="false" outlineLevel="0" collapsed="false"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</row>
    <row r="78" customFormat="false" ht="15" hidden="false" customHeight="false" outlineLevel="0" collapsed="false"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</row>
    <row r="79" customFormat="false" ht="15" hidden="false" customHeight="false" outlineLevel="0" collapsed="false"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</row>
    <row r="80" customFormat="false" ht="15" hidden="false" customHeight="false" outlineLevel="0" collapsed="false"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</row>
    <row r="81" customFormat="false" ht="15" hidden="false" customHeight="false" outlineLevel="0" collapsed="false"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</row>
    <row r="82" customFormat="false" ht="15" hidden="false" customHeight="false" outlineLevel="0" collapsed="false"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</row>
    <row r="83" customFormat="false" ht="15" hidden="false" customHeight="false" outlineLevel="0" collapsed="false"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</row>
    <row r="84" customFormat="false" ht="15" hidden="false" customHeight="false" outlineLevel="0" collapsed="false"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</row>
    <row r="85" customFormat="false" ht="15" hidden="false" customHeight="false" outlineLevel="0" collapsed="false"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</row>
    <row r="86" customFormat="false" ht="15" hidden="false" customHeight="false" outlineLevel="0" collapsed="false"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</row>
    <row r="87" customFormat="false" ht="15" hidden="false" customHeight="false" outlineLevel="0" collapsed="false"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</row>
    <row r="88" customFormat="false" ht="15" hidden="false" customHeight="false" outlineLevel="0" collapsed="false"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</row>
    <row r="89" customFormat="false" ht="15" hidden="false" customHeight="false" outlineLevel="0" collapsed="false"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</row>
    <row r="90" customFormat="false" ht="15" hidden="false" customHeight="false" outlineLevel="0" collapsed="false"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</row>
    <row r="91" customFormat="false" ht="15" hidden="false" customHeight="false" outlineLevel="0" collapsed="false"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</row>
    <row r="92" customFormat="false" ht="15" hidden="false" customHeight="false" outlineLevel="0" collapsed="false"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</row>
    <row r="93" customFormat="false" ht="15" hidden="false" customHeight="false" outlineLevel="0" collapsed="false"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</row>
    <row r="94" customFormat="false" ht="15" hidden="false" customHeight="false" outlineLevel="0" collapsed="false"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</row>
    <row r="95" customFormat="false" ht="15" hidden="false" customHeight="false" outlineLevel="0" collapsed="false"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</row>
    <row r="96" customFormat="false" ht="15" hidden="false" customHeight="false" outlineLevel="0" collapsed="false"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</row>
    <row r="97" customFormat="false" ht="15" hidden="false" customHeight="false" outlineLevel="0" collapsed="false"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</row>
    <row r="98" customFormat="false" ht="15" hidden="false" customHeight="false" outlineLevel="0" collapsed="false"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</row>
    <row r="99" customFormat="false" ht="15" hidden="false" customHeight="false" outlineLevel="0" collapsed="false"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</row>
    <row r="100" customFormat="false" ht="15" hidden="false" customHeight="false" outlineLevel="0" collapsed="false"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</row>
    <row r="101" customFormat="false" ht="15" hidden="false" customHeight="false" outlineLevel="0" collapsed="false"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</row>
    <row r="102" customFormat="false" ht="15" hidden="false" customHeight="false" outlineLevel="0" collapsed="false"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</row>
    <row r="103" customFormat="false" ht="15" hidden="false" customHeight="false" outlineLevel="0" collapsed="false"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</row>
    <row r="104" customFormat="false" ht="15" hidden="false" customHeight="false" outlineLevel="0" collapsed="false"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</row>
    <row r="105" customFormat="false" ht="15" hidden="false" customHeight="false" outlineLevel="0" collapsed="false"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</row>
    <row r="106" customFormat="false" ht="15" hidden="false" customHeight="false" outlineLevel="0" collapsed="false"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</row>
    <row r="107" customFormat="false" ht="15" hidden="false" customHeight="false" outlineLevel="0" collapsed="false"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</row>
    <row r="108" customFormat="false" ht="15" hidden="false" customHeight="false" outlineLevel="0" collapsed="false"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</row>
    <row r="109" customFormat="false" ht="15" hidden="false" customHeight="false" outlineLevel="0" collapsed="false"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</row>
    <row r="110" customFormat="false" ht="15" hidden="false" customHeight="false" outlineLevel="0" collapsed="false"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</row>
    <row r="111" customFormat="false" ht="15" hidden="false" customHeight="false" outlineLevel="0" collapsed="false"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</row>
    <row r="112" customFormat="false" ht="15" hidden="false" customHeight="false" outlineLevel="0" collapsed="false"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</row>
    <row r="113" customFormat="false" ht="15" hidden="false" customHeight="false" outlineLevel="0" collapsed="false"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</row>
    <row r="114" customFormat="false" ht="15" hidden="false" customHeight="false" outlineLevel="0" collapsed="false"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</row>
    <row r="115" customFormat="false" ht="15" hidden="false" customHeight="false" outlineLevel="0" collapsed="false"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</row>
    <row r="116" customFormat="false" ht="15" hidden="false" customHeight="false" outlineLevel="0" collapsed="false"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</row>
    <row r="117" customFormat="false" ht="15" hidden="false" customHeight="false" outlineLevel="0" collapsed="false"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</row>
    <row r="118" customFormat="false" ht="15" hidden="false" customHeight="false" outlineLevel="0" collapsed="false"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</row>
    <row r="119" customFormat="false" ht="15" hidden="false" customHeight="false" outlineLevel="0" collapsed="false"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</row>
    <row r="120" customFormat="false" ht="15" hidden="false" customHeight="false" outlineLevel="0" collapsed="false"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</row>
    <row r="121" customFormat="false" ht="15" hidden="false" customHeight="false" outlineLevel="0" collapsed="false"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</row>
    <row r="122" customFormat="false" ht="15" hidden="false" customHeight="false" outlineLevel="0" collapsed="false"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</row>
    <row r="123" customFormat="false" ht="15" hidden="false" customHeight="false" outlineLevel="0" collapsed="false"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</row>
    <row r="124" customFormat="false" ht="15" hidden="false" customHeight="false" outlineLevel="0" collapsed="false"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</row>
    <row r="125" customFormat="false" ht="15" hidden="false" customHeight="false" outlineLevel="0" collapsed="false"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</row>
    <row r="126" customFormat="false" ht="15" hidden="false" customHeight="false" outlineLevel="0" collapsed="false"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</row>
    <row r="127" customFormat="false" ht="15" hidden="false" customHeight="false" outlineLevel="0" collapsed="false"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</row>
    <row r="128" customFormat="false" ht="15" hidden="false" customHeight="false" outlineLevel="0" collapsed="false"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</row>
    <row r="129" customFormat="false" ht="15" hidden="false" customHeight="false" outlineLevel="0" collapsed="false"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</row>
    <row r="130" customFormat="false" ht="15" hidden="false" customHeight="false" outlineLevel="0" collapsed="false"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</row>
    <row r="131" customFormat="false" ht="15" hidden="false" customHeight="false" outlineLevel="0" collapsed="false"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</row>
    <row r="132" customFormat="false" ht="15" hidden="false" customHeight="false" outlineLevel="0" collapsed="false"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</row>
    <row r="133" customFormat="false" ht="15" hidden="false" customHeight="false" outlineLevel="0" collapsed="false"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</row>
    <row r="134" customFormat="false" ht="15" hidden="false" customHeight="false" outlineLevel="0" collapsed="false"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</row>
    <row r="135" customFormat="false" ht="15" hidden="false" customHeight="false" outlineLevel="0" collapsed="false"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</row>
    <row r="136" customFormat="false" ht="15" hidden="false" customHeight="false" outlineLevel="0" collapsed="false"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</row>
    <row r="137" customFormat="false" ht="15" hidden="false" customHeight="false" outlineLevel="0" collapsed="false"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</row>
    <row r="138" customFormat="false" ht="15" hidden="false" customHeight="false" outlineLevel="0" collapsed="false"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</row>
    <row r="139" customFormat="false" ht="15" hidden="false" customHeight="false" outlineLevel="0" collapsed="false"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</row>
    <row r="140" customFormat="false" ht="15" hidden="false" customHeight="false" outlineLevel="0" collapsed="false"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</row>
    <row r="141" customFormat="false" ht="15" hidden="false" customHeight="false" outlineLevel="0" collapsed="false"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</row>
    <row r="142" customFormat="false" ht="15" hidden="false" customHeight="false" outlineLevel="0" collapsed="false"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</row>
    <row r="143" customFormat="false" ht="15" hidden="false" customHeight="false" outlineLevel="0" collapsed="false"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</row>
    <row r="144" customFormat="false" ht="15" hidden="false" customHeight="false" outlineLevel="0" collapsed="false"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</row>
    <row r="145" customFormat="false" ht="15" hidden="false" customHeight="false" outlineLevel="0" collapsed="false"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</row>
    <row r="146" customFormat="false" ht="15" hidden="false" customHeight="false" outlineLevel="0" collapsed="false"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</row>
    <row r="147" customFormat="false" ht="15" hidden="false" customHeight="false" outlineLevel="0" collapsed="false"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</row>
    <row r="148" customFormat="false" ht="15" hidden="false" customHeight="false" outlineLevel="0" collapsed="false"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</row>
    <row r="149" customFormat="false" ht="15" hidden="false" customHeight="false" outlineLevel="0" collapsed="false"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</row>
    <row r="150" customFormat="false" ht="15" hidden="false" customHeight="false" outlineLevel="0" collapsed="false"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</row>
    <row r="151" customFormat="false" ht="15" hidden="false" customHeight="false" outlineLevel="0" collapsed="false"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</row>
    <row r="152" customFormat="false" ht="15" hidden="false" customHeight="false" outlineLevel="0" collapsed="false"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</row>
    <row r="153" customFormat="false" ht="15" hidden="false" customHeight="false" outlineLevel="0" collapsed="false"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</row>
    <row r="154" customFormat="false" ht="15" hidden="false" customHeight="false" outlineLevel="0" collapsed="false"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</row>
    <row r="155" customFormat="false" ht="15" hidden="false" customHeight="false" outlineLevel="0" collapsed="false"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</row>
    <row r="156" customFormat="false" ht="15" hidden="false" customHeight="false" outlineLevel="0" collapsed="false"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</row>
    <row r="157" customFormat="false" ht="15" hidden="false" customHeight="false" outlineLevel="0" collapsed="false"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</row>
    <row r="158" customFormat="false" ht="15" hidden="false" customHeight="false" outlineLevel="0" collapsed="false"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</row>
    <row r="159" customFormat="false" ht="15" hidden="false" customHeight="false" outlineLevel="0" collapsed="false"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</row>
    <row r="160" customFormat="false" ht="15" hidden="false" customHeight="false" outlineLevel="0" collapsed="false"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</row>
    <row r="161" customFormat="false" ht="15" hidden="false" customHeight="false" outlineLevel="0" collapsed="false"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</row>
    <row r="162" customFormat="false" ht="15" hidden="false" customHeight="false" outlineLevel="0" collapsed="false"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</row>
    <row r="163" customFormat="false" ht="15" hidden="false" customHeight="false" outlineLevel="0" collapsed="false"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</row>
    <row r="164" customFormat="false" ht="15" hidden="false" customHeight="false" outlineLevel="0" collapsed="false"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</row>
    <row r="165" customFormat="false" ht="15" hidden="false" customHeight="false" outlineLevel="0" collapsed="false"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</row>
    <row r="166" customFormat="false" ht="15" hidden="false" customHeight="false" outlineLevel="0" collapsed="false"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</row>
    <row r="167" customFormat="false" ht="15" hidden="false" customHeight="false" outlineLevel="0" collapsed="false"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</row>
    <row r="168" customFormat="false" ht="15" hidden="false" customHeight="false" outlineLevel="0" collapsed="false"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</row>
    <row r="169" customFormat="false" ht="15" hidden="false" customHeight="false" outlineLevel="0" collapsed="false"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</row>
    <row r="170" customFormat="false" ht="15" hidden="false" customHeight="false" outlineLevel="0" collapsed="false"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</row>
    <row r="171" customFormat="false" ht="15" hidden="false" customHeight="false" outlineLevel="0" collapsed="false"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</row>
    <row r="172" customFormat="false" ht="15" hidden="false" customHeight="false" outlineLevel="0" collapsed="false"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</row>
    <row r="173" customFormat="false" ht="15" hidden="false" customHeight="false" outlineLevel="0" collapsed="false"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</row>
    <row r="174" customFormat="false" ht="15" hidden="false" customHeight="false" outlineLevel="0" collapsed="false"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</row>
    <row r="175" customFormat="false" ht="15" hidden="false" customHeight="false" outlineLevel="0" collapsed="false"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</row>
    <row r="176" customFormat="false" ht="15" hidden="false" customHeight="false" outlineLevel="0" collapsed="false"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</row>
    <row r="177" customFormat="false" ht="15" hidden="false" customHeight="false" outlineLevel="0" collapsed="false"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</row>
    <row r="178" customFormat="false" ht="15" hidden="false" customHeight="false" outlineLevel="0" collapsed="false"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</row>
    <row r="179" customFormat="false" ht="15" hidden="false" customHeight="false" outlineLevel="0" collapsed="false"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</row>
    <row r="180" customFormat="false" ht="15" hidden="false" customHeight="false" outlineLevel="0" collapsed="false"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</row>
    <row r="181" customFormat="false" ht="15" hidden="false" customHeight="false" outlineLevel="0" collapsed="false"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</row>
    <row r="182" customFormat="false" ht="15" hidden="false" customHeight="false" outlineLevel="0" collapsed="false"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</row>
    <row r="183" customFormat="false" ht="15" hidden="false" customHeight="false" outlineLevel="0" collapsed="false"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</row>
    <row r="184" customFormat="false" ht="15" hidden="false" customHeight="false" outlineLevel="0" collapsed="false"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</row>
    <row r="185" customFormat="false" ht="15" hidden="false" customHeight="false" outlineLevel="0" collapsed="false"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</row>
    <row r="186" customFormat="false" ht="15" hidden="false" customHeight="false" outlineLevel="0" collapsed="false"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</row>
    <row r="187" customFormat="false" ht="15" hidden="false" customHeight="false" outlineLevel="0" collapsed="false"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</row>
    <row r="188" customFormat="false" ht="15" hidden="false" customHeight="false" outlineLevel="0" collapsed="false"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</row>
    <row r="189" customFormat="false" ht="15" hidden="false" customHeight="false" outlineLevel="0" collapsed="false"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</row>
    <row r="190" customFormat="false" ht="15" hidden="false" customHeight="false" outlineLevel="0" collapsed="false"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</row>
    <row r="191" customFormat="false" ht="15" hidden="false" customHeight="false" outlineLevel="0" collapsed="false"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</row>
    <row r="192" customFormat="false" ht="15" hidden="false" customHeight="false" outlineLevel="0" collapsed="false"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</row>
    <row r="193" customFormat="false" ht="15" hidden="false" customHeight="false" outlineLevel="0" collapsed="false"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</row>
    <row r="194" customFormat="false" ht="15" hidden="false" customHeight="false" outlineLevel="0" collapsed="false"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</row>
    <row r="195" customFormat="false" ht="15" hidden="false" customHeight="false" outlineLevel="0" collapsed="false"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</row>
    <row r="196" customFormat="false" ht="15" hidden="false" customHeight="false" outlineLevel="0" collapsed="false"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</row>
    <row r="197" customFormat="false" ht="15" hidden="false" customHeight="false" outlineLevel="0" collapsed="false"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</row>
    <row r="198" customFormat="false" ht="15" hidden="false" customHeight="false" outlineLevel="0" collapsed="false"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</row>
    <row r="199" customFormat="false" ht="15" hidden="false" customHeight="false" outlineLevel="0" collapsed="false"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</row>
    <row r="200" customFormat="false" ht="15" hidden="false" customHeight="false" outlineLevel="0" collapsed="false"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</row>
    <row r="201" customFormat="false" ht="15" hidden="false" customHeight="false" outlineLevel="0" collapsed="false"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</row>
    <row r="202" customFormat="false" ht="15" hidden="false" customHeight="false" outlineLevel="0" collapsed="false"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</row>
    <row r="203" customFormat="false" ht="15" hidden="false" customHeight="false" outlineLevel="0" collapsed="false"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</row>
    <row r="204" customFormat="false" ht="15" hidden="false" customHeight="false" outlineLevel="0" collapsed="false"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</row>
    <row r="205" customFormat="false" ht="15" hidden="false" customHeight="false" outlineLevel="0" collapsed="false"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</row>
    <row r="206" customFormat="false" ht="15" hidden="false" customHeight="false" outlineLevel="0" collapsed="false"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</row>
    <row r="207" customFormat="false" ht="15" hidden="false" customHeight="false" outlineLevel="0" collapsed="false"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</row>
    <row r="208" customFormat="false" ht="15" hidden="false" customHeight="false" outlineLevel="0" collapsed="false"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</row>
    <row r="209" customFormat="false" ht="15" hidden="false" customHeight="false" outlineLevel="0" collapsed="false"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</row>
    <row r="210" customFormat="false" ht="15" hidden="false" customHeight="false" outlineLevel="0" collapsed="false"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</row>
    <row r="211" customFormat="false" ht="15" hidden="false" customHeight="false" outlineLevel="0" collapsed="false"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</row>
    <row r="212" customFormat="false" ht="15" hidden="false" customHeight="false" outlineLevel="0" collapsed="false"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</row>
    <row r="213" customFormat="false" ht="15" hidden="false" customHeight="false" outlineLevel="0" collapsed="false"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</row>
    <row r="214" customFormat="false" ht="15" hidden="false" customHeight="false" outlineLevel="0" collapsed="false"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</row>
    <row r="215" customFormat="false" ht="15" hidden="false" customHeight="false" outlineLevel="0" collapsed="false"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</row>
    <row r="216" customFormat="false" ht="15" hidden="false" customHeight="false" outlineLevel="0" collapsed="false"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</row>
    <row r="217" customFormat="false" ht="15" hidden="false" customHeight="false" outlineLevel="0" collapsed="false"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</row>
    <row r="218" customFormat="false" ht="15" hidden="false" customHeight="false" outlineLevel="0" collapsed="false"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</row>
    <row r="219" customFormat="false" ht="15" hidden="false" customHeight="false" outlineLevel="0" collapsed="false"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</row>
    <row r="220" customFormat="false" ht="15" hidden="false" customHeight="false" outlineLevel="0" collapsed="false"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</row>
    <row r="221" customFormat="false" ht="15" hidden="false" customHeight="false" outlineLevel="0" collapsed="false"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</row>
    <row r="222" customFormat="false" ht="15" hidden="false" customHeight="false" outlineLevel="0" collapsed="false"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</row>
    <row r="223" customFormat="false" ht="15" hidden="false" customHeight="false" outlineLevel="0" collapsed="false"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</row>
    <row r="224" customFormat="false" ht="15" hidden="false" customHeight="false" outlineLevel="0" collapsed="false"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</row>
    <row r="225" customFormat="false" ht="15" hidden="false" customHeight="false" outlineLevel="0" collapsed="false"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</row>
    <row r="226" customFormat="false" ht="15" hidden="false" customHeight="false" outlineLevel="0" collapsed="false"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</row>
    <row r="227" customFormat="false" ht="15" hidden="false" customHeight="false" outlineLevel="0" collapsed="false"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</row>
    <row r="228" customFormat="false" ht="15" hidden="false" customHeight="false" outlineLevel="0" collapsed="false"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</row>
  </sheetData>
  <mergeCells count="3">
    <mergeCell ref="A1:B1"/>
    <mergeCell ref="B5:S5"/>
    <mergeCell ref="I45:V45"/>
  </mergeCells>
  <conditionalFormatting sqref="J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05" right="0.39375" top="0.39375" bottom="0.39375" header="0.511811023622047" footer="0.511811023622047"/>
  <pageSetup paperSize="9" scale="100" fitToWidth="1" fitToHeight="3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8:26:52Z</dcterms:created>
  <dc:creator>Yurtaeva</dc:creator>
  <dc:description/>
  <dc:language>en-US</dc:language>
  <cp:lastModifiedBy>msmain</cp:lastModifiedBy>
  <cp:lastPrinted>2007-05-25T04:54:26Z</cp:lastPrinted>
  <dcterms:modified xsi:type="dcterms:W3CDTF">2007-07-31T03:29:06Z</dcterms:modified>
  <cp:revision>0</cp:revision>
  <dc:subject/>
  <dc:title/>
</cp:coreProperties>
</file>