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08 уточн" sheetId="1" state="visible" r:id="rId2"/>
    <sheet name="Подразделы" sheetId="2" state="visible" r:id="rId3"/>
  </sheets>
  <definedNames>
    <definedName function="false" hidden="false" localSheetId="0" name="_xlnm.Print_Titles" vbProcedure="false">'проект 2008 уточн'!$10:$11</definedName>
    <definedName function="false" hidden="false" localSheetId="0" name="Z_D10507E1_9085_4ECC_B1FC_1DAAC1ACA324__wvu_Cols" vbProcedure="false">'проект 2008 уточн'!$B:$K</definedName>
    <definedName function="false" hidden="false" localSheetId="0" name="Z_D10507E1_9085_4ECC_B1FC_1DAAC1ACA324__wvu_PrintTitles" vbProcedure="false">'проект 2008 уточн'!$10:$11</definedName>
    <definedName function="false" hidden="false" localSheetId="0" name="Z_D10507E1_9085_4ECC_B1FC_1DAAC1ACA324__wvu_Rows" vbProcedure="false">'проект 2008 уточн'!$17:$17,'проект 2008 уточн'!$43:$43,'проект 2008 уточн'!$49:$49,'проект 2008 уточн'!$61:$62,'проект 2008 уточн'!$93:$96,'проект 2008 уточн'!$104:$105,'проект 2008 уточн'!$108:$112,'проект 2008 уточн'!$124:$134,'проект 2008 уточн'!$138:$138,'проект 2008 уточн'!$143:$143,'проект 2008 уточн'!$145:$145,'проект 2008 уточн'!$156:$156,'проект 2008 уточн'!$159:$159,'проект 2008 уточн'!$164:$165,'проект 2008 уточн'!$172:$176,'проект 2008 уточн'!$180:$183,'проект 2008 уточн'!$197:$197,'проект 2008 уточн'!$202:$202,'проект 2008 уточн'!$204:$204,'проект 2008 уточн'!$219:$219,'проект 2008 уточн'!$224:$224,'проект 2008 уточн'!$228:$230,'проект 2008 уточн'!$235:$235,'проект 2008 уточн'!$237:$238,'проект 2008 уточн'!$242:$245,'проект 2008 уточн'!$255:$255,'проект 2008 уточн'!$259:$259,'проект 2008 уточн'!$262:$263,'проект 2008 уточн'!$283: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возвраты -20558,4
ста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38</xdr:colOff>
                <xdr:row>1400</xdr:row>
                <xdr:rowOff>10</xdr:rowOff>
              </xdr:from>
              <xdr:to>
                <xdr:col>12</xdr:col>
                <xdr:colOff>-6</xdr:colOff>
                <xdr:row>1405</xdr:row>
                <xdr:rowOff>16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возвраты -20558,4
ста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05</xdr:colOff>
                <xdr:row>1400</xdr:row>
                <xdr:rowOff>10</xdr:rowOff>
              </xdr:from>
              <xdr:to>
                <xdr:col>12</xdr:col>
                <xdr:colOff>60</xdr:colOff>
                <xdr:row>1405</xdr:row>
                <xdr:rowOff>16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602,08-комиссиянесовеш;
73,8-архив; 19,42-субв регул тариф по перевозк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1233</xdr:row>
                <xdr:rowOff>10</xdr:rowOff>
              </xdr:from>
              <xdr:to>
                <xdr:col>14</xdr:col>
                <xdr:colOff>39</xdr:colOff>
                <xdr:row>1236</xdr:row>
                <xdr:rowOff>13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,08- субв регистр на жил субс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1793</xdr:row>
                <xdr:rowOff>0</xdr:rowOff>
              </xdr:from>
              <xdr:to>
                <xdr:col>14</xdr:col>
                <xdr:colOff>39</xdr:colOff>
                <xdr:row>1794</xdr:row>
                <xdr:rowOff>5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2777,35 - субв приемн семь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2209</xdr:row>
                <xdr:rowOff>13</xdr:rowOff>
              </xdr:from>
              <xdr:to>
                <xdr:col>14</xdr:col>
                <xdr:colOff>39</xdr:colOff>
                <xdr:row>2210</xdr:row>
                <xdr:rowOff>4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2777,35 - субв прием семь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2220</xdr:row>
                <xdr:rowOff>7</xdr:rowOff>
              </xdr:from>
              <xdr:to>
                <xdr:col>14</xdr:col>
                <xdr:colOff>39</xdr:colOff>
                <xdr:row>2222</xdr:row>
                <xdr:rowOff>9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4770,8 - 0339 - надбавки к тарифн ставке педработникам
4400- оборуд за счет ФБ;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25000 - кр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5192,7 - кр о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2326</xdr:row>
                <xdr:rowOff>1</xdr:rowOff>
              </xdr:from>
              <xdr:to>
                <xdr:col>14</xdr:col>
                <xdr:colOff>39</xdr:colOff>
                <xdr:row>2337</xdr:row>
                <xdr:rowOff>7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634,69- питание учащ общеобр(0334); 201571,3 - (0338)госгарантии; (все); 382,6 - (0347) классное рук; 28546,99- (0339) доплаты к тар.ставке; 12667,99- (0346) классное рук за счет ФБ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3628 - оборуд за счет ФБ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48100 - кр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убрать с оборуд:65 и 256 тыс. руб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2330</xdr:row>
                <xdr:rowOff>14</xdr:rowOff>
              </xdr:from>
              <xdr:to>
                <xdr:col>14</xdr:col>
                <xdr:colOff>39</xdr:colOff>
                <xdr:row>2346</xdr:row>
                <xdr:rowOff>12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44 - (0339) доплаты к тар.ставке пенсионерам -ст.290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4315 -кр,
65 - обор. Упм, 256 - обор. берез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2342</xdr:row>
                <xdr:rowOff>11</xdr:rowOff>
              </xdr:from>
              <xdr:to>
                <xdr:col>14</xdr:col>
                <xdr:colOff>39</xdr:colOff>
                <xdr:row>2356</xdr:row>
                <xdr:rowOff>1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3221-оборуд за счет субвенции ФБ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6400 к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2464</xdr:row>
                <xdr:rowOff>7</xdr:rowOff>
              </xdr:from>
              <xdr:to>
                <xdr:col>14</xdr:col>
                <xdr:colOff>42</xdr:colOff>
                <xdr:row>2483</xdr:row>
                <xdr:rowOff>14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субсидия на орг физ-озд работы по месту жительства 1634,6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2606</xdr:row>
                <xdr:rowOff>4</xdr:rowOff>
              </xdr:from>
              <xdr:to>
                <xdr:col>14</xdr:col>
                <xdr:colOff>39</xdr:colOff>
                <xdr:row>2609</xdr:row>
                <xdr:rowOff>3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288,4 - ЕКВ на доп.площадь и ЕДВ на топливо; 679,77 - суб на оплату жилья и комуслуг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не фонд компенсац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2728</xdr:row>
                <xdr:rowOff>10</xdr:rowOff>
              </xdr:from>
              <xdr:to>
                <xdr:col>14</xdr:col>
                <xdr:colOff>39</xdr:colOff>
                <xdr:row>2729</xdr:row>
                <xdr:rowOff>17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6236,79 - выплаты опекунам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2740</xdr:row>
                <xdr:rowOff>7</xdr:rowOff>
              </xdr:from>
              <xdr:to>
                <xdr:col>14</xdr:col>
                <xdr:colOff>39</xdr:colOff>
                <xdr:row>2748</xdr:row>
                <xdr:rowOff>16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288,4 - ЕКВ на доп.площадь и ЕДВ на топливо; 679,77 - суб на оплату жилья и комуслу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2848</xdr:row>
                <xdr:rowOff>9</xdr:rowOff>
              </xdr:from>
              <xdr:to>
                <xdr:col>14</xdr:col>
                <xdr:colOff>80</xdr:colOff>
                <xdr:row>2852</xdr:row>
                <xdr:rowOff>4</xdr:rowOff>
              </xdr:to>
            </anchor>
          </commentPr>
        </mc:Choice>
        <mc:Fallback/>
      </mc:AlternateContent>
    </comment>
    <comment ref="F2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336,65 -(0356) единоврем пособие при устройстве в семью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2860</xdr:row>
                <xdr:rowOff>4</xdr:rowOff>
              </xdr:from>
              <xdr:to>
                <xdr:col>14</xdr:col>
                <xdr:colOff>39</xdr:colOff>
                <xdr:row>2868</xdr:row>
                <xdr:rowOff>13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отселени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2870</xdr:row>
                <xdr:rowOff>16</xdr:rowOff>
              </xdr:from>
              <xdr:to>
                <xdr:col>14</xdr:col>
                <xdr:colOff>56</xdr:colOff>
                <xdr:row>2882</xdr:row>
                <xdr:rowOff>1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,08- субв регистр на жил субс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1793</xdr:row>
                <xdr:rowOff>0</xdr:rowOff>
              </xdr:from>
              <xdr:to>
                <xdr:col>15</xdr:col>
                <xdr:colOff>60</xdr:colOff>
                <xdr:row>1794</xdr:row>
                <xdr:rowOff>5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strahankina:
</t>
        </r>
        <r>
          <rPr>
            <sz val="8"/>
            <color rgb="FF000000"/>
            <rFont val="Tahoma"/>
            <family val="0"/>
            <charset val="204"/>
          </rPr>
          <t xml:space="preserve">Программа ипотечн. жилищн. кредитова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1985</xdr:row>
                <xdr:rowOff>10</xdr:rowOff>
              </xdr:from>
              <xdr:to>
                <xdr:col>15</xdr:col>
                <xdr:colOff>74</xdr:colOff>
                <xdr:row>1993</xdr:row>
                <xdr:rowOff>9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приемные семь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2220</xdr:row>
                <xdr:rowOff>7</xdr:rowOff>
              </xdr:from>
              <xdr:to>
                <xdr:col>15</xdr:col>
                <xdr:colOff>74</xdr:colOff>
                <xdr:row>2224</xdr:row>
                <xdr:rowOff>11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6349,2 - кр о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2326</xdr:row>
                <xdr:rowOff>1</xdr:rowOff>
              </xdr:from>
              <xdr:to>
                <xdr:col>15</xdr:col>
                <xdr:colOff>74</xdr:colOff>
                <xdr:row>2329</xdr:row>
                <xdr:rowOff>17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питание 1749,12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кл.рук. 411,30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16006 - кр о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2330</xdr:row>
                <xdr:rowOff>14</xdr:rowOff>
              </xdr:from>
              <xdr:to>
                <xdr:col>15</xdr:col>
                <xdr:colOff>74</xdr:colOff>
                <xdr:row>2336</xdr:row>
                <xdr:rowOff>9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в семью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2860</xdr:row>
                <xdr:rowOff>4</xdr:rowOff>
              </xdr:from>
              <xdr:to>
                <xdr:col>15</xdr:col>
                <xdr:colOff>74</xdr:colOff>
                <xdr:row>2868</xdr:row>
                <xdr:rowOff>16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strahankina:
</t>
        </r>
        <r>
          <rPr>
            <sz val="8"/>
            <color rgb="FF000000"/>
            <rFont val="Tahoma"/>
            <family val="0"/>
            <charset val="204"/>
          </rPr>
          <t xml:space="preserve">Программа ипотечн. жил. кредитова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</xdr:colOff>
                <xdr:row>1985</xdr:row>
                <xdr:rowOff>10</xdr:rowOff>
              </xdr:from>
              <xdr:to>
                <xdr:col>18</xdr:col>
                <xdr:colOff>23</xdr:colOff>
                <xdr:row>1993</xdr:row>
                <xdr:rowOff>9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приемные семь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</xdr:colOff>
                <xdr:row>2220</xdr:row>
                <xdr:rowOff>7</xdr:rowOff>
              </xdr:from>
              <xdr:to>
                <xdr:col>18</xdr:col>
                <xdr:colOff>23</xdr:colOff>
                <xdr:row>2224</xdr:row>
                <xdr:rowOff>11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питание 1861,06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кл.рук. 454,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</xdr:colOff>
                <xdr:row>2330</xdr:row>
                <xdr:rowOff>14</xdr:rowOff>
              </xdr:from>
              <xdr:to>
                <xdr:col>18</xdr:col>
                <xdr:colOff>23</xdr:colOff>
                <xdr:row>2336</xdr:row>
                <xdr:rowOff>9</xdr:rowOff>
              </xdr:to>
            </anchor>
          </commentPr>
        </mc:Choice>
        <mc:Fallback/>
      </mc:AlternateContent>
    </comment>
    <comment ref="I2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в семью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</xdr:colOff>
                <xdr:row>2860</xdr:row>
                <xdr:rowOff>4</xdr:rowOff>
              </xdr:from>
              <xdr:to>
                <xdr:col>18</xdr:col>
                <xdr:colOff>23</xdr:colOff>
                <xdr:row>2868</xdr:row>
                <xdr:rowOff>16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возвраты -20558,4
ста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6</xdr:colOff>
                <xdr:row>157</xdr:row>
                <xdr:rowOff>8</xdr:rowOff>
              </xdr:from>
              <xdr:to>
                <xdr:col>18</xdr:col>
                <xdr:colOff>10</xdr:colOff>
                <xdr:row>161</xdr:row>
                <xdr:rowOff>2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602,08-комиссиянесовеш;
73,8-архив; 19,42-субв регул тариф по перевозк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138</xdr:row>
                <xdr:rowOff>2</xdr:rowOff>
              </xdr:from>
              <xdr:to>
                <xdr:col>22</xdr:col>
                <xdr:colOff>20</xdr:colOff>
                <xdr:row>139</xdr:row>
                <xdr:rowOff>18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,08- субв регистр на жил субс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210</xdr:row>
                <xdr:rowOff>3</xdr:rowOff>
              </xdr:from>
              <xdr:to>
                <xdr:col>22</xdr:col>
                <xdr:colOff>20</xdr:colOff>
                <xdr:row>211</xdr:row>
                <xdr:rowOff>-15</xdr:rowOff>
              </xdr:to>
            </anchor>
          </commentPr>
        </mc:Choice>
        <mc:Fallback/>
      </mc:AlternateContent>
    </comment>
    <comment ref="N2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2777,35 - субв приемн семь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269</xdr:row>
                <xdr:rowOff>26</xdr:rowOff>
              </xdr:from>
              <xdr:to>
                <xdr:col>22</xdr:col>
                <xdr:colOff>20</xdr:colOff>
                <xdr:row>270</xdr:row>
                <xdr:rowOff>-7</xdr:rowOff>
              </xdr:to>
            </anchor>
          </commentPr>
        </mc:Choice>
        <mc:Fallback/>
      </mc:AlternateContent>
    </comment>
    <comment ref="N2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2777,35 - субв прием семь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270</xdr:row>
                <xdr:rowOff>25</xdr:rowOff>
              </xdr:from>
              <xdr:to>
                <xdr:col>22</xdr:col>
                <xdr:colOff>20</xdr:colOff>
                <xdr:row>271</xdr:row>
                <xdr:rowOff>22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4770,8 - 0339 - надбавки к тарифн ставке педработникам
4400- оборуд за счет ФБ;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25000 - кр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5192,7 - кр о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280</xdr:row>
                <xdr:rowOff>5</xdr:rowOff>
              </xdr:from>
              <xdr:to>
                <xdr:col>22</xdr:col>
                <xdr:colOff>20</xdr:colOff>
                <xdr:row>287</xdr:row>
                <xdr:rowOff>2</xdr:rowOff>
              </xdr:to>
            </anchor>
          </commentPr>
        </mc:Choice>
        <mc:Fallback/>
      </mc:AlternateContent>
    </comment>
    <comment ref="N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634,69- питание учащ общеобр(0334); 201571,3 - (0338)госгарантии; (все); 382,6 - (0347) классное рук; 28546,99- (0339) доплаты к тар.ставке; 12667,99- (0346) классное рук за счет ФБ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3628 - оборуд за счет ФБ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48100 - кр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убрать с оборуд:65 и 256 тыс. руб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280</xdr:row>
                <xdr:rowOff>24</xdr:rowOff>
              </xdr:from>
              <xdr:to>
                <xdr:col>22</xdr:col>
                <xdr:colOff>20</xdr:colOff>
                <xdr:row>287</xdr:row>
                <xdr:rowOff>101</xdr:rowOff>
              </xdr:to>
            </anchor>
          </commentPr>
        </mc:Choice>
        <mc:Fallback/>
      </mc:AlternateContent>
    </comment>
    <comment ref="N2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44 - (0339) доплаты к тар.ставке пенсионерам -ст.290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4315 -кр,
65 - обор. Упм, 256 - обор. берез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283</xdr:row>
                <xdr:rowOff>2</xdr:rowOff>
              </xdr:from>
              <xdr:to>
                <xdr:col>22</xdr:col>
                <xdr:colOff>20</xdr:colOff>
                <xdr:row>287</xdr:row>
                <xdr:rowOff>11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3221-оборуд за счет субвенции ФБ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6400 к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351</xdr:row>
                <xdr:rowOff>7</xdr:rowOff>
              </xdr:from>
              <xdr:to>
                <xdr:col>22</xdr:col>
                <xdr:colOff>20</xdr:colOff>
                <xdr:row>368</xdr:row>
                <xdr:rowOff>10</xdr:rowOff>
              </xdr:to>
            </anchor>
          </commentPr>
        </mc:Choice>
        <mc:Fallback/>
      </mc:AlternateContent>
    </comment>
    <comment ref="N2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субсидия на орг физ-озд работы по месту жительства 1634,6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381</xdr:row>
                <xdr:rowOff>1</xdr:rowOff>
              </xdr:from>
              <xdr:to>
                <xdr:col>22</xdr:col>
                <xdr:colOff>20</xdr:colOff>
                <xdr:row>383</xdr:row>
                <xdr:rowOff>13</xdr:rowOff>
              </xdr:to>
            </anchor>
          </commentPr>
        </mc:Choice>
        <mc:Fallback/>
      </mc:AlternateContent>
    </comment>
    <comment ref="N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288,4 - ЕКВ на доп.площадь и ЕДВ на топливо; 679,77 - суб на оплату жилья и комуслуг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не фонд компенсац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406</xdr:row>
                <xdr:rowOff>12</xdr:rowOff>
              </xdr:from>
              <xdr:to>
                <xdr:col>22</xdr:col>
                <xdr:colOff>20</xdr:colOff>
                <xdr:row>407</xdr:row>
                <xdr:rowOff>17</xdr:rowOff>
              </xdr:to>
            </anchor>
          </commentPr>
        </mc:Choice>
        <mc:Fallback/>
      </mc:AlternateContent>
    </comment>
    <comment ref="N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6236,79 - выплаты опекунам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409</xdr:row>
                <xdr:rowOff>13</xdr:rowOff>
              </xdr:from>
              <xdr:to>
                <xdr:col>22</xdr:col>
                <xdr:colOff>20</xdr:colOff>
                <xdr:row>417</xdr:row>
                <xdr:rowOff>6</xdr:rowOff>
              </xdr:to>
            </anchor>
          </commentPr>
        </mc:Choice>
        <mc:Fallback/>
      </mc:AlternateContent>
    </comment>
    <comment ref="N2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288,4 - ЕКВ на доп.площадь и ЕДВ на топливо; 679,77 - суб на оплату жилья и комуслу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433</xdr:row>
                <xdr:rowOff>5</xdr:rowOff>
              </xdr:from>
              <xdr:to>
                <xdr:col>22</xdr:col>
                <xdr:colOff>53</xdr:colOff>
                <xdr:row>437</xdr:row>
                <xdr:rowOff>1</xdr:rowOff>
              </xdr:to>
            </anchor>
          </commentPr>
        </mc:Choice>
        <mc:Fallback/>
      </mc:AlternateContent>
    </comment>
    <comment ref="N2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336,65 -(0356) единоврем пособие при устройстве в семью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436</xdr:row>
                <xdr:rowOff>14</xdr:rowOff>
              </xdr:from>
              <xdr:to>
                <xdr:col>22</xdr:col>
                <xdr:colOff>20</xdr:colOff>
                <xdr:row>445</xdr:row>
                <xdr:rowOff>9</xdr:rowOff>
              </xdr:to>
            </anchor>
          </commentPr>
        </mc:Choice>
        <mc:Fallback/>
      </mc:AlternateContent>
    </comment>
    <comment ref="N2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отселени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439</xdr:row>
                <xdr:rowOff>1</xdr:rowOff>
              </xdr:from>
              <xdr:to>
                <xdr:col>22</xdr:col>
                <xdr:colOff>24</xdr:colOff>
                <xdr:row>450</xdr:row>
                <xdr:rowOff>10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602,08-комиссиянесовеш;
73,8-архив; 19,42-субв регул тариф по перевоз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41</xdr:row>
                <xdr:rowOff>24</xdr:rowOff>
              </xdr:from>
              <xdr:to>
                <xdr:col>18</xdr:col>
                <xdr:colOff>3</xdr:colOff>
                <xdr:row>142</xdr:row>
                <xdr:rowOff>-18</xdr:rowOff>
              </xdr:to>
            </anchor>
          </commentPr>
        </mc:Choice>
        <mc:Fallback/>
      </mc:AlternateContent>
    </comment>
    <comment ref="O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,08- субв регистр на жил суб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14</xdr:row>
                <xdr:rowOff>2</xdr:rowOff>
              </xdr:from>
              <xdr:to>
                <xdr:col>18</xdr:col>
                <xdr:colOff>3</xdr:colOff>
                <xdr:row>215</xdr:row>
                <xdr:rowOff>4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2777,35 - субв приемн семь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73</xdr:row>
                <xdr:rowOff>24</xdr:rowOff>
              </xdr:from>
              <xdr:to>
                <xdr:col>18</xdr:col>
                <xdr:colOff>3</xdr:colOff>
                <xdr:row>274</xdr:row>
                <xdr:rowOff>-9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2777,35 - субв прием семь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74</xdr:row>
                <xdr:rowOff>23</xdr:rowOff>
              </xdr:from>
              <xdr:to>
                <xdr:col>18</xdr:col>
                <xdr:colOff>3</xdr:colOff>
                <xdr:row>275</xdr:row>
                <xdr:rowOff>18</xdr:rowOff>
              </xdr:to>
            </anchor>
          </commentPr>
        </mc:Choice>
        <mc:Fallback/>
      </mc:AlternateContent>
    </comment>
    <comment ref="O2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4770,8 - 0339 - надбавки к тарифн ставке педработникам
4400- оборуд за счет ФБ;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25000 - кр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5192,7 - кр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86</xdr:row>
                <xdr:rowOff>2</xdr:rowOff>
              </xdr:from>
              <xdr:to>
                <xdr:col>18</xdr:col>
                <xdr:colOff>3</xdr:colOff>
                <xdr:row>288</xdr:row>
                <xdr:rowOff>6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634,69- питание учащ общеобр(0334); 201571,3 - (0338)госгарантии; (все); 382,6 - (0347) классное рук; 28546,99- (0339) доплаты к тар.ставке; 12667,99- (0346) классное рук за счет ФБ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3628 - оборуд за счет ФБ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48100 - кр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убрать с оборуд:65 и 256 тыс. ру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86</xdr:row>
                <xdr:rowOff>23</xdr:rowOff>
              </xdr:from>
              <xdr:to>
                <xdr:col>18</xdr:col>
                <xdr:colOff>3</xdr:colOff>
                <xdr:row>343</xdr:row>
                <xdr:rowOff>19</xdr:rowOff>
              </xdr:to>
            </anchor>
          </commentPr>
        </mc:Choice>
        <mc:Fallback/>
      </mc:AlternateContent>
    </comment>
    <comment ref="O2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44 - (0339) доплаты к тар.ставке пенсионерам -ст.290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4315 -кр,
65 - обор. Упм, 256 - обор. берез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87</xdr:row>
                <xdr:rowOff>42</xdr:rowOff>
              </xdr:from>
              <xdr:to>
                <xdr:col>18</xdr:col>
                <xdr:colOff>3</xdr:colOff>
                <xdr:row>344</xdr:row>
                <xdr:rowOff>14</xdr:rowOff>
              </xdr:to>
            </anchor>
          </commentPr>
        </mc:Choice>
        <mc:Fallback/>
      </mc:AlternateContent>
    </comment>
    <comment ref="O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3221-оборуд за счет субвенции ФБ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6400 к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59</xdr:row>
                <xdr:rowOff>10</xdr:rowOff>
              </xdr:from>
              <xdr:to>
                <xdr:col>18</xdr:col>
                <xdr:colOff>3</xdr:colOff>
                <xdr:row>376</xdr:row>
                <xdr:rowOff>14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субсидия на орг физ-озд работы по месту жительства 1634,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89</xdr:row>
                <xdr:rowOff>3</xdr:rowOff>
              </xdr:from>
              <xdr:to>
                <xdr:col>18</xdr:col>
                <xdr:colOff>3</xdr:colOff>
                <xdr:row>391</xdr:row>
                <xdr:rowOff>16</xdr:rowOff>
              </xdr:to>
            </anchor>
          </commentPr>
        </mc:Choice>
        <mc:Fallback/>
      </mc:AlternateContent>
    </comment>
    <comment ref="O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288,4 - ЕКВ на доп.площадь и ЕДВ на топливо; 679,77 - суб на оплату жилья и комуслуг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не фонд компенсац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14</xdr:row>
                <xdr:rowOff>12</xdr:rowOff>
              </xdr:from>
              <xdr:to>
                <xdr:col>18</xdr:col>
                <xdr:colOff>3</xdr:colOff>
                <xdr:row>416</xdr:row>
                <xdr:rowOff>1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16236,79 - выплаты опекуна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18</xdr:row>
                <xdr:rowOff>2</xdr:rowOff>
              </xdr:from>
              <xdr:to>
                <xdr:col>18</xdr:col>
                <xdr:colOff>3</xdr:colOff>
                <xdr:row>426</xdr:row>
                <xdr:rowOff>12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288,4 - ЕКВ на доп.площадь и ЕДВ на топливо; 679,77 - суб на оплату жилья и комуслу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42</xdr:row>
                <xdr:rowOff>9</xdr:rowOff>
              </xdr:from>
              <xdr:to>
                <xdr:col>18</xdr:col>
                <xdr:colOff>36</xdr:colOff>
                <xdr:row>446</xdr:row>
                <xdr:rowOff>5</xdr:rowOff>
              </xdr:to>
            </anchor>
          </commentPr>
        </mc:Choice>
        <mc:Fallback/>
      </mc:AlternateContent>
    </comment>
    <comment ref="O2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menko_tn:
</t>
        </r>
        <r>
          <rPr>
            <sz val="8"/>
            <color rgb="FF000000"/>
            <rFont val="Tahoma"/>
            <family val="0"/>
            <charset val="204"/>
          </rPr>
          <t xml:space="preserve">336,65 -(0356) единоврем пособие при устройстве в семь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46</xdr:row>
                <xdr:rowOff>2</xdr:rowOff>
              </xdr:from>
              <xdr:to>
                <xdr:col>18</xdr:col>
                <xdr:colOff>3</xdr:colOff>
                <xdr:row>454</xdr:row>
                <xdr:rowOff>15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отсел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48</xdr:row>
                <xdr:rowOff>8</xdr:rowOff>
              </xdr:from>
              <xdr:to>
                <xdr:col>18</xdr:col>
                <xdr:colOff>11</xdr:colOff>
                <xdr:row>4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246">
  <si>
    <t xml:space="preserve">Приложение № 1 к письму от 20.08.06 № ___/_____</t>
  </si>
  <si>
    <t xml:space="preserve">Приложение  </t>
  </si>
  <si>
    <t xml:space="preserve">(Приложение 2</t>
  </si>
  <si>
    <t xml:space="preserve">к решению Думы ЗАТО Северск</t>
  </si>
  <si>
    <t xml:space="preserve">к письму Департамента финансов</t>
  </si>
  <si>
    <t xml:space="preserve">от____________2007 №______</t>
  </si>
  <si>
    <t xml:space="preserve">Томской области</t>
  </si>
  <si>
    <t xml:space="preserve">от       20.07. 07 № 02-19/199)</t>
  </si>
  <si>
    <t xml:space="preserve">Проект консолидированного бюджета городского округа на 2008 год                   ЗАТО СЕВЕРСК</t>
  </si>
  <si>
    <t xml:space="preserve">(тыс.руб.)</t>
  </si>
  <si>
    <t xml:space="preserve">ЭКР</t>
  </si>
  <si>
    <t xml:space="preserve">Наименование показателей</t>
  </si>
  <si>
    <t xml:space="preserve">План 2007 года (по 30.06.2007)</t>
  </si>
  <si>
    <t xml:space="preserve">Ожидаемое исполнение за 2007 год </t>
  </si>
  <si>
    <t xml:space="preserve">Прогноз на 2008 год </t>
  </si>
  <si>
    <t xml:space="preserve">Темп роста 2008,г к 2007 , в %%</t>
  </si>
  <si>
    <t xml:space="preserve">Прогноз на 2009 год </t>
  </si>
  <si>
    <t xml:space="preserve">Прогноз на 2010 год </t>
  </si>
  <si>
    <t xml:space="preserve">Прогноз на 2008 год (уточн.)</t>
  </si>
  <si>
    <t xml:space="preserve">отклонения</t>
  </si>
  <si>
    <t xml:space="preserve">ПРИМЕЧАНИЕ</t>
  </si>
  <si>
    <t xml:space="preserve">Доходы без учета финансовой помощи из областного бюджета и доходов от предпринимательской деятельности - всего</t>
  </si>
  <si>
    <t xml:space="preserve">в том числе:</t>
  </si>
  <si>
    <t xml:space="preserve">Налог на доходы физических лиц
(с учетом дополнительного норматива)</t>
  </si>
  <si>
    <t xml:space="preserve">увеличены валовые совокупные доходы на 4%</t>
  </si>
  <si>
    <t xml:space="preserve">из него:
НДФЛ по нормативам, утвержденным Бюджетным кодексом РФ</t>
  </si>
  <si>
    <t xml:space="preserve">Единый налог на вмененный доход для отдельных видов деятельности</t>
  </si>
  <si>
    <t xml:space="preserve">Подготовлен проект решения Думы об увеличении корректирующих коэффициентов к базовой доходности на 10%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рост на увеличение кадастровой стоимости земель в среднем на 12%</t>
  </si>
  <si>
    <t xml:space="preserve">Налог на добычу общераспространенных полезных ископаемых</t>
  </si>
  <si>
    <t xml:space="preserve">с учетом фактического исполнения по 2007 году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исключены суммы возмещения по налогу на прибыль</t>
  </si>
  <si>
    <t xml:space="preserve">налог на прибыль организаций, зачислявшийся до 1 января 2005 года в местные бюджеты, мобилизуемый на территории муниципальных районов</t>
  </si>
  <si>
    <t xml:space="preserve">земельный налог (по обязательства, возникшим до 1 января 2006 года)</t>
  </si>
  <si>
    <t xml:space="preserve">прочая задолженность по остальным отмененным налогам и сборам</t>
  </si>
  <si>
    <t xml:space="preserve">Доходы от использования имущества, находящегося в государственной и муниципальной собственности, в том числе:</t>
  </si>
  <si>
    <t xml:space="preserve">проценты, полученные от предоставления бюджетных кредитов внутри страны</t>
  </si>
  <si>
    <t xml:space="preserve">арендная плата за земли</t>
  </si>
  <si>
    <t xml:space="preserve">прочие доходы от сдачи в аренду имущества, находящегося в государственной и муниципальной собственности</t>
  </si>
  <si>
    <t xml:space="preserve">плата за найм жилых помещений</t>
  </si>
  <si>
    <t xml:space="preserve">доходы от перечисления части прибыли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увеличение суммыплаты за содержание лиц, помещенных в медвытрезвитель, согласно Закону ТО от 07.08.07 №156-ОЗ</t>
  </si>
  <si>
    <t xml:space="preserve">Доходы от продажи материальных и нематериальных активов</t>
  </si>
  <si>
    <t xml:space="preserve">выполнена оценка по рыночным ценам</t>
  </si>
  <si>
    <t xml:space="preserve">Административные платежи и сборы</t>
  </si>
  <si>
    <t xml:space="preserve">Штрафы, санкции, возмещение ущерба</t>
  </si>
  <si>
    <t xml:space="preserve">увеличение сумм штрафов ГИБДД в области дорожного движения с учетом вступления в силу с 01.01.2008г. измененной редакции КоАП РФ по расчетам УВД ЗАТО Северск от 14.08.2007 №24/11916</t>
  </si>
  <si>
    <t xml:space="preserve">Прочие неналоговые доходы</t>
  </si>
  <si>
    <t xml:space="preserve">Доходы от предпринимательской и иной приносящей доход деятельности</t>
  </si>
  <si>
    <t xml:space="preserve">ликвидация МУ по сертификации продукции и услуг</t>
  </si>
  <si>
    <t xml:space="preserve">Безвозмездные поступления из областного  бюджета (*)</t>
  </si>
  <si>
    <t xml:space="preserve">Безвозмездные поступления из областного  бюджета </t>
  </si>
  <si>
    <t xml:space="preserve">Дотации бюджетам ЗАТО (за счет средств ФБ)</t>
  </si>
  <si>
    <t xml:space="preserve">Дотации на выравнивание бюджетной обеспеченности муниципальных районов (городских округов) из областного фонда финансовой поддержки муниципальных районов (городских округов) </t>
  </si>
  <si>
    <t xml:space="preserve">Исключена дотация, с учетом замены на дополнительный норматив по НДФЛ на 18%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Дотации на поддержку мер по обеспечению сбалансированности</t>
  </si>
  <si>
    <t xml:space="preserve">Субвенции бюджетам ЗАТО на развитие социальной и инженерной инфраструктуры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ЗАТО на переселение</t>
  </si>
  <si>
    <t xml:space="preserve">Субвенции на осуществление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городских округов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Субвенции на предоставление субсидий гражданам на оплату жилья и коммунальных услуг</t>
  </si>
  <si>
    <t xml:space="preserve">Субвенции на обеспечение предоставления субсидий гражданам на оплату жилья и коммунальных услуг</t>
  </si>
  <si>
    <t xml:space="preserve">Субвенции на выплату надбавок к тарифной  ставке (должностному окладу) педагогическим работникам и руководителям муниципальных образовательных учреждений в соответствии с Законом  Томской  области  от 12.11.2001 № 119-ОЗ "Об  образовании  в Томской области"</t>
  </si>
  <si>
    <t xml:space="preserve">Субвенции на создание и обеспечение деятельности  комиссий по делам несовершеннолетних и защите их прав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 </t>
  </si>
  <si>
    <t xml:space="preserve">Субвенция на осуществление государственных полномочий по регулированию тарифов на перевозки пассажиров и багажа всеми видами общественного транспорта в  городском и пригородном сообщении (кроме железнодорожного транспорта) в границах муниципального образования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ых помещений и ЕДВ на приобретение и доставку твердого топлива</t>
  </si>
  <si>
    <t xml:space="preserve">Субвенции на осуществление государственных полномочий Томской области по хранению, комплектованию, учету и использованию архивных документов, относящихся к собственности Томской области</t>
  </si>
  <si>
    <t xml:space="preserve">Субвенция на содержание приемных семей</t>
  </si>
  <si>
    <t xml:space="preserve">Субвенции  на ежемесячную выплату  денежных средств опекунам  (попечителям) на содержание детей </t>
  </si>
  <si>
    <t xml:space="preserve">Субвенция местным бюджетам на осуществление полномочий по первичному воинскому учету на территориях, где отсутствуют военные комиссариаты </t>
  </si>
  <si>
    <t xml:space="preserve">Субвенция на осуществление отдельных государственных полномочий по поддержке сельскохозяйственного производства, итого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и бюджетам городских округов на цели равного с МВД повышения денежного довольствия сотрудникам и зарплаты работникам подразделений МОБ</t>
  </si>
  <si>
    <t xml:space="preserve">Субвенции на обеспечение гос.гарантий прав граждан на получение общего образования</t>
  </si>
  <si>
    <t xml:space="preserve">на выплату заработной платы работникам образования</t>
  </si>
  <si>
    <t xml:space="preserve">на книгоиздательскую продукцию</t>
  </si>
  <si>
    <t xml:space="preserve">на прочие текущие расходы</t>
  </si>
  <si>
    <t xml:space="preserve">Субвенции на доплаты к ежемесячному вознаграждению за классное руководство в классах с наполняемостью свыше 25 человек</t>
  </si>
  <si>
    <t xml:space="preserve">Субвенции на возмещение расходов при установлении уровня оплаты населением услуг по теплоснабжению в размере 90%</t>
  </si>
  <si>
    <t xml:space="preserve">Субвенции на компенсацию энергоснабжающим организациям убытков, связанных с ростом цен на топливо (нефть, мазут), реконструкцию и модернизацию котельных</t>
  </si>
  <si>
    <t xml:space="preserve">Субвенции на содержание, реконструкцию, ремонт, строительство автодорог общего пользования, мостов и иных транспортных сооружений</t>
  </si>
  <si>
    <t xml:space="preserve">Субвенции на реализацию мероаприятий областной целевой программы "Модернизация коммунальной инфраструктуры Томской области в 2006-2010 годах"</t>
  </si>
  <si>
    <t xml:space="preserve">Субвенции на организацию физкультурно-оздоровительной работы с населением по месту жительства</t>
  </si>
  <si>
    <t xml:space="preserve">Субвенции на частичную оплату стоимости питания обучающихся в муниципальных общеобразовательных учреждениях из малоимущих семей</t>
  </si>
  <si>
    <t xml:space="preserve">Субвенции на реализцию мероприятий областной целевой программы "Обеспечение безопасносности дорожного движения на 2007-2009 годы"</t>
  </si>
  <si>
    <t xml:space="preserve">СУБСИДИИ</t>
  </si>
  <si>
    <t xml:space="preserve">Субсидии на внедрение инновационных образовательных программ в государственных и муниципальных общеобразовательных школах</t>
  </si>
  <si>
    <t xml:space="preserve">Субсидии бюджетам городсих округов на предоставление субсидий молодым семьям для приобретения жилья (из Федерального бюджета)</t>
  </si>
  <si>
    <t xml:space="preserve">Субсидии на ремонт муниципальных объектов социальной сферы</t>
  </si>
  <si>
    <t xml:space="preserve">Субсидии на реализацию областной целевой программы "Развитие физической культуры и спорта в Томской области на 2006-2008 годы"</t>
  </si>
  <si>
    <t xml:space="preserve">Субсидии на реализацию областной целевой программы "Предоставление молодым семьям гос.поддержки на приобретение (строительство) жилья на территории Томской области на 2006-2010 годы" (из областного бюджета)</t>
  </si>
  <si>
    <t xml:space="preserve">Субсидии на содержание, реконструкцию, ремонт и строительство автодорог общего пользования, мостов и иных транспортных сооружений</t>
  </si>
  <si>
    <t xml:space="preserve">Субсидии на частичную оплату стоимости питания обучающихся в муниципальных общеобразовательных учреждениях из малоимущих семей</t>
  </si>
  <si>
    <t xml:space="preserve">Субсидии на организацию физкультурно-оздоровительной работы с населением по месту жительства</t>
  </si>
  <si>
    <t xml:space="preserve">Субсидии на обеспечение гос.гарантий прав граждан на получение общего образования</t>
  </si>
  <si>
    <t xml:space="preserve">Субсидии на доплаты к ежемесячному вознаграждению за классное руководство в классах с наполняемостью свыше 25 человек</t>
  </si>
  <si>
    <t xml:space="preserve">Иные межбюджетные трансферты (**)</t>
  </si>
  <si>
    <t xml:space="preserve">Безвозмездные поступления из местных бюджетов </t>
  </si>
  <si>
    <t xml:space="preserve">Межбюджетные субсидии на решение вопросов местного значения межмуниципального характера</t>
  </si>
  <si>
    <t xml:space="preserve">Доходы - всего</t>
  </si>
  <si>
    <t xml:space="preserve">в том числе по территории без дополнительного норматива по НДФЛ</t>
  </si>
  <si>
    <t xml:space="preserve">Расходы -  всего</t>
  </si>
  <si>
    <t xml:space="preserve">Общегосударственные вопросы - всего (1+2)</t>
  </si>
  <si>
    <t xml:space="preserve">1. За счет  субвенций из областного фонда компенсаций  </t>
  </si>
  <si>
    <t xml:space="preserve">в том числе по подразделам:</t>
  </si>
  <si>
    <t xml:space="preserve">0102</t>
  </si>
  <si>
    <t xml:space="preserve">Функционирование высшего должностного лица органа местного самоуправления</t>
  </si>
  <si>
    <t xml:space="preserve">0103</t>
  </si>
  <si>
    <t xml:space="preserve">Функционирование представительных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</t>
  </si>
  <si>
    <t xml:space="preserve">0107</t>
  </si>
  <si>
    <t xml:space="preserve">Обеспечение проведения выборов и референдумов</t>
  </si>
  <si>
    <t xml:space="preserve">0112</t>
  </si>
  <si>
    <t xml:space="preserve">Обслуживание государственного и муниципального долга</t>
  </si>
  <si>
    <t xml:space="preserve">0113</t>
  </si>
  <si>
    <t xml:space="preserve">Резервные фонды</t>
  </si>
  <si>
    <t xml:space="preserve">0115</t>
  </si>
  <si>
    <t xml:space="preserve">Другие общегосударственные вопросы</t>
  </si>
  <si>
    <t xml:space="preserve">2. Расходы за счет собственных доходов местного бюджета по вопросам местного значения</t>
  </si>
  <si>
    <t xml:space="preserve">В связи с ликвидацией МУ СПУ (по сертификации), в т.ч. за счет препр. деятельности 240,6 т.р.</t>
  </si>
  <si>
    <t xml:space="preserve">2.1. В том числе за счет межбюджетных трансфертов из областного бюджета (за исключением субвенций из областного фонда компенсаций)</t>
  </si>
  <si>
    <t xml:space="preserve">в том числе по подразделам (2,2.1):</t>
  </si>
  <si>
    <t xml:space="preserve">Национальная оборона</t>
  </si>
  <si>
    <t xml:space="preserve">1. За счет субвенций из областного фонда компенсаций  </t>
  </si>
  <si>
    <t xml:space="preserve">0203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</t>
  </si>
  <si>
    <t xml:space="preserve">Национальная экономика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11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1. За счет  субвенций из областного фонда компенсаций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4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, всего, в том числе 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Здравоохранение и физическая культура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</t>
  </si>
  <si>
    <t xml:space="preserve">0904</t>
  </si>
  <si>
    <t xml:space="preserve">Другие вопросы в области здравоохранения и спорта</t>
  </si>
  <si>
    <t xml:space="preserve">1. Исключены расходы по первичной мед помощи, перинатальному центру на 35793,6т.р. согласно дейст. закон.                2.Сокращены расходы по программе "Профилактика потребления психоактивных веществ" на 500т.р., оставлены в сумме 500т.р.</t>
  </si>
  <si>
    <t xml:space="preserve">Физическая культура и спорт</t>
  </si>
  <si>
    <t xml:space="preserve">в том числе:по подразделам</t>
  </si>
  <si>
    <t xml:space="preserve">в том числе:по подразделам (2,2.1)</t>
  </si>
  <si>
    <t xml:space="preserve">Социальная политика </t>
  </si>
  <si>
    <t xml:space="preserve">Социальное обслуживание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Межбюджетные трансферты </t>
  </si>
  <si>
    <t xml:space="preserve">дотации из районного фонда финансовой поддержки поселений </t>
  </si>
  <si>
    <t xml:space="preserve">из них:за счет субвенций из областного фонда компенсаций </t>
  </si>
  <si>
    <t xml:space="preserve">за счет собственных доходов  бюджетов муниципальных районов включая дотации на выравнивание бюджетной обеспеченности из областного фонда ФФП муниципальных районов, городских округов</t>
  </si>
  <si>
    <t xml:space="preserve">Иные межбюджетные трансферты</t>
  </si>
  <si>
    <t xml:space="preserve">Дефицит (-), профицит (+)</t>
  </si>
  <si>
    <t xml:space="preserve">в процентах к доходам территории без учета финансовой помощи из бюджетов других уровней и дополнительного норматива </t>
  </si>
  <si>
    <t xml:space="preserve">Источники внутреннего финансирования дефицита бюджета - всего</t>
  </si>
  <si>
    <t xml:space="preserve">Остатки средств на счетах - всего</t>
  </si>
  <si>
    <t xml:space="preserve">_на начало года</t>
  </si>
  <si>
    <t xml:space="preserve">_на конец года </t>
  </si>
  <si>
    <t xml:space="preserve">Возврат бюджетных кредитов, предоставленных юридическим лицам из  местного бюджета в валюте Российской Федерации </t>
  </si>
  <si>
    <t xml:space="preserve">Заемные средства - результат</t>
  </si>
  <si>
    <t xml:space="preserve">_получение кредитов банка</t>
  </si>
  <si>
    <t xml:space="preserve">_погашение основной суммы задолженности</t>
  </si>
  <si>
    <t xml:space="preserve">Начальник Финансового управления</t>
  </si>
  <si>
    <t xml:space="preserve">ЗАТО Северск</t>
  </si>
  <si>
    <t xml:space="preserve">А.П.Голубев</t>
  </si>
  <si>
    <t xml:space="preserve">контроль</t>
  </si>
  <si>
    <t xml:space="preserve">фонд компенсаций</t>
  </si>
  <si>
    <t xml:space="preserve">расходы</t>
  </si>
  <si>
    <t xml:space="preserve">ФБ + ОБ</t>
  </si>
  <si>
    <t xml:space="preserve">доходы</t>
  </si>
  <si>
    <t xml:space="preserve">безвозмездные - дотации</t>
  </si>
  <si>
    <t xml:space="preserve">разница, а именно</t>
  </si>
  <si>
    <t xml:space="preserve"> - гос.гарантии</t>
  </si>
  <si>
    <t xml:space="preserve"> - фонд компенсаций</t>
  </si>
  <si>
    <t xml:space="preserve"> - субвенция на спорт по месту жительства</t>
  </si>
  <si>
    <t xml:space="preserve"> - субвенция на питание малоимущим</t>
  </si>
  <si>
    <t xml:space="preserve"> - субсидии на инновац.программы школам</t>
  </si>
  <si>
    <t xml:space="preserve"> - субсидии мед.персоналу</t>
  </si>
  <si>
    <t xml:space="preserve">доходы территории без доп.норматива по НДФЛ</t>
  </si>
  <si>
    <t xml:space="preserve">расходы без кредиторской задолженности = 54106,6</t>
  </si>
  <si>
    <t xml:space="preserve">дефицит</t>
  </si>
  <si>
    <t xml:space="preserve">0100</t>
  </si>
  <si>
    <t xml:space="preserve">Общегосударственные вопросы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Образование - всего, в том числе</t>
  </si>
  <si>
    <t xml:space="preserve">Общее образование - всего, в том числе </t>
  </si>
  <si>
    <t xml:space="preserve">0800</t>
  </si>
  <si>
    <t xml:space="preserve">Культура, кинематография, средства массовой информации</t>
  </si>
  <si>
    <t xml:space="preserve">0900</t>
  </si>
  <si>
    <t xml:space="preserve">Здравоохранение и спорт</t>
  </si>
  <si>
    <t xml:space="preserve">1000</t>
  </si>
  <si>
    <t xml:space="preserve">Социальная полити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_р_."/>
    <numFmt numFmtId="167" formatCode="0.0"/>
    <numFmt numFmtId="168" formatCode="#,##0.00"/>
    <numFmt numFmtId="169" formatCode="0"/>
    <numFmt numFmtId="170" formatCode="@"/>
    <numFmt numFmtId="171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</font>
    <font>
      <i val="true"/>
      <sz val="12"/>
      <color rgb="FF000000"/>
      <name val="Arial Cyr"/>
      <family val="0"/>
      <charset val="204"/>
    </font>
    <font>
      <sz val="12"/>
      <color rgb="FFFF0000"/>
      <name val="Arial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 Cyr"/>
      <family val="0"/>
      <charset val="204"/>
    </font>
    <font>
      <sz val="12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1" activeCellId="0" sqref="L11"/>
    </sheetView>
  </sheetViews>
  <sheetFormatPr defaultColWidth="8.84765625" defaultRowHeight="12.75" zeroHeight="false" outlineLevelRow="2" outlineLevelCol="1"/>
  <cols>
    <col collapsed="false" customWidth="true" hidden="false" outlineLevel="0" max="1" min="1" style="0" width="9.56"/>
    <col collapsed="false" customWidth="true" hidden="true" outlineLevel="1" max="2" min="2" style="0" width="38.14"/>
    <col collapsed="false" customWidth="true" hidden="true" outlineLevel="1" max="3" min="3" style="0" width="16.13"/>
    <col collapsed="false" customWidth="true" hidden="true" outlineLevel="1" max="4" min="4" style="0" width="15.28"/>
    <col collapsed="false" customWidth="true" hidden="true" outlineLevel="1" max="5" min="5" style="0" width="12.28"/>
    <col collapsed="false" customWidth="true" hidden="true" outlineLevel="1" max="6" min="6" style="0" width="15.13"/>
    <col collapsed="false" customWidth="true" hidden="true" outlineLevel="1" max="7" min="7" style="0" width="12.56"/>
    <col collapsed="false" customWidth="true" hidden="true" outlineLevel="1" max="8" min="8" style="0" width="14.28"/>
    <col collapsed="false" customWidth="true" hidden="true" outlineLevel="1" max="9" min="9" style="0" width="15.99"/>
    <col collapsed="false" customWidth="false" hidden="true" outlineLevel="1" max="11" min="10" style="0" width="8.85"/>
    <col collapsed="false" customWidth="true" hidden="false" outlineLevel="0" max="12" min="12" style="0" width="38.14"/>
    <col collapsed="false" customWidth="true" hidden="false" outlineLevel="0" max="13" min="13" style="0" width="18.28"/>
    <col collapsed="false" customWidth="true" hidden="true" outlineLevel="1" max="14" min="14" style="0" width="15.13"/>
    <col collapsed="false" customWidth="true" hidden="false" outlineLevel="0" max="15" min="15" style="0" width="15.13"/>
    <col collapsed="false" customWidth="true" hidden="false" outlineLevel="0" max="16" min="16" style="0" width="16.28"/>
    <col collapsed="false" customWidth="true" hidden="true" outlineLevel="1" max="17" min="17" style="0" width="15.13"/>
    <col collapsed="false" customWidth="true" hidden="true" outlineLevel="1" max="18" min="18" style="1" width="45.13"/>
    <col collapsed="false" customWidth="false" hidden="false" outlineLevel="0" max="257" min="19" style="2" width="8.85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H1" s="6"/>
      <c r="I1" s="6"/>
      <c r="J1" s="7"/>
      <c r="K1" s="7"/>
      <c r="L1" s="4"/>
      <c r="M1" s="4"/>
      <c r="N1" s="4"/>
      <c r="O1" s="8" t="s">
        <v>1</v>
      </c>
      <c r="P1" s="9"/>
      <c r="Q1" s="4"/>
    </row>
    <row r="2" customFormat="false" ht="15.6" hidden="false" customHeight="true" outlineLevel="0" collapsed="false">
      <c r="A2" s="3"/>
      <c r="B2" s="4"/>
      <c r="C2" s="4"/>
      <c r="D2" s="10"/>
      <c r="E2" s="10"/>
      <c r="F2" s="10" t="s">
        <v>2</v>
      </c>
      <c r="G2" s="10"/>
      <c r="H2" s="6"/>
      <c r="I2" s="6"/>
      <c r="J2" s="7"/>
      <c r="K2" s="7"/>
      <c r="L2" s="4"/>
      <c r="M2" s="10"/>
      <c r="O2" s="11" t="s">
        <v>3</v>
      </c>
      <c r="P2" s="12"/>
    </row>
    <row r="3" customFormat="false" ht="28.9" hidden="false" customHeight="true" outlineLevel="0" collapsed="false">
      <c r="A3" s="3"/>
      <c r="B3" s="4"/>
      <c r="C3" s="4"/>
      <c r="D3" s="10"/>
      <c r="E3" s="10"/>
      <c r="F3" s="13" t="s">
        <v>4</v>
      </c>
      <c r="G3" s="13"/>
      <c r="H3" s="6"/>
      <c r="I3" s="6"/>
      <c r="J3" s="7"/>
      <c r="K3" s="7"/>
      <c r="L3" s="4"/>
      <c r="M3" s="10"/>
      <c r="O3" s="14" t="s">
        <v>5</v>
      </c>
      <c r="P3" s="15"/>
    </row>
    <row r="4" customFormat="false" ht="19.15" hidden="false" customHeight="true" outlineLevel="0" collapsed="false">
      <c r="A4" s="3"/>
      <c r="B4" s="4"/>
      <c r="C4" s="4"/>
      <c r="D4" s="10"/>
      <c r="E4" s="10"/>
      <c r="F4" s="13" t="s">
        <v>6</v>
      </c>
      <c r="G4" s="13"/>
      <c r="H4" s="6"/>
      <c r="I4" s="6"/>
      <c r="J4" s="7"/>
      <c r="K4" s="7"/>
      <c r="L4" s="4"/>
      <c r="M4" s="10"/>
    </row>
    <row r="5" customFormat="false" ht="15" hidden="false" customHeight="false" outlineLevel="0" collapsed="false">
      <c r="A5" s="3"/>
      <c r="B5" s="16"/>
      <c r="C5" s="16"/>
      <c r="D5" s="16"/>
      <c r="E5" s="16"/>
      <c r="F5" s="17" t="s">
        <v>7</v>
      </c>
      <c r="G5" s="17"/>
      <c r="H5" s="6"/>
      <c r="I5" s="6"/>
      <c r="J5" s="7"/>
      <c r="K5" s="7"/>
      <c r="L5" s="16"/>
      <c r="M5" s="16"/>
    </row>
    <row r="6" customFormat="false" ht="15" hidden="false" customHeight="false" outlineLevel="0" collapsed="false">
      <c r="A6" s="3"/>
      <c r="B6" s="16"/>
      <c r="C6" s="16"/>
      <c r="D6" s="16"/>
      <c r="E6" s="16"/>
      <c r="F6" s="18"/>
      <c r="G6" s="18"/>
      <c r="H6" s="6"/>
      <c r="I6" s="6"/>
      <c r="J6" s="7"/>
      <c r="K6" s="7"/>
      <c r="L6" s="16"/>
      <c r="M6" s="16"/>
      <c r="N6" s="18"/>
      <c r="O6" s="18"/>
      <c r="P6" s="18"/>
      <c r="Q6" s="18"/>
    </row>
    <row r="7" customFormat="false" ht="31.15" hidden="false" customHeight="true" outlineLevel="0" collapsed="false">
      <c r="A7" s="19"/>
      <c r="B7" s="20"/>
      <c r="C7" s="20"/>
      <c r="D7" s="20"/>
      <c r="E7" s="20"/>
      <c r="F7" s="20"/>
      <c r="G7" s="20"/>
      <c r="H7" s="21"/>
      <c r="I7" s="21"/>
      <c r="J7" s="19"/>
      <c r="K7" s="19"/>
      <c r="L7" s="20" t="s">
        <v>8</v>
      </c>
      <c r="M7" s="20"/>
      <c r="N7" s="20"/>
      <c r="O7" s="20"/>
      <c r="P7" s="20"/>
      <c r="Q7" s="20"/>
      <c r="R7" s="22"/>
      <c r="S7" s="23"/>
    </row>
    <row r="8" customFormat="false" ht="15.75" hidden="false" customHeight="false" outlineLevel="0" collapsed="false">
      <c r="A8" s="3"/>
      <c r="B8" s="24"/>
      <c r="C8" s="24"/>
      <c r="D8" s="24"/>
      <c r="E8" s="24"/>
      <c r="F8" s="24"/>
      <c r="G8" s="24"/>
      <c r="H8" s="6"/>
      <c r="I8" s="6"/>
      <c r="J8" s="7"/>
      <c r="K8" s="7"/>
      <c r="L8" s="24"/>
      <c r="M8" s="24"/>
      <c r="N8" s="24"/>
      <c r="O8" s="24"/>
      <c r="P8" s="24"/>
      <c r="Q8" s="24"/>
    </row>
    <row r="9" customFormat="false" ht="15" hidden="false" customHeight="false" outlineLevel="0" collapsed="false">
      <c r="A9" s="3"/>
      <c r="B9" s="17"/>
      <c r="C9" s="17"/>
      <c r="D9" s="17"/>
      <c r="E9" s="17"/>
      <c r="F9" s="17"/>
      <c r="G9" s="17" t="s">
        <v>9</v>
      </c>
      <c r="H9" s="6"/>
      <c r="I9" s="6"/>
      <c r="J9" s="7"/>
      <c r="K9" s="7"/>
      <c r="L9" s="17"/>
      <c r="M9" s="17"/>
      <c r="N9" s="17"/>
      <c r="O9" s="17"/>
      <c r="P9" s="17" t="s">
        <v>9</v>
      </c>
      <c r="Q9" s="17"/>
    </row>
    <row r="10" customFormat="false" ht="36" hidden="false" customHeight="false" outlineLevel="0" collapsed="false">
      <c r="A10" s="25" t="s">
        <v>10</v>
      </c>
      <c r="B10" s="26" t="s">
        <v>11</v>
      </c>
      <c r="C10" s="27" t="s">
        <v>12</v>
      </c>
      <c r="D10" s="27" t="s">
        <v>13</v>
      </c>
      <c r="E10" s="27"/>
      <c r="F10" s="27" t="s">
        <v>14</v>
      </c>
      <c r="G10" s="27" t="s">
        <v>15</v>
      </c>
      <c r="H10" s="28" t="s">
        <v>16</v>
      </c>
      <c r="I10" s="28" t="s">
        <v>17</v>
      </c>
      <c r="J10" s="29"/>
      <c r="K10" s="29"/>
      <c r="L10" s="26" t="s">
        <v>11</v>
      </c>
      <c r="M10" s="27" t="s">
        <v>13</v>
      </c>
      <c r="N10" s="27" t="s">
        <v>14</v>
      </c>
      <c r="O10" s="27" t="s">
        <v>18</v>
      </c>
      <c r="P10" s="27" t="s">
        <v>15</v>
      </c>
      <c r="Q10" s="27" t="s">
        <v>19</v>
      </c>
      <c r="R10" s="30" t="s">
        <v>20</v>
      </c>
    </row>
    <row r="11" customFormat="false" ht="15" hidden="false" customHeight="false" outlineLevel="0" collapsed="false">
      <c r="A11" s="31" t="n">
        <v>1</v>
      </c>
      <c r="B11" s="32" t="n">
        <v>1</v>
      </c>
      <c r="C11" s="32"/>
      <c r="D11" s="32" t="n">
        <v>2</v>
      </c>
      <c r="E11" s="32"/>
      <c r="F11" s="32" t="n">
        <v>3</v>
      </c>
      <c r="G11" s="32" t="n">
        <v>4</v>
      </c>
      <c r="H11" s="33" t="n">
        <v>5</v>
      </c>
      <c r="I11" s="33" t="n">
        <v>6</v>
      </c>
      <c r="J11" s="7"/>
      <c r="K11" s="7"/>
      <c r="L11" s="32" t="n">
        <v>2</v>
      </c>
      <c r="M11" s="32" t="n">
        <v>3</v>
      </c>
      <c r="N11" s="32" t="n">
        <v>3</v>
      </c>
      <c r="O11" s="32" t="n">
        <v>4</v>
      </c>
      <c r="P11" s="32" t="n">
        <v>5</v>
      </c>
      <c r="Q11" s="32" t="n">
        <v>5</v>
      </c>
      <c r="R11" s="34"/>
    </row>
    <row r="12" customFormat="false" ht="78.75" hidden="false" customHeight="false" outlineLevel="0" collapsed="false">
      <c r="A12" s="35"/>
      <c r="B12" s="36" t="s">
        <v>21</v>
      </c>
      <c r="C12" s="36"/>
      <c r="D12" s="37" t="n">
        <f aca="false">D14+D16+D17+D18+D19+D20+D21+D22+D27+D33+D34+D35+D36+D37+D38</f>
        <v>650261.67</v>
      </c>
      <c r="E12" s="37"/>
      <c r="F12" s="37" t="n">
        <f aca="false">F14+F16+F17+F18+F19+F20+F21+F22+F27+F33+F34+F35+F36+F37+F38</f>
        <v>725501.62</v>
      </c>
      <c r="G12" s="37" t="n">
        <f aca="false">IF(D12=0,0,F12/D12*100)</f>
        <v>111.570718907667</v>
      </c>
      <c r="H12" s="37" t="n">
        <f aca="false">H14+H16+H17+H18+H19+H20+H21+H22+H27+H33+H34+H35+H36+H37+H38</f>
        <v>619386.99</v>
      </c>
      <c r="I12" s="37" t="n">
        <f aca="false">I14+I16+I17+I18+I19+I20+I21+I22+I27+I33+I34+I35+I36+I37+I38</f>
        <v>658571.42</v>
      </c>
      <c r="J12" s="38"/>
      <c r="K12" s="38"/>
      <c r="L12" s="36" t="s">
        <v>21</v>
      </c>
      <c r="M12" s="37" t="n">
        <f aca="false">M14+M16+M17+M18+M19+M20+M21+M22+M27+M33+M34+M35+M36+M37+M38</f>
        <v>650261.67</v>
      </c>
      <c r="N12" s="37" t="n">
        <f aca="false">N14+N16+N17+N18+N19+N20+N21+N22+N27+N33+N34+N35+N36+N37+N38</f>
        <v>671261.02</v>
      </c>
      <c r="O12" s="37" t="n">
        <f aca="false">O14+O16+O17+O18+O19+O20+O21+O22+O27+O33+O34+O35+O36+O37+O38</f>
        <v>725501.62</v>
      </c>
      <c r="P12" s="39" t="n">
        <f aca="false">IF(M12=0,0,O12/M12*100)</f>
        <v>111.570718907667</v>
      </c>
      <c r="Q12" s="37" t="n">
        <f aca="false">O12-N12</f>
        <v>54240.6000000002</v>
      </c>
      <c r="R12" s="40"/>
    </row>
    <row r="13" customFormat="false" ht="15" hidden="false" customHeight="false" outlineLevel="0" collapsed="false">
      <c r="A13" s="41"/>
      <c r="B13" s="42" t="s">
        <v>22</v>
      </c>
      <c r="C13" s="42"/>
      <c r="D13" s="43"/>
      <c r="E13" s="43"/>
      <c r="F13" s="43"/>
      <c r="G13" s="43" t="n">
        <f aca="false">IF(D13=0,0,F13/D13*100)</f>
        <v>0</v>
      </c>
      <c r="H13" s="44"/>
      <c r="I13" s="44"/>
      <c r="J13" s="45"/>
      <c r="K13" s="45"/>
      <c r="L13" s="42" t="s">
        <v>22</v>
      </c>
      <c r="M13" s="43"/>
      <c r="N13" s="43"/>
      <c r="O13" s="43"/>
      <c r="P13" s="46"/>
      <c r="Q13" s="43"/>
      <c r="R13" s="40"/>
    </row>
    <row r="14" customFormat="false" ht="45" hidden="false" customHeight="false" outlineLevel="0" collapsed="false">
      <c r="A14" s="47"/>
      <c r="B14" s="48" t="s">
        <v>23</v>
      </c>
      <c r="C14" s="48"/>
      <c r="D14" s="43" t="n">
        <v>403598.43</v>
      </c>
      <c r="E14" s="43"/>
      <c r="F14" s="43" t="n">
        <v>463362.67</v>
      </c>
      <c r="G14" s="43" t="n">
        <f aca="false">IF(D14=0,0,F14/D14*100)</f>
        <v>114.807847493361</v>
      </c>
      <c r="H14" s="44" t="n">
        <v>394906.07</v>
      </c>
      <c r="I14" s="44" t="n">
        <v>438112.66</v>
      </c>
      <c r="J14" s="7"/>
      <c r="K14" s="7"/>
      <c r="L14" s="48" t="s">
        <v>23</v>
      </c>
      <c r="M14" s="43" t="n">
        <v>403598.43</v>
      </c>
      <c r="N14" s="43" t="n">
        <v>446969.23</v>
      </c>
      <c r="O14" s="43" t="n">
        <v>463362.67</v>
      </c>
      <c r="P14" s="46" t="n">
        <f aca="false">IF(M14=0,0,O14/M14*100)</f>
        <v>114.807847493361</v>
      </c>
      <c r="Q14" s="43" t="n">
        <f aca="false">O14-N14</f>
        <v>16393.44</v>
      </c>
      <c r="R14" s="49" t="s">
        <v>24</v>
      </c>
    </row>
    <row r="15" customFormat="false" ht="60" hidden="false" customHeight="false" outlineLevel="0" collapsed="false">
      <c r="A15" s="47"/>
      <c r="B15" s="48" t="s">
        <v>25</v>
      </c>
      <c r="C15" s="48"/>
      <c r="D15" s="43" t="n">
        <f aca="false">D14*30/48</f>
        <v>252249.01875</v>
      </c>
      <c r="E15" s="43"/>
      <c r="F15" s="43" t="n">
        <v>289601.67</v>
      </c>
      <c r="G15" s="43" t="n">
        <f aca="false">IF(D15=0,0,F15/D15*100)</f>
        <v>114.807847988903</v>
      </c>
      <c r="H15" s="44" t="n">
        <f aca="false">H14*30/39</f>
        <v>303773.9</v>
      </c>
      <c r="I15" s="44" t="n">
        <f aca="false">I14*30/40</f>
        <v>328584.495</v>
      </c>
      <c r="J15" s="7"/>
      <c r="K15" s="7"/>
      <c r="L15" s="48" t="s">
        <v>25</v>
      </c>
      <c r="M15" s="43" t="n">
        <f aca="false">M14*30/48</f>
        <v>252249.01875</v>
      </c>
      <c r="N15" s="43" t="n">
        <v>279355.77</v>
      </c>
      <c r="O15" s="43" t="n">
        <v>289601.67</v>
      </c>
      <c r="P15" s="46" t="n">
        <f aca="false">IF(M15=0,0,O15/M15*100)</f>
        <v>114.807847988903</v>
      </c>
      <c r="Q15" s="43" t="n">
        <f aca="false">O15-N15</f>
        <v>10245.9</v>
      </c>
      <c r="R15" s="40"/>
    </row>
    <row r="16" customFormat="false" ht="45" hidden="false" customHeight="false" outlineLevel="0" collapsed="false">
      <c r="A16" s="47" t="n">
        <v>1020200</v>
      </c>
      <c r="B16" s="48" t="s">
        <v>26</v>
      </c>
      <c r="C16" s="48"/>
      <c r="D16" s="43" t="n">
        <v>34039</v>
      </c>
      <c r="E16" s="43"/>
      <c r="F16" s="43" t="n">
        <v>37442.9</v>
      </c>
      <c r="G16" s="43" t="n">
        <f aca="false">IF(D16=0,0,F16/D16*100)</f>
        <v>110</v>
      </c>
      <c r="H16" s="44" t="n">
        <v>38460</v>
      </c>
      <c r="I16" s="44" t="n">
        <v>40922</v>
      </c>
      <c r="J16" s="7"/>
      <c r="K16" s="7"/>
      <c r="L16" s="48" t="s">
        <v>26</v>
      </c>
      <c r="M16" s="43" t="n">
        <v>34039</v>
      </c>
      <c r="N16" s="43" t="n">
        <v>35944.1</v>
      </c>
      <c r="O16" s="43" t="n">
        <v>37442.9</v>
      </c>
      <c r="P16" s="46" t="n">
        <f aca="false">IF(M16=0,0,O16/M16*100)</f>
        <v>110</v>
      </c>
      <c r="Q16" s="43" t="n">
        <f aca="false">O16-N16</f>
        <v>1498.8</v>
      </c>
      <c r="R16" s="50" t="s">
        <v>27</v>
      </c>
    </row>
    <row r="17" customFormat="false" ht="30" hidden="true" customHeight="false" outlineLevel="1" collapsed="false">
      <c r="A17" s="47"/>
      <c r="B17" s="51" t="s">
        <v>28</v>
      </c>
      <c r="C17" s="51"/>
      <c r="D17" s="43"/>
      <c r="E17" s="43"/>
      <c r="F17" s="43"/>
      <c r="G17" s="43" t="n">
        <f aca="false">IF(D17=0,0,F17/D17*100)</f>
        <v>0</v>
      </c>
      <c r="H17" s="44"/>
      <c r="I17" s="44"/>
      <c r="J17" s="7"/>
      <c r="K17" s="7"/>
      <c r="L17" s="51" t="s">
        <v>28</v>
      </c>
      <c r="M17" s="43"/>
      <c r="N17" s="43"/>
      <c r="O17" s="43"/>
      <c r="P17" s="46" t="n">
        <f aca="false">IF(M17=0,0,O17/M17*100)</f>
        <v>0</v>
      </c>
      <c r="Q17" s="43" t="n">
        <f aca="false">O17-N17</f>
        <v>0</v>
      </c>
      <c r="R17" s="40"/>
    </row>
    <row r="18" customFormat="false" ht="30" hidden="false" customHeight="false" outlineLevel="0" collapsed="false">
      <c r="A18" s="47"/>
      <c r="B18" s="52" t="s">
        <v>29</v>
      </c>
      <c r="C18" s="52"/>
      <c r="D18" s="43" t="n">
        <v>5065</v>
      </c>
      <c r="E18" s="43"/>
      <c r="F18" s="43" t="n">
        <v>5437.59</v>
      </c>
      <c r="G18" s="43" t="n">
        <f aca="false">IF(D18=0,0,F18/D18*100)</f>
        <v>107.356169792695</v>
      </c>
      <c r="H18" s="44" t="n">
        <v>5793.84</v>
      </c>
      <c r="I18" s="44" t="n">
        <v>6142.3</v>
      </c>
      <c r="J18" s="7"/>
      <c r="K18" s="7"/>
      <c r="L18" s="52" t="s">
        <v>29</v>
      </c>
      <c r="M18" s="43" t="n">
        <v>5065</v>
      </c>
      <c r="N18" s="43" t="n">
        <v>5437.59</v>
      </c>
      <c r="O18" s="43" t="n">
        <v>5437.59</v>
      </c>
      <c r="P18" s="46" t="n">
        <f aca="false">IF(M18=0,0,O18/M18*100)</f>
        <v>107.356169792695</v>
      </c>
      <c r="Q18" s="43" t="n">
        <f aca="false">O18-N18</f>
        <v>0</v>
      </c>
      <c r="R18" s="40"/>
    </row>
    <row r="19" customFormat="false" ht="22.5" hidden="false" customHeight="false" outlineLevel="0" collapsed="false">
      <c r="A19" s="47"/>
      <c r="B19" s="51" t="s">
        <v>30</v>
      </c>
      <c r="C19" s="51"/>
      <c r="D19" s="43" t="n">
        <v>19858</v>
      </c>
      <c r="E19" s="43"/>
      <c r="F19" s="43" t="n">
        <f aca="false">21951.24+240.6</f>
        <v>22191.84</v>
      </c>
      <c r="G19" s="43" t="n">
        <f aca="false">IF(D19=0,0,F19/D19*100)</f>
        <v>111.752643770772</v>
      </c>
      <c r="H19" s="44" t="n">
        <v>20617</v>
      </c>
      <c r="I19" s="44" t="n">
        <v>20734</v>
      </c>
      <c r="J19" s="7"/>
      <c r="K19" s="7"/>
      <c r="L19" s="51" t="s">
        <v>30</v>
      </c>
      <c r="M19" s="43" t="n">
        <v>19858</v>
      </c>
      <c r="N19" s="43" t="n">
        <v>20497</v>
      </c>
      <c r="O19" s="43" t="n">
        <f aca="false">21951.24+240.6</f>
        <v>22191.84</v>
      </c>
      <c r="P19" s="46" t="n">
        <f aca="false">IF(M19=0,0,O19/M19*100)</f>
        <v>111.752643770772</v>
      </c>
      <c r="Q19" s="43" t="n">
        <f aca="false">O19-N19</f>
        <v>1694.84</v>
      </c>
      <c r="R19" s="50" t="s">
        <v>31</v>
      </c>
    </row>
    <row r="20" customFormat="false" ht="45" hidden="false" customHeight="false" outlineLevel="0" collapsed="false">
      <c r="A20" s="47"/>
      <c r="B20" s="51" t="s">
        <v>32</v>
      </c>
      <c r="C20" s="51"/>
      <c r="D20" s="43" t="n">
        <v>0.23</v>
      </c>
      <c r="E20" s="43"/>
      <c r="F20" s="43" t="n">
        <v>0.25</v>
      </c>
      <c r="G20" s="43" t="n">
        <f aca="false">IF(D20=0,0,F20/D20*100)</f>
        <v>108.695652173913</v>
      </c>
      <c r="H20" s="44"/>
      <c r="I20" s="44"/>
      <c r="J20" s="7"/>
      <c r="K20" s="7"/>
      <c r="L20" s="51" t="s">
        <v>32</v>
      </c>
      <c r="M20" s="43" t="n">
        <v>0.23</v>
      </c>
      <c r="N20" s="43" t="n">
        <v>0</v>
      </c>
      <c r="O20" s="43" t="n">
        <v>0.25</v>
      </c>
      <c r="P20" s="46" t="n">
        <f aca="false">IF(M20=0,0,O20/M20*100)</f>
        <v>108.695652173913</v>
      </c>
      <c r="Q20" s="43" t="n">
        <f aca="false">O20-N20</f>
        <v>0.25</v>
      </c>
      <c r="R20" s="53" t="s">
        <v>33</v>
      </c>
    </row>
    <row r="21" customFormat="false" ht="15" hidden="false" customHeight="false" outlineLevel="0" collapsed="false">
      <c r="A21" s="47" t="n">
        <v>1030100</v>
      </c>
      <c r="B21" s="48" t="s">
        <v>34</v>
      </c>
      <c r="C21" s="48"/>
      <c r="D21" s="43" t="n">
        <v>7093.5</v>
      </c>
      <c r="E21" s="43"/>
      <c r="F21" s="43" t="n">
        <v>8468.9</v>
      </c>
      <c r="G21" s="43" t="n">
        <f aca="false">IF(D21=0,0,F21/D21*100)</f>
        <v>119.389582011701</v>
      </c>
      <c r="H21" s="44" t="n">
        <v>8170.67</v>
      </c>
      <c r="I21" s="44" t="n">
        <v>8685.7</v>
      </c>
      <c r="J21" s="7"/>
      <c r="K21" s="7"/>
      <c r="L21" s="48" t="s">
        <v>34</v>
      </c>
      <c r="M21" s="43" t="n">
        <v>7093.5</v>
      </c>
      <c r="N21" s="43" t="n">
        <v>7644.2</v>
      </c>
      <c r="O21" s="43" t="n">
        <v>8468.9</v>
      </c>
      <c r="P21" s="46" t="n">
        <f aca="false">IF(M21=0,0,O21/M21*100)</f>
        <v>119.389582011701</v>
      </c>
      <c r="Q21" s="43" t="n">
        <f aca="false">O21-N21</f>
        <v>824.7</v>
      </c>
      <c r="R21" s="53" t="s">
        <v>33</v>
      </c>
    </row>
    <row r="22" customFormat="false" ht="45" hidden="false" customHeight="false" outlineLevel="0" collapsed="false">
      <c r="A22" s="47"/>
      <c r="B22" s="48" t="s">
        <v>35</v>
      </c>
      <c r="C22" s="48"/>
      <c r="D22" s="43" t="n">
        <f aca="false">D24+D25+D26</f>
        <v>-2548.3</v>
      </c>
      <c r="E22" s="43"/>
      <c r="F22" s="43" t="n">
        <f aca="false">F24+F25+F26</f>
        <v>49.53</v>
      </c>
      <c r="G22" s="43" t="n">
        <f aca="false">IF(D22=0,0,F22/D22*100)</f>
        <v>-1.94364870698112</v>
      </c>
      <c r="H22" s="44" t="n">
        <v>-567.9</v>
      </c>
      <c r="I22" s="44" t="n">
        <v>-397.53</v>
      </c>
      <c r="J22" s="7"/>
      <c r="K22" s="7"/>
      <c r="L22" s="48" t="s">
        <v>35</v>
      </c>
      <c r="M22" s="43" t="n">
        <f aca="false">M24+M25+M26</f>
        <v>-2548.3</v>
      </c>
      <c r="N22" s="43" t="n">
        <f aca="false">N24+N25+N26</f>
        <v>-811.29</v>
      </c>
      <c r="O22" s="43" t="n">
        <f aca="false">O24+O25+O26</f>
        <v>49.53</v>
      </c>
      <c r="P22" s="46"/>
      <c r="Q22" s="43" t="n">
        <f aca="false">O22-N22</f>
        <v>860.82</v>
      </c>
      <c r="R22" s="53" t="s">
        <v>36</v>
      </c>
    </row>
    <row r="23" customFormat="false" ht="15" hidden="false" customHeight="false" outlineLevel="0" collapsed="false">
      <c r="A23" s="47"/>
      <c r="B23" s="48" t="s">
        <v>22</v>
      </c>
      <c r="C23" s="48"/>
      <c r="D23" s="43"/>
      <c r="E23" s="43"/>
      <c r="F23" s="43"/>
      <c r="G23" s="43" t="n">
        <f aca="false">IF(D23=0,0,F23/D23*100)</f>
        <v>0</v>
      </c>
      <c r="H23" s="44"/>
      <c r="I23" s="44"/>
      <c r="J23" s="7"/>
      <c r="K23" s="7"/>
      <c r="L23" s="48" t="s">
        <v>22</v>
      </c>
      <c r="M23" s="43"/>
      <c r="N23" s="43"/>
      <c r="O23" s="43"/>
      <c r="P23" s="46"/>
      <c r="Q23" s="43" t="n">
        <f aca="false">O23-N23</f>
        <v>0</v>
      </c>
      <c r="R23" s="40"/>
    </row>
    <row r="24" customFormat="false" ht="105" hidden="false" customHeight="false" outlineLevel="0" collapsed="false">
      <c r="A24" s="47" t="n">
        <v>1030200</v>
      </c>
      <c r="B24" s="54" t="s">
        <v>37</v>
      </c>
      <c r="C24" s="54"/>
      <c r="D24" s="43" t="n">
        <v>-2663.1</v>
      </c>
      <c r="E24" s="43"/>
      <c r="F24" s="43"/>
      <c r="G24" s="43" t="n">
        <f aca="false">IF(D24=0,0,F24/D24*100)</f>
        <v>-0</v>
      </c>
      <c r="H24" s="55" t="n">
        <v>-602.57</v>
      </c>
      <c r="I24" s="55" t="n">
        <v>-421.8</v>
      </c>
      <c r="J24" s="7"/>
      <c r="K24" s="7"/>
      <c r="L24" s="54" t="s">
        <v>37</v>
      </c>
      <c r="M24" s="43" t="n">
        <v>-2663.1</v>
      </c>
      <c r="N24" s="43" t="n">
        <v>-860.82</v>
      </c>
      <c r="O24" s="43"/>
      <c r="P24" s="46"/>
      <c r="Q24" s="43" t="n">
        <f aca="false">O24-N24</f>
        <v>860.82</v>
      </c>
      <c r="R24" s="40"/>
    </row>
    <row r="25" customFormat="false" ht="45" hidden="false" customHeight="false" outlineLevel="0" collapsed="false">
      <c r="A25" s="56" t="n">
        <v>1040000</v>
      </c>
      <c r="B25" s="54" t="s">
        <v>38</v>
      </c>
      <c r="C25" s="54"/>
      <c r="D25" s="43" t="n">
        <v>91.1</v>
      </c>
      <c r="E25" s="43"/>
      <c r="F25" s="43" t="n">
        <v>48.96</v>
      </c>
      <c r="G25" s="43" t="n">
        <f aca="false">IF(D25=0,0,F25/D25*100)</f>
        <v>53.7431394072448</v>
      </c>
      <c r="H25" s="55" t="n">
        <v>34.27</v>
      </c>
      <c r="I25" s="55" t="n">
        <v>23.99</v>
      </c>
      <c r="J25" s="57"/>
      <c r="K25" s="57"/>
      <c r="L25" s="54" t="s">
        <v>38</v>
      </c>
      <c r="M25" s="43" t="n">
        <v>91.1</v>
      </c>
      <c r="N25" s="43" t="n">
        <v>48.96</v>
      </c>
      <c r="O25" s="43" t="n">
        <v>48.96</v>
      </c>
      <c r="P25" s="46" t="n">
        <f aca="false">IF(M25=0,0,O25/M25*100)</f>
        <v>53.7431394072448</v>
      </c>
      <c r="Q25" s="43" t="n">
        <f aca="false">O25-N25</f>
        <v>0</v>
      </c>
      <c r="R25" s="40"/>
    </row>
    <row r="26" customFormat="false" ht="45" hidden="false" customHeight="false" outlineLevel="0" collapsed="false">
      <c r="A26" s="56"/>
      <c r="B26" s="54" t="s">
        <v>39</v>
      </c>
      <c r="C26" s="54"/>
      <c r="D26" s="43" t="n">
        <f aca="false">11.5+0.2+12</f>
        <v>23.7</v>
      </c>
      <c r="E26" s="43"/>
      <c r="F26" s="43" t="n">
        <v>0.57</v>
      </c>
      <c r="G26" s="43" t="n">
        <f aca="false">IF(D26=0,0,F26/D26*100)</f>
        <v>2.40506329113924</v>
      </c>
      <c r="H26" s="55" t="n">
        <v>0.4</v>
      </c>
      <c r="I26" s="55" t="n">
        <v>0.28</v>
      </c>
      <c r="J26" s="57"/>
      <c r="K26" s="57"/>
      <c r="L26" s="54" t="s">
        <v>39</v>
      </c>
      <c r="M26" s="43" t="n">
        <f aca="false">11.5+0.2+12</f>
        <v>23.7</v>
      </c>
      <c r="N26" s="43" t="n">
        <v>0.57</v>
      </c>
      <c r="O26" s="43" t="n">
        <v>0.57</v>
      </c>
      <c r="P26" s="46" t="n">
        <f aca="false">IF(M26=0,0,O26/M26*100)</f>
        <v>2.40506329113924</v>
      </c>
      <c r="Q26" s="43" t="n">
        <f aca="false">O26-N26</f>
        <v>0</v>
      </c>
      <c r="R26" s="40"/>
    </row>
    <row r="27" customFormat="false" ht="60" hidden="false" customHeight="false" outlineLevel="0" collapsed="false">
      <c r="A27" s="25"/>
      <c r="B27" s="58" t="s">
        <v>40</v>
      </c>
      <c r="C27" s="58"/>
      <c r="D27" s="59" t="n">
        <f aca="false">D28+D29+D30+D31+D32</f>
        <v>145826.88</v>
      </c>
      <c r="E27" s="59"/>
      <c r="F27" s="59" t="n">
        <f aca="false">F28+F29+F30+F31+F32</f>
        <v>135080.64</v>
      </c>
      <c r="G27" s="59" t="n">
        <f aca="false">IF(D27=0,0,F27/D27*100)</f>
        <v>92.6308236177034</v>
      </c>
      <c r="H27" s="59" t="n">
        <f aca="false">H28+H29+H30+H31+H32</f>
        <v>130803.5</v>
      </c>
      <c r="I27" s="59" t="n">
        <f aca="false">I28+I29+I30+I31+I32</f>
        <v>122467.1</v>
      </c>
      <c r="J27" s="7"/>
      <c r="K27" s="7"/>
      <c r="L27" s="58" t="s">
        <v>40</v>
      </c>
      <c r="M27" s="59" t="n">
        <f aca="false">M28+M29+M30+M31+M32</f>
        <v>145826.88</v>
      </c>
      <c r="N27" s="59" t="n">
        <f aca="false">N28+N29+N30+N31+N32</f>
        <v>135080.64</v>
      </c>
      <c r="O27" s="59" t="n">
        <f aca="false">O28+O29+O30+O31+O32</f>
        <v>135080.64</v>
      </c>
      <c r="P27" s="60" t="n">
        <f aca="false">IF(M27=0,0,O27/M27*100)</f>
        <v>92.6308236177034</v>
      </c>
      <c r="Q27" s="59" t="n">
        <f aca="false">O27-N27</f>
        <v>0</v>
      </c>
      <c r="R27" s="40"/>
    </row>
    <row r="28" customFormat="false" ht="45" hidden="false" customHeight="false" outlineLevel="0" collapsed="false">
      <c r="A28" s="25"/>
      <c r="B28" s="54" t="s">
        <v>41</v>
      </c>
      <c r="C28" s="54"/>
      <c r="D28" s="59" t="n">
        <v>23870.34</v>
      </c>
      <c r="E28" s="59"/>
      <c r="F28" s="59" t="n">
        <v>10790.34</v>
      </c>
      <c r="G28" s="59" t="n">
        <f aca="false">IF(D28=0,0,F28/D28*100)</f>
        <v>45.203964417767</v>
      </c>
      <c r="H28" s="61" t="n">
        <v>0</v>
      </c>
      <c r="I28" s="61"/>
      <c r="J28" s="7"/>
      <c r="K28" s="7"/>
      <c r="L28" s="54" t="s">
        <v>41</v>
      </c>
      <c r="M28" s="59" t="n">
        <v>23870.34</v>
      </c>
      <c r="N28" s="59" t="n">
        <v>10790.34</v>
      </c>
      <c r="O28" s="59" t="n">
        <v>10790.34</v>
      </c>
      <c r="P28" s="60" t="n">
        <f aca="false">IF(M28=0,0,O28/M28*100)</f>
        <v>45.203964417767</v>
      </c>
      <c r="Q28" s="59" t="n">
        <f aca="false">O28-N28</f>
        <v>0</v>
      </c>
      <c r="R28" s="40"/>
    </row>
    <row r="29" customFormat="false" ht="15" hidden="false" customHeight="false" outlineLevel="0" collapsed="false">
      <c r="A29" s="25"/>
      <c r="B29" s="62" t="s">
        <v>42</v>
      </c>
      <c r="C29" s="62"/>
      <c r="D29" s="63" t="n">
        <f aca="false">11670+11287+6112.5</f>
        <v>29069.5</v>
      </c>
      <c r="E29" s="63"/>
      <c r="F29" s="63" t="n">
        <f aca="false">4240+10463.5+8840</f>
        <v>23543.5</v>
      </c>
      <c r="G29" s="63" t="n">
        <f aca="false">IF(D29=0,0,F29/D29*100)</f>
        <v>80.990385111543</v>
      </c>
      <c r="H29" s="64" t="n">
        <f aca="false">15000.3+8840</f>
        <v>23840.3</v>
      </c>
      <c r="I29" s="64" t="n">
        <f aca="false">15290.7+8840</f>
        <v>24130.7</v>
      </c>
      <c r="J29" s="7"/>
      <c r="K29" s="7"/>
      <c r="L29" s="62" t="s">
        <v>42</v>
      </c>
      <c r="M29" s="63" t="n">
        <f aca="false">11670+11287+6112.5</f>
        <v>29069.5</v>
      </c>
      <c r="N29" s="63" t="n">
        <f aca="false">4240+10463.5+8840</f>
        <v>23543.5</v>
      </c>
      <c r="O29" s="63" t="n">
        <f aca="false">4240+10463.5+8840</f>
        <v>23543.5</v>
      </c>
      <c r="P29" s="65" t="n">
        <f aca="false">IF(M29=0,0,O29/M29*100)</f>
        <v>80.990385111543</v>
      </c>
      <c r="Q29" s="63" t="n">
        <f aca="false">O29-N29</f>
        <v>0</v>
      </c>
      <c r="R29" s="40"/>
    </row>
    <row r="30" customFormat="false" ht="90" hidden="false" customHeight="false" outlineLevel="0" collapsed="false">
      <c r="A30" s="25"/>
      <c r="B30" s="54" t="s">
        <v>43</v>
      </c>
      <c r="C30" s="54"/>
      <c r="D30" s="43" t="n">
        <f aca="false">48644.04+36058.6</f>
        <v>84702.64</v>
      </c>
      <c r="E30" s="43"/>
      <c r="F30" s="43" t="n">
        <f aca="false">46643+45279</f>
        <v>91922</v>
      </c>
      <c r="G30" s="43" t="n">
        <f aca="false">IF(D30=0,0,F30/D30*100)</f>
        <v>108.523181804015</v>
      </c>
      <c r="H30" s="55" t="n">
        <f aca="false">47754+50260</f>
        <v>98014</v>
      </c>
      <c r="I30" s="55" t="n">
        <f aca="false">33386+55789</f>
        <v>89175</v>
      </c>
      <c r="J30" s="7"/>
      <c r="K30" s="7"/>
      <c r="L30" s="54" t="s">
        <v>43</v>
      </c>
      <c r="M30" s="43" t="n">
        <f aca="false">48644.04+36058.6</f>
        <v>84702.64</v>
      </c>
      <c r="N30" s="43" t="n">
        <f aca="false">46643+45279</f>
        <v>91922</v>
      </c>
      <c r="O30" s="43" t="n">
        <f aca="false">46643+45279</f>
        <v>91922</v>
      </c>
      <c r="P30" s="46" t="n">
        <f aca="false">IF(M30=0,0,O30/M30*100)</f>
        <v>108.523181804015</v>
      </c>
      <c r="Q30" s="43" t="n">
        <f aca="false">O30-N30</f>
        <v>0</v>
      </c>
      <c r="R30" s="40"/>
    </row>
    <row r="31" customFormat="false" ht="30" hidden="false" customHeight="false" outlineLevel="0" collapsed="false">
      <c r="A31" s="25"/>
      <c r="B31" s="54" t="s">
        <v>44</v>
      </c>
      <c r="C31" s="54"/>
      <c r="D31" s="43" t="n">
        <v>7230</v>
      </c>
      <c r="E31" s="43"/>
      <c r="F31" s="43" t="n">
        <v>7417.8</v>
      </c>
      <c r="G31" s="43" t="n">
        <f aca="false">IF(D31=0,0,F31/D31*100)</f>
        <v>102.597510373444</v>
      </c>
      <c r="H31" s="55" t="n">
        <v>7572.2</v>
      </c>
      <c r="I31" s="55" t="n">
        <v>7685.4</v>
      </c>
      <c r="J31" s="7"/>
      <c r="K31" s="7"/>
      <c r="L31" s="54" t="s">
        <v>44</v>
      </c>
      <c r="M31" s="43" t="n">
        <v>7230</v>
      </c>
      <c r="N31" s="43" t="n">
        <v>7417.8</v>
      </c>
      <c r="O31" s="43" t="n">
        <v>7417.8</v>
      </c>
      <c r="P31" s="46" t="n">
        <f aca="false">IF(M31=0,0,O31/M31*100)</f>
        <v>102.597510373444</v>
      </c>
      <c r="Q31" s="43" t="n">
        <f aca="false">O31-N31</f>
        <v>0</v>
      </c>
      <c r="R31" s="40"/>
    </row>
    <row r="32" customFormat="false" ht="75" hidden="false" customHeight="false" outlineLevel="0" collapsed="false">
      <c r="A32" s="25"/>
      <c r="B32" s="54" t="s">
        <v>45</v>
      </c>
      <c r="C32" s="54"/>
      <c r="D32" s="43" t="n">
        <v>954.4</v>
      </c>
      <c r="E32" s="43"/>
      <c r="F32" s="43" t="n">
        <v>1407</v>
      </c>
      <c r="G32" s="43" t="n">
        <f aca="false">IF(D32=0,0,F32/D32*100)</f>
        <v>147.422464375524</v>
      </c>
      <c r="H32" s="55" t="n">
        <v>1377</v>
      </c>
      <c r="I32" s="55" t="n">
        <v>1476</v>
      </c>
      <c r="J32" s="7"/>
      <c r="K32" s="7"/>
      <c r="L32" s="54" t="s">
        <v>45</v>
      </c>
      <c r="M32" s="43" t="n">
        <v>954.4</v>
      </c>
      <c r="N32" s="43" t="n">
        <v>1407</v>
      </c>
      <c r="O32" s="43" t="n">
        <v>1407</v>
      </c>
      <c r="P32" s="46" t="n">
        <f aca="false">IF(M32=0,0,O32/M32*100)</f>
        <v>147.422464375524</v>
      </c>
      <c r="Q32" s="43" t="n">
        <f aca="false">O32-N32</f>
        <v>0</v>
      </c>
      <c r="R32" s="40"/>
    </row>
    <row r="33" customFormat="false" ht="30" hidden="false" customHeight="false" outlineLevel="0" collapsed="false">
      <c r="A33" s="25"/>
      <c r="B33" s="48" t="s">
        <v>46</v>
      </c>
      <c r="C33" s="48"/>
      <c r="D33" s="43" t="n">
        <v>2571</v>
      </c>
      <c r="E33" s="43"/>
      <c r="F33" s="43" t="n">
        <v>2696</v>
      </c>
      <c r="G33" s="43" t="n">
        <f aca="false">IF(D33=0,0,F33/D33*100)</f>
        <v>104.86192143135</v>
      </c>
      <c r="H33" s="44" t="n">
        <v>2854</v>
      </c>
      <c r="I33" s="44" t="n">
        <v>3021</v>
      </c>
      <c r="J33" s="7"/>
      <c r="K33" s="7"/>
      <c r="L33" s="48" t="s">
        <v>46</v>
      </c>
      <c r="M33" s="43" t="n">
        <v>2571</v>
      </c>
      <c r="N33" s="43" t="n">
        <v>2696</v>
      </c>
      <c r="O33" s="43" t="n">
        <v>2696</v>
      </c>
      <c r="P33" s="46" t="n">
        <f aca="false">IF(M33=0,0,O33/M33*100)</f>
        <v>104.86192143135</v>
      </c>
      <c r="Q33" s="43" t="n">
        <f aca="false">O33-N33</f>
        <v>0</v>
      </c>
      <c r="R33" s="40"/>
    </row>
    <row r="34" customFormat="false" ht="33.75" hidden="false" customHeight="false" outlineLevel="0" collapsed="false">
      <c r="A34" s="25"/>
      <c r="B34" s="48" t="s">
        <v>47</v>
      </c>
      <c r="C34" s="48"/>
      <c r="D34" s="43" t="n">
        <v>5086.24</v>
      </c>
      <c r="E34" s="43"/>
      <c r="F34" s="43" t="n">
        <v>592.5</v>
      </c>
      <c r="G34" s="43" t="n">
        <f aca="false">IF(D34=0,0,F34/D34*100)</f>
        <v>11.6490767246532</v>
      </c>
      <c r="H34" s="44" t="n">
        <v>93.74</v>
      </c>
      <c r="I34" s="44" t="n">
        <v>99.74</v>
      </c>
      <c r="J34" s="7"/>
      <c r="K34" s="7"/>
      <c r="L34" s="48" t="s">
        <v>47</v>
      </c>
      <c r="M34" s="43" t="n">
        <v>5086.24</v>
      </c>
      <c r="N34" s="43" t="n">
        <v>87.61</v>
      </c>
      <c r="O34" s="43" t="n">
        <v>592.5</v>
      </c>
      <c r="P34" s="46" t="n">
        <f aca="false">IF(M34=0,0,O34/M34*100)</f>
        <v>11.6490767246532</v>
      </c>
      <c r="Q34" s="43" t="n">
        <f aca="false">O34-N34</f>
        <v>504.89</v>
      </c>
      <c r="R34" s="50" t="s">
        <v>48</v>
      </c>
    </row>
    <row r="35" customFormat="false" ht="45" hidden="false" customHeight="false" outlineLevel="0" collapsed="false">
      <c r="A35" s="25"/>
      <c r="B35" s="48" t="s">
        <v>49</v>
      </c>
      <c r="C35" s="48"/>
      <c r="D35" s="43" t="n">
        <v>24560.2</v>
      </c>
      <c r="E35" s="43"/>
      <c r="F35" s="43" t="n">
        <v>40000</v>
      </c>
      <c r="G35" s="43" t="n">
        <f aca="false">IF(D35=0,0,F35/D35*100)</f>
        <v>162.865123248182</v>
      </c>
      <c r="H35" s="44" t="n">
        <v>10000</v>
      </c>
      <c r="I35" s="44" t="n">
        <v>10000</v>
      </c>
      <c r="J35" s="7"/>
      <c r="K35" s="7"/>
      <c r="L35" s="48" t="s">
        <v>49</v>
      </c>
      <c r="M35" s="43" t="n">
        <v>24560.2</v>
      </c>
      <c r="N35" s="43" t="n">
        <v>10000</v>
      </c>
      <c r="O35" s="43" t="n">
        <v>40000</v>
      </c>
      <c r="P35" s="46" t="n">
        <f aca="false">IF(M35=0,0,O35/M35*100)</f>
        <v>162.865123248182</v>
      </c>
      <c r="Q35" s="43" t="n">
        <f aca="false">O35-N35</f>
        <v>30000</v>
      </c>
      <c r="R35" s="49" t="s">
        <v>50</v>
      </c>
    </row>
    <row r="36" customFormat="false" ht="30" hidden="false" customHeight="false" outlineLevel="0" collapsed="false">
      <c r="A36" s="25"/>
      <c r="B36" s="48" t="s">
        <v>51</v>
      </c>
      <c r="C36" s="48"/>
      <c r="D36" s="43" t="n">
        <v>43.51</v>
      </c>
      <c r="E36" s="43"/>
      <c r="F36" s="43" t="n">
        <v>0</v>
      </c>
      <c r="G36" s="43" t="n">
        <f aca="false">IF(D36=0,0,F36/D36*100)</f>
        <v>0</v>
      </c>
      <c r="H36" s="44"/>
      <c r="I36" s="44"/>
      <c r="J36" s="7"/>
      <c r="K36" s="7"/>
      <c r="L36" s="48" t="s">
        <v>51</v>
      </c>
      <c r="M36" s="43" t="n">
        <v>43.51</v>
      </c>
      <c r="N36" s="43" t="n">
        <v>0</v>
      </c>
      <c r="O36" s="43" t="n">
        <v>0</v>
      </c>
      <c r="P36" s="46" t="n">
        <f aca="false">IF(M36=0,0,O36/M36*100)</f>
        <v>0</v>
      </c>
      <c r="Q36" s="43" t="n">
        <f aca="false">O36-N36</f>
        <v>0</v>
      </c>
      <c r="R36" s="40"/>
    </row>
    <row r="37" customFormat="false" ht="45" hidden="false" customHeight="false" outlineLevel="0" collapsed="false">
      <c r="A37" s="25"/>
      <c r="B37" s="66" t="s">
        <v>52</v>
      </c>
      <c r="C37" s="66"/>
      <c r="D37" s="63" t="n">
        <v>7152.54</v>
      </c>
      <c r="E37" s="63"/>
      <c r="F37" s="63" t="n">
        <v>9728.8</v>
      </c>
      <c r="G37" s="63" t="n">
        <f aca="false">IF(D37=0,0,F37/D37*100)</f>
        <v>136.018812897237</v>
      </c>
      <c r="H37" s="67" t="n">
        <v>8256.07</v>
      </c>
      <c r="I37" s="67" t="n">
        <v>8784.45</v>
      </c>
      <c r="J37" s="7"/>
      <c r="K37" s="7"/>
      <c r="L37" s="66" t="s">
        <v>52</v>
      </c>
      <c r="M37" s="63" t="n">
        <v>7152.54</v>
      </c>
      <c r="N37" s="63" t="n">
        <v>7715.94</v>
      </c>
      <c r="O37" s="63" t="n">
        <v>9728.8</v>
      </c>
      <c r="P37" s="65" t="n">
        <f aca="false">IF(M37=0,0,O37/M37*100)</f>
        <v>136.018812897237</v>
      </c>
      <c r="Q37" s="63" t="n">
        <f aca="false">O37-N37</f>
        <v>2012.86</v>
      </c>
      <c r="R37" s="50" t="s">
        <v>53</v>
      </c>
    </row>
    <row r="38" customFormat="false" ht="15" hidden="false" customHeight="false" outlineLevel="0" collapsed="false">
      <c r="A38" s="25"/>
      <c r="B38" s="66" t="s">
        <v>54</v>
      </c>
      <c r="C38" s="66"/>
      <c r="D38" s="63" t="n">
        <f aca="false">420.57+99.49-2604.62</f>
        <v>-2084.56</v>
      </c>
      <c r="E38" s="63"/>
      <c r="F38" s="63" t="n">
        <v>450</v>
      </c>
      <c r="G38" s="63" t="n">
        <f aca="false">IF(D38=0,0,F38/D38*100)</f>
        <v>-21.5872894039989</v>
      </c>
      <c r="H38" s="67"/>
      <c r="I38" s="67"/>
      <c r="J38" s="7"/>
      <c r="K38" s="7"/>
      <c r="L38" s="66" t="s">
        <v>54</v>
      </c>
      <c r="M38" s="63" t="n">
        <f aca="false">420.57+99.49-2604.62</f>
        <v>-2084.56</v>
      </c>
      <c r="N38" s="63" t="n">
        <v>0</v>
      </c>
      <c r="O38" s="63" t="n">
        <v>450</v>
      </c>
      <c r="P38" s="65"/>
      <c r="Q38" s="63" t="n">
        <f aca="false">O38-N38</f>
        <v>450</v>
      </c>
      <c r="R38" s="40"/>
    </row>
    <row r="39" customFormat="false" ht="63" hidden="false" customHeight="false" outlineLevel="0" collapsed="false">
      <c r="A39" s="25"/>
      <c r="B39" s="68" t="s">
        <v>55</v>
      </c>
      <c r="C39" s="68"/>
      <c r="D39" s="69" t="n">
        <v>90215.99</v>
      </c>
      <c r="E39" s="69"/>
      <c r="F39" s="69" t="n">
        <f aca="false">94474.2-240.6</f>
        <v>94233.6</v>
      </c>
      <c r="G39" s="69" t="n">
        <f aca="false">IF(D39=0,0,F39/D39*100)</f>
        <v>104.453323629215</v>
      </c>
      <c r="H39" s="70" t="n">
        <v>96883.3</v>
      </c>
      <c r="I39" s="70" t="n">
        <v>96648.1</v>
      </c>
      <c r="J39" s="7"/>
      <c r="K39" s="7"/>
      <c r="L39" s="68" t="s">
        <v>55</v>
      </c>
      <c r="M39" s="69" t="n">
        <v>90215.99</v>
      </c>
      <c r="N39" s="69" t="n">
        <v>94474.2</v>
      </c>
      <c r="O39" s="69" t="n">
        <f aca="false">94474.2-240.6</f>
        <v>94233.6</v>
      </c>
      <c r="P39" s="71" t="n">
        <f aca="false">IF(M39=0,0,O39/M39*100)</f>
        <v>104.453323629215</v>
      </c>
      <c r="Q39" s="69" t="n">
        <f aca="false">O39-N39</f>
        <v>-240.600000000006</v>
      </c>
      <c r="R39" s="49" t="s">
        <v>56</v>
      </c>
    </row>
    <row r="40" customFormat="false" ht="31.5" hidden="false" customHeight="false" outlineLevel="0" collapsed="false">
      <c r="A40" s="72"/>
      <c r="B40" s="73" t="s">
        <v>57</v>
      </c>
      <c r="C40" s="73"/>
      <c r="D40" s="37" t="n">
        <f aca="false">D42+D44+D45+D46+D47+D48+D50+D51+D52+D53+D54+D55+D56+D57+D58+D59+D60+D63+D64+D65+D70+D71+D72+D73+D74+D75+D76+D77+D79+D80+D81+D82+D83</f>
        <v>1703807.09</v>
      </c>
      <c r="E40" s="37"/>
      <c r="F40" s="37" t="n">
        <f aca="false">F42+F43+F44+F45+F46+F47+F48+F51+F52+F53+F54+F55+F56+F57+F58+F59+F60+F63+F72+F81+F84+F85+F86+F87+F92</f>
        <v>1785559.09</v>
      </c>
      <c r="G40" s="37" t="n">
        <f aca="false">IF(D40=0,0,F40/D40*100)</f>
        <v>104.798195786355</v>
      </c>
      <c r="H40" s="74" t="n">
        <f aca="false">H42+H43+H44+H46+H47+H48+H51+H52+H53+H54+H55+H56+H57+H58+H59+H60+H63+H72+H81+H84+H85+H86+H87+H92</f>
        <v>2154802.4</v>
      </c>
      <c r="I40" s="74" t="n">
        <f aca="false">I42+I43+I44+I46+I47+I48+I51+I52+I53+I54+I55+I56+I57+I58+I59+I60+I63+I72+I81+I84+I85+I86+I87+I92</f>
        <v>2335599.53</v>
      </c>
      <c r="J40" s="38"/>
      <c r="K40" s="38"/>
      <c r="L40" s="36" t="s">
        <v>58</v>
      </c>
      <c r="M40" s="37" t="n">
        <f aca="false">M42+M44+M45+M46+M47+M48+M50+M51+M52+M53+M54+M55+M56+M57+M58+M59+M60+M63+M64+M65+M70+M71+M72+M73+M74+M75+M76+M77+M79+M80+M81+M82+M83</f>
        <v>1703807.09</v>
      </c>
      <c r="N40" s="37" t="n">
        <f aca="false">N42+N43+N44+N45+N46+N47+N48+N51+N52+N53+N54+N55+N56+N57+N58+N59+N60+N63+N72+N81+N84+N85+N86+N87+N92</f>
        <v>1959320.09</v>
      </c>
      <c r="O40" s="37" t="n">
        <f aca="false">O42+O43+O44+O45+O46+O47+O48+O51+O52+O53+O54+O55+O56+O57+O58+O59+O60+O63+O72+O81+O84+O85+O86+O87+O92</f>
        <v>1785559.09</v>
      </c>
      <c r="P40" s="39" t="n">
        <f aca="false">IF(M40=0,0,O40/M40*100)</f>
        <v>104.798195786355</v>
      </c>
      <c r="Q40" s="37" t="n">
        <f aca="false">O40-N40</f>
        <v>-173761</v>
      </c>
      <c r="R40" s="40"/>
    </row>
    <row r="41" customFormat="false" ht="15" hidden="false" customHeight="false" outlineLevel="0" collapsed="false">
      <c r="A41" s="25"/>
      <c r="B41" s="48" t="s">
        <v>22</v>
      </c>
      <c r="C41" s="48"/>
      <c r="D41" s="43"/>
      <c r="E41" s="43"/>
      <c r="F41" s="43"/>
      <c r="G41" s="43" t="n">
        <f aca="false">IF(D41=0,0,F41/D41*100)</f>
        <v>0</v>
      </c>
      <c r="H41" s="44"/>
      <c r="I41" s="44"/>
      <c r="J41" s="45"/>
      <c r="K41" s="45"/>
      <c r="L41" s="48" t="s">
        <v>22</v>
      </c>
      <c r="M41" s="43"/>
      <c r="N41" s="43"/>
      <c r="O41" s="43"/>
      <c r="P41" s="46"/>
      <c r="Q41" s="43" t="n">
        <f aca="false">O41-N41</f>
        <v>0</v>
      </c>
      <c r="R41" s="40"/>
    </row>
    <row r="42" customFormat="false" ht="30" hidden="false" customHeight="false" outlineLevel="0" collapsed="false">
      <c r="A42" s="25"/>
      <c r="B42" s="48" t="s">
        <v>59</v>
      </c>
      <c r="C42" s="48"/>
      <c r="D42" s="43" t="n">
        <v>841508.9</v>
      </c>
      <c r="E42" s="43"/>
      <c r="F42" s="43" t="n">
        <v>868189</v>
      </c>
      <c r="G42" s="43" t="n">
        <f aca="false">IF(D42=0,0,F42/D42*100)</f>
        <v>103.17050716873</v>
      </c>
      <c r="H42" s="44" t="n">
        <v>927226</v>
      </c>
      <c r="I42" s="44" t="n">
        <v>987496</v>
      </c>
      <c r="J42" s="45"/>
      <c r="K42" s="45"/>
      <c r="L42" s="48" t="s">
        <v>59</v>
      </c>
      <c r="M42" s="43" t="n">
        <v>841508.9</v>
      </c>
      <c r="N42" s="43" t="n">
        <v>868189</v>
      </c>
      <c r="O42" s="43" t="n">
        <v>868189</v>
      </c>
      <c r="P42" s="46" t="n">
        <f aca="false">IF(M42=0,0,O42/M42*100)</f>
        <v>103.17050716873</v>
      </c>
      <c r="Q42" s="43" t="n">
        <f aca="false">O42-N42</f>
        <v>0</v>
      </c>
      <c r="R42" s="40"/>
    </row>
    <row r="43" customFormat="false" ht="105" hidden="true" customHeight="false" outlineLevel="1" collapsed="false">
      <c r="A43" s="25"/>
      <c r="B43" s="42" t="s">
        <v>60</v>
      </c>
      <c r="C43" s="42"/>
      <c r="D43" s="43" t="n">
        <v>0</v>
      </c>
      <c r="E43" s="43"/>
      <c r="F43" s="43"/>
      <c r="G43" s="43" t="n">
        <f aca="false">IF(D43=0,0,F43/D43*100)</f>
        <v>0</v>
      </c>
      <c r="H43" s="44" t="n">
        <v>258599</v>
      </c>
      <c r="I43" s="44" t="n">
        <v>304306</v>
      </c>
      <c r="J43" s="45"/>
      <c r="K43" s="45"/>
      <c r="L43" s="42" t="s">
        <v>60</v>
      </c>
      <c r="M43" s="43" t="n">
        <v>0</v>
      </c>
      <c r="N43" s="43" t="n">
        <v>173761</v>
      </c>
      <c r="O43" s="43"/>
      <c r="P43" s="46" t="n">
        <f aca="false">IF(M43=0,0,O43/M43*100)</f>
        <v>0</v>
      </c>
      <c r="Q43" s="43" t="n">
        <f aca="false">O43-N43</f>
        <v>-173761</v>
      </c>
      <c r="R43" s="49" t="s">
        <v>61</v>
      </c>
    </row>
    <row r="44" customFormat="false" ht="60" hidden="false" customHeight="false" outlineLevel="0" collapsed="false">
      <c r="A44" s="25"/>
      <c r="B44" s="42" t="s">
        <v>62</v>
      </c>
      <c r="C44" s="42"/>
      <c r="D44" s="43" t="n">
        <v>33118</v>
      </c>
      <c r="E44" s="43"/>
      <c r="F44" s="43" t="n">
        <v>36953</v>
      </c>
      <c r="G44" s="43" t="n">
        <f aca="false">IF(D44=0,0,F44/D44*100)</f>
        <v>111.579805543813</v>
      </c>
      <c r="H44" s="44" t="n">
        <v>40477</v>
      </c>
      <c r="I44" s="44" t="n">
        <v>44343</v>
      </c>
      <c r="J44" s="75"/>
      <c r="K44" s="75"/>
      <c r="L44" s="42" t="s">
        <v>62</v>
      </c>
      <c r="M44" s="43" t="n">
        <v>33118</v>
      </c>
      <c r="N44" s="43" t="n">
        <v>36953</v>
      </c>
      <c r="O44" s="43" t="n">
        <v>36953</v>
      </c>
      <c r="P44" s="46" t="n">
        <f aca="false">IF(M44=0,0,O44/M44*100)</f>
        <v>111.579805543813</v>
      </c>
      <c r="Q44" s="43" t="n">
        <f aca="false">O44-N44</f>
        <v>0</v>
      </c>
      <c r="R44" s="40"/>
    </row>
    <row r="45" customFormat="false" ht="30" hidden="false" customHeight="false" outlineLevel="0" collapsed="false">
      <c r="A45" s="25"/>
      <c r="B45" s="42" t="s">
        <v>63</v>
      </c>
      <c r="C45" s="42"/>
      <c r="D45" s="43" t="n">
        <f aca="false">7775+18082</f>
        <v>25857</v>
      </c>
      <c r="E45" s="43"/>
      <c r="F45" s="43" t="n">
        <v>12929</v>
      </c>
      <c r="G45" s="43" t="n">
        <f aca="false">IF(D45=0,0,F45/D45*100)</f>
        <v>50.001933712341</v>
      </c>
      <c r="H45" s="44"/>
      <c r="I45" s="44"/>
      <c r="J45" s="75"/>
      <c r="K45" s="75"/>
      <c r="L45" s="42" t="s">
        <v>63</v>
      </c>
      <c r="M45" s="43" t="n">
        <f aca="false">7775+18082</f>
        <v>25857</v>
      </c>
      <c r="N45" s="43" t="n">
        <v>12929</v>
      </c>
      <c r="O45" s="43" t="n">
        <v>12929</v>
      </c>
      <c r="P45" s="46" t="n">
        <f aca="false">IF(M45=0,0,O45/M45*100)</f>
        <v>50.001933712341</v>
      </c>
      <c r="Q45" s="43" t="n">
        <f aca="false">O45-N45</f>
        <v>0</v>
      </c>
      <c r="R45" s="40"/>
    </row>
    <row r="46" customFormat="false" ht="45" hidden="false" customHeight="false" outlineLevel="0" collapsed="false">
      <c r="A46" s="25"/>
      <c r="B46" s="42" t="s">
        <v>64</v>
      </c>
      <c r="C46" s="42"/>
      <c r="D46" s="43" t="n">
        <v>387153.3</v>
      </c>
      <c r="E46" s="43"/>
      <c r="F46" s="43" t="n">
        <v>465353</v>
      </c>
      <c r="G46" s="43" t="n">
        <f aca="false">IF(D46=0,0,F46/D46*100)</f>
        <v>120.19863966031</v>
      </c>
      <c r="H46" s="44" t="n">
        <v>496997</v>
      </c>
      <c r="I46" s="44" t="n">
        <v>529302</v>
      </c>
      <c r="J46" s="75"/>
      <c r="K46" s="75"/>
      <c r="L46" s="42" t="s">
        <v>64</v>
      </c>
      <c r="M46" s="43" t="n">
        <v>387153.3</v>
      </c>
      <c r="N46" s="43" t="n">
        <v>465353</v>
      </c>
      <c r="O46" s="43" t="n">
        <v>465353</v>
      </c>
      <c r="P46" s="46" t="n">
        <f aca="false">IF(M46=0,0,O46/M46*100)</f>
        <v>120.19863966031</v>
      </c>
      <c r="Q46" s="43" t="n">
        <f aca="false">O46-N46</f>
        <v>0</v>
      </c>
      <c r="R46" s="40"/>
    </row>
    <row r="47" customFormat="false" ht="60" hidden="false" customHeight="false" outlineLevel="0" collapsed="false">
      <c r="A47" s="25"/>
      <c r="B47" s="42" t="s">
        <v>65</v>
      </c>
      <c r="C47" s="42"/>
      <c r="D47" s="43" t="n">
        <v>11290.54</v>
      </c>
      <c r="E47" s="43"/>
      <c r="F47" s="43" t="n">
        <v>12667.99</v>
      </c>
      <c r="G47" s="43" t="n">
        <f aca="false">IF(D47=0,0,F47/D47*100)</f>
        <v>112.200036490726</v>
      </c>
      <c r="H47" s="44" t="n">
        <v>13618.09</v>
      </c>
      <c r="I47" s="44" t="n">
        <v>15061.61</v>
      </c>
      <c r="J47" s="75"/>
      <c r="K47" s="75"/>
      <c r="L47" s="42" t="s">
        <v>65</v>
      </c>
      <c r="M47" s="43" t="n">
        <v>11290.54</v>
      </c>
      <c r="N47" s="43" t="n">
        <v>12667.99</v>
      </c>
      <c r="O47" s="43" t="n">
        <v>12667.99</v>
      </c>
      <c r="P47" s="46" t="n">
        <f aca="false">IF(M47=0,0,O47/M47*100)</f>
        <v>112.200036490726</v>
      </c>
      <c r="Q47" s="43" t="n">
        <f aca="false">O47-N47</f>
        <v>0</v>
      </c>
      <c r="R47" s="40"/>
    </row>
    <row r="48" customFormat="false" ht="30" hidden="false" customHeight="false" outlineLevel="0" collapsed="false">
      <c r="A48" s="25"/>
      <c r="B48" s="42" t="s">
        <v>66</v>
      </c>
      <c r="C48" s="42"/>
      <c r="D48" s="43" t="n">
        <v>1321</v>
      </c>
      <c r="E48" s="43"/>
      <c r="F48" s="43" t="n">
        <v>1312</v>
      </c>
      <c r="G48" s="43" t="n">
        <f aca="false">IF(D48=0,0,F48/D48*100)</f>
        <v>99.3186979560939</v>
      </c>
      <c r="H48" s="44" t="n">
        <v>1401</v>
      </c>
      <c r="I48" s="44" t="n">
        <v>1492</v>
      </c>
      <c r="J48" s="75"/>
      <c r="K48" s="75"/>
      <c r="L48" s="42" t="s">
        <v>66</v>
      </c>
      <c r="M48" s="43" t="n">
        <v>1321</v>
      </c>
      <c r="N48" s="43" t="n">
        <v>1312</v>
      </c>
      <c r="O48" s="43" t="n">
        <v>1312</v>
      </c>
      <c r="P48" s="46" t="n">
        <f aca="false">IF(M48=0,0,O48/M48*100)</f>
        <v>99.3186979560939</v>
      </c>
      <c r="Q48" s="43" t="n">
        <f aca="false">O48-N48</f>
        <v>0</v>
      </c>
      <c r="R48" s="40"/>
    </row>
    <row r="49" customFormat="false" ht="105" hidden="true" customHeight="false" outlineLevel="1" collapsed="false">
      <c r="A49" s="25"/>
      <c r="B49" s="42" t="s">
        <v>67</v>
      </c>
      <c r="C49" s="42"/>
      <c r="D49" s="43"/>
      <c r="E49" s="43"/>
      <c r="F49" s="43"/>
      <c r="G49" s="43" t="n">
        <f aca="false">IF(D49=0,0,F49/D49*100)</f>
        <v>0</v>
      </c>
      <c r="H49" s="44"/>
      <c r="I49" s="44"/>
      <c r="J49" s="75"/>
      <c r="K49" s="75"/>
      <c r="L49" s="42" t="s">
        <v>67</v>
      </c>
      <c r="M49" s="43"/>
      <c r="N49" s="43"/>
      <c r="O49" s="43"/>
      <c r="P49" s="46" t="n">
        <f aca="false">IF(M49=0,0,O49/M49*100)</f>
        <v>0</v>
      </c>
      <c r="Q49" s="43"/>
      <c r="R49" s="40"/>
    </row>
    <row r="50" customFormat="false" ht="150" hidden="false" customHeight="false" outlineLevel="0" collapsed="false">
      <c r="A50" s="25"/>
      <c r="B50" s="42" t="s">
        <v>68</v>
      </c>
      <c r="C50" s="42"/>
      <c r="D50" s="43" t="n">
        <v>8.65</v>
      </c>
      <c r="E50" s="43"/>
      <c r="F50" s="43"/>
      <c r="G50" s="43" t="n">
        <f aca="false">IF(D50=0,0,F50/D50*100)</f>
        <v>0</v>
      </c>
      <c r="H50" s="44"/>
      <c r="I50" s="44"/>
      <c r="J50" s="75"/>
      <c r="K50" s="75"/>
      <c r="L50" s="42" t="s">
        <v>68</v>
      </c>
      <c r="M50" s="43" t="n">
        <v>8.65</v>
      </c>
      <c r="N50" s="43"/>
      <c r="O50" s="43"/>
      <c r="P50" s="46" t="n">
        <f aca="false">IF(M50=0,0,O50/M50*100)</f>
        <v>0</v>
      </c>
      <c r="Q50" s="43"/>
      <c r="R50" s="40"/>
    </row>
    <row r="51" customFormat="false" ht="45" hidden="false" customHeight="false" outlineLevel="0" collapsed="false">
      <c r="A51" s="25"/>
      <c r="B51" s="42" t="s">
        <v>69</v>
      </c>
      <c r="C51" s="42"/>
      <c r="D51" s="43" t="n">
        <v>37538</v>
      </c>
      <c r="E51" s="43"/>
      <c r="F51" s="43" t="n">
        <v>40503.5</v>
      </c>
      <c r="G51" s="43" t="n">
        <f aca="false">IF(D51=0,0,F51/D51*100)</f>
        <v>107.899994672066</v>
      </c>
      <c r="H51" s="44" t="n">
        <v>43338.75</v>
      </c>
      <c r="I51" s="44" t="n">
        <v>46112.43</v>
      </c>
      <c r="J51" s="75"/>
      <c r="K51" s="75"/>
      <c r="L51" s="42" t="s">
        <v>69</v>
      </c>
      <c r="M51" s="43" t="n">
        <v>37538</v>
      </c>
      <c r="N51" s="43" t="n">
        <v>40503.5</v>
      </c>
      <c r="O51" s="43" t="n">
        <v>40503.5</v>
      </c>
      <c r="P51" s="46" t="n">
        <f aca="false">IF(M51=0,0,O51/M51*100)</f>
        <v>107.899994672066</v>
      </c>
      <c r="Q51" s="43" t="n">
        <f aca="false">O51-N51</f>
        <v>0</v>
      </c>
      <c r="R51" s="40"/>
    </row>
    <row r="52" customFormat="false" ht="60" hidden="false" customHeight="false" outlineLevel="0" collapsed="false">
      <c r="A52" s="25"/>
      <c r="B52" s="42" t="s">
        <v>70</v>
      </c>
      <c r="C52" s="42"/>
      <c r="D52" s="43" t="n">
        <v>630</v>
      </c>
      <c r="E52" s="43"/>
      <c r="F52" s="43" t="n">
        <v>679.77</v>
      </c>
      <c r="G52" s="43" t="n">
        <f aca="false">IF(D52=0,0,F52/D52*100)</f>
        <v>107.9</v>
      </c>
      <c r="H52" s="44" t="n">
        <v>727.35</v>
      </c>
      <c r="I52" s="44" t="n">
        <v>773.9</v>
      </c>
      <c r="J52" s="75"/>
      <c r="K52" s="75"/>
      <c r="L52" s="42" t="s">
        <v>70</v>
      </c>
      <c r="M52" s="43" t="n">
        <v>630</v>
      </c>
      <c r="N52" s="43" t="n">
        <v>679.77</v>
      </c>
      <c r="O52" s="43" t="n">
        <v>679.77</v>
      </c>
      <c r="P52" s="46" t="n">
        <f aca="false">IF(M52=0,0,O52/M52*100)</f>
        <v>107.9</v>
      </c>
      <c r="Q52" s="43" t="n">
        <f aca="false">O52-N52</f>
        <v>0</v>
      </c>
      <c r="R52" s="40"/>
    </row>
    <row r="53" customFormat="false" ht="135" hidden="false" customHeight="false" outlineLevel="0" collapsed="false">
      <c r="A53" s="76"/>
      <c r="B53" s="42" t="s">
        <v>71</v>
      </c>
      <c r="C53" s="42"/>
      <c r="D53" s="43" t="n">
        <v>38736</v>
      </c>
      <c r="E53" s="43"/>
      <c r="F53" s="43" t="n">
        <v>43461.79</v>
      </c>
      <c r="G53" s="43" t="n">
        <f aca="false">IF(D53=0,0,F53/D53*100)</f>
        <v>112.199994836844</v>
      </c>
      <c r="H53" s="44" t="n">
        <v>46721.42</v>
      </c>
      <c r="I53" s="44" t="n">
        <v>51673.89</v>
      </c>
      <c r="J53" s="75"/>
      <c r="K53" s="75"/>
      <c r="L53" s="42" t="s">
        <v>71</v>
      </c>
      <c r="M53" s="43" t="n">
        <v>38736</v>
      </c>
      <c r="N53" s="43" t="n">
        <v>43461.79</v>
      </c>
      <c r="O53" s="43" t="n">
        <v>43461.79</v>
      </c>
      <c r="P53" s="46" t="n">
        <f aca="false">IF(M53=0,0,O53/M53*100)</f>
        <v>112.199994836844</v>
      </c>
      <c r="Q53" s="43" t="n">
        <f aca="false">O53-N53</f>
        <v>0</v>
      </c>
      <c r="R53" s="40"/>
    </row>
    <row r="54" customFormat="false" ht="75" hidden="false" customHeight="false" outlineLevel="0" collapsed="false">
      <c r="A54" s="76"/>
      <c r="B54" s="42" t="s">
        <v>72</v>
      </c>
      <c r="C54" s="42"/>
      <c r="D54" s="43" t="n">
        <v>558</v>
      </c>
      <c r="E54" s="43"/>
      <c r="F54" s="43" t="n">
        <v>602.08</v>
      </c>
      <c r="G54" s="43" t="n">
        <f aca="false">IF(D54=0,0,F54/D54*100)</f>
        <v>107.899641577061</v>
      </c>
      <c r="H54" s="43" t="n">
        <v>644.23</v>
      </c>
      <c r="I54" s="43" t="n">
        <v>685.46</v>
      </c>
      <c r="J54" s="75"/>
      <c r="K54" s="75"/>
      <c r="L54" s="42" t="s">
        <v>72</v>
      </c>
      <c r="M54" s="43" t="n">
        <v>558</v>
      </c>
      <c r="N54" s="43" t="n">
        <v>602.08</v>
      </c>
      <c r="O54" s="43" t="n">
        <v>602.08</v>
      </c>
      <c r="P54" s="46" t="n">
        <f aca="false">IF(M54=0,0,O54/M54*100)</f>
        <v>107.899641577061</v>
      </c>
      <c r="Q54" s="43" t="n">
        <f aca="false">O54-N54</f>
        <v>0</v>
      </c>
      <c r="R54" s="40"/>
    </row>
    <row r="55" customFormat="false" ht="120" hidden="false" customHeight="false" outlineLevel="0" collapsed="false">
      <c r="A55" s="76"/>
      <c r="B55" s="42" t="s">
        <v>73</v>
      </c>
      <c r="C55" s="42"/>
      <c r="D55" s="43" t="n">
        <v>1</v>
      </c>
      <c r="E55" s="43"/>
      <c r="F55" s="43" t="n">
        <v>1.08</v>
      </c>
      <c r="G55" s="43" t="n">
        <f aca="false">IF(D55=0,0,F55/D55*100)</f>
        <v>108</v>
      </c>
      <c r="H55" s="43" t="n">
        <v>1.16</v>
      </c>
      <c r="I55" s="43" t="n">
        <v>1.23</v>
      </c>
      <c r="J55" s="75"/>
      <c r="K55" s="75"/>
      <c r="L55" s="42" t="s">
        <v>73</v>
      </c>
      <c r="M55" s="43" t="n">
        <v>1</v>
      </c>
      <c r="N55" s="43" t="n">
        <v>1.08</v>
      </c>
      <c r="O55" s="43" t="n">
        <v>1.08</v>
      </c>
      <c r="P55" s="46" t="n">
        <f aca="false">IF(M55=0,0,O55/M55*100)</f>
        <v>108</v>
      </c>
      <c r="Q55" s="43" t="n">
        <f aca="false">O55-N55</f>
        <v>0</v>
      </c>
      <c r="R55" s="40"/>
    </row>
    <row r="56" customFormat="false" ht="150" hidden="false" customHeight="false" outlineLevel="0" collapsed="false">
      <c r="A56" s="76"/>
      <c r="B56" s="42" t="s">
        <v>74</v>
      </c>
      <c r="C56" s="42"/>
      <c r="D56" s="43" t="n">
        <v>18</v>
      </c>
      <c r="E56" s="43"/>
      <c r="F56" s="43" t="n">
        <v>19.42</v>
      </c>
      <c r="G56" s="43" t="n">
        <f aca="false">IF(D56=0,0,F56/D56*100)</f>
        <v>107.888888888889</v>
      </c>
      <c r="H56" s="43" t="n">
        <v>20.78</v>
      </c>
      <c r="I56" s="43" t="n">
        <v>22.11</v>
      </c>
      <c r="J56" s="75"/>
      <c r="K56" s="75"/>
      <c r="L56" s="42" t="s">
        <v>74</v>
      </c>
      <c r="M56" s="43" t="n">
        <v>18</v>
      </c>
      <c r="N56" s="43" t="n">
        <v>19.42</v>
      </c>
      <c r="O56" s="43" t="n">
        <v>19.42</v>
      </c>
      <c r="P56" s="46" t="n">
        <f aca="false">IF(M56=0,0,O56/M56*100)</f>
        <v>107.888888888889</v>
      </c>
      <c r="Q56" s="43" t="n">
        <f aca="false">O56-N56</f>
        <v>0</v>
      </c>
      <c r="R56" s="40"/>
    </row>
    <row r="57" customFormat="false" ht="135" hidden="false" customHeight="false" outlineLevel="0" collapsed="false">
      <c r="A57" s="76"/>
      <c r="B57" s="42" t="s">
        <v>75</v>
      </c>
      <c r="C57" s="42"/>
      <c r="D57" s="43" t="n">
        <v>6041</v>
      </c>
      <c r="E57" s="43"/>
      <c r="F57" s="43" t="n">
        <v>6518.24</v>
      </c>
      <c r="G57" s="43" t="n">
        <f aca="false">IF(D57=0,0,F57/D57*100)</f>
        <v>107.900016553551</v>
      </c>
      <c r="H57" s="43" t="n">
        <v>6974.52</v>
      </c>
      <c r="I57" s="43" t="n">
        <v>7420.89</v>
      </c>
      <c r="J57" s="75"/>
      <c r="K57" s="75"/>
      <c r="L57" s="42" t="s">
        <v>75</v>
      </c>
      <c r="M57" s="43" t="n">
        <v>6041</v>
      </c>
      <c r="N57" s="43" t="n">
        <v>6518.24</v>
      </c>
      <c r="O57" s="43" t="n">
        <v>6518.24</v>
      </c>
      <c r="P57" s="46" t="n">
        <f aca="false">IF(M57=0,0,O57/M57*100)</f>
        <v>107.900016553551</v>
      </c>
      <c r="Q57" s="43" t="n">
        <f aca="false">O57-N57</f>
        <v>0</v>
      </c>
      <c r="R57" s="40"/>
    </row>
    <row r="58" customFormat="false" ht="105" hidden="false" customHeight="false" outlineLevel="0" collapsed="false">
      <c r="A58" s="76"/>
      <c r="B58" s="42" t="s">
        <v>76</v>
      </c>
      <c r="C58" s="42"/>
      <c r="D58" s="43" t="n">
        <v>68.4</v>
      </c>
      <c r="E58" s="43"/>
      <c r="F58" s="43" t="n">
        <v>73.8</v>
      </c>
      <c r="G58" s="43" t="n">
        <f aca="false">IF(D58=0,0,F58/D58*100)</f>
        <v>107.894736842105</v>
      </c>
      <c r="H58" s="43" t="n">
        <v>78.97</v>
      </c>
      <c r="I58" s="43" t="n">
        <v>84.02</v>
      </c>
      <c r="J58" s="75"/>
      <c r="K58" s="75"/>
      <c r="L58" s="42" t="s">
        <v>76</v>
      </c>
      <c r="M58" s="43" t="n">
        <v>68.4</v>
      </c>
      <c r="N58" s="43" t="n">
        <v>73.8</v>
      </c>
      <c r="O58" s="43" t="n">
        <v>73.8</v>
      </c>
      <c r="P58" s="46" t="n">
        <f aca="false">IF(M58=0,0,O58/M58*100)</f>
        <v>107.894736842105</v>
      </c>
      <c r="Q58" s="43" t="n">
        <f aca="false">O58-N58</f>
        <v>0</v>
      </c>
      <c r="R58" s="40"/>
    </row>
    <row r="59" customFormat="false" ht="30" hidden="false" customHeight="false" outlineLevel="0" collapsed="false">
      <c r="A59" s="76"/>
      <c r="B59" s="42" t="s">
        <v>77</v>
      </c>
      <c r="C59" s="42"/>
      <c r="D59" s="43" t="n">
        <v>2574</v>
      </c>
      <c r="E59" s="43"/>
      <c r="F59" s="43" t="n">
        <v>2777.35</v>
      </c>
      <c r="G59" s="43" t="n">
        <f aca="false">IF(D59=0,0,F59/D59*100)</f>
        <v>107.900155400155</v>
      </c>
      <c r="H59" s="44" t="n">
        <v>2971.76</v>
      </c>
      <c r="I59" s="44" t="n">
        <v>3161.95</v>
      </c>
      <c r="J59" s="75"/>
      <c r="K59" s="75"/>
      <c r="L59" s="42" t="s">
        <v>77</v>
      </c>
      <c r="M59" s="43" t="n">
        <v>2574</v>
      </c>
      <c r="N59" s="43" t="n">
        <v>2777.35</v>
      </c>
      <c r="O59" s="43" t="n">
        <v>2777.35</v>
      </c>
      <c r="P59" s="46" t="n">
        <f aca="false">IF(M59=0,0,O59/M59*100)</f>
        <v>107.900155400155</v>
      </c>
      <c r="Q59" s="43" t="n">
        <f aca="false">O59-N59</f>
        <v>0</v>
      </c>
      <c r="R59" s="40"/>
    </row>
    <row r="60" customFormat="false" ht="60" hidden="false" customHeight="false" outlineLevel="0" collapsed="false">
      <c r="A60" s="76"/>
      <c r="B60" s="42" t="s">
        <v>78</v>
      </c>
      <c r="C60" s="42"/>
      <c r="D60" s="43" t="n">
        <v>15048</v>
      </c>
      <c r="E60" s="43"/>
      <c r="F60" s="43" t="n">
        <v>16236.79</v>
      </c>
      <c r="G60" s="43" t="n">
        <f aca="false">IF(D60=0,0,F60/D60*100)</f>
        <v>107.899986709197</v>
      </c>
      <c r="H60" s="43" t="n">
        <v>17373.37</v>
      </c>
      <c r="I60" s="43" t="n">
        <v>18485.27</v>
      </c>
      <c r="J60" s="75"/>
      <c r="K60" s="75"/>
      <c r="L60" s="42" t="s">
        <v>78</v>
      </c>
      <c r="M60" s="43" t="n">
        <v>15048</v>
      </c>
      <c r="N60" s="43" t="n">
        <v>16236.79</v>
      </c>
      <c r="O60" s="43" t="n">
        <v>16236.79</v>
      </c>
      <c r="P60" s="46" t="n">
        <f aca="false">IF(M60=0,0,O60/M60*100)</f>
        <v>107.899986709197</v>
      </c>
      <c r="Q60" s="43" t="n">
        <f aca="false">O60-N60</f>
        <v>0</v>
      </c>
      <c r="R60" s="40"/>
    </row>
    <row r="61" customFormat="false" ht="75" hidden="true" customHeight="false" outlineLevel="1" collapsed="false">
      <c r="A61" s="76"/>
      <c r="B61" s="42" t="s">
        <v>79</v>
      </c>
      <c r="C61" s="42"/>
      <c r="D61" s="43"/>
      <c r="E61" s="43"/>
      <c r="F61" s="43"/>
      <c r="G61" s="43" t="n">
        <f aca="false">IF(D61=0,0,F61/D61*100)</f>
        <v>0</v>
      </c>
      <c r="H61" s="43"/>
      <c r="I61" s="43"/>
      <c r="J61" s="75"/>
      <c r="K61" s="75"/>
      <c r="L61" s="42" t="s">
        <v>79</v>
      </c>
      <c r="M61" s="43"/>
      <c r="N61" s="43"/>
      <c r="O61" s="43"/>
      <c r="P61" s="46" t="n">
        <f aca="false">IF(M61=0,0,O61/M61*100)</f>
        <v>0</v>
      </c>
      <c r="Q61" s="43" t="n">
        <f aca="false">O61-N61</f>
        <v>0</v>
      </c>
      <c r="R61" s="40"/>
    </row>
    <row r="62" customFormat="false" ht="75" hidden="true" customHeight="false" outlineLevel="1" collapsed="false">
      <c r="A62" s="76"/>
      <c r="B62" s="42" t="s">
        <v>80</v>
      </c>
      <c r="C62" s="42"/>
      <c r="D62" s="43"/>
      <c r="E62" s="43"/>
      <c r="F62" s="43"/>
      <c r="G62" s="43" t="n">
        <f aca="false">IF(D62=0,0,F62/D62*100)</f>
        <v>0</v>
      </c>
      <c r="H62" s="43"/>
      <c r="I62" s="43"/>
      <c r="J62" s="75"/>
      <c r="K62" s="75"/>
      <c r="L62" s="42" t="s">
        <v>80</v>
      </c>
      <c r="M62" s="43"/>
      <c r="N62" s="43"/>
      <c r="O62" s="43"/>
      <c r="P62" s="46" t="n">
        <f aca="false">IF(M62=0,0,O62/M62*100)</f>
        <v>0</v>
      </c>
      <c r="Q62" s="43" t="n">
        <f aca="false">O62-N62</f>
        <v>0</v>
      </c>
      <c r="R62" s="40"/>
    </row>
    <row r="63" customFormat="false" ht="75" hidden="false" customHeight="false" outlineLevel="0" collapsed="false">
      <c r="A63" s="76"/>
      <c r="B63" s="42" t="s">
        <v>81</v>
      </c>
      <c r="C63" s="42"/>
      <c r="D63" s="43" t="n">
        <v>312</v>
      </c>
      <c r="E63" s="43"/>
      <c r="F63" s="43" t="n">
        <v>336.65</v>
      </c>
      <c r="G63" s="43" t="n">
        <f aca="false">IF(D63=0,0,F63/D63*100)</f>
        <v>107.900641025641</v>
      </c>
      <c r="H63" s="43" t="n">
        <v>360.22</v>
      </c>
      <c r="I63" s="43" t="n">
        <v>383.27</v>
      </c>
      <c r="J63" s="75"/>
      <c r="K63" s="75"/>
      <c r="L63" s="42" t="s">
        <v>81</v>
      </c>
      <c r="M63" s="43" t="n">
        <v>312</v>
      </c>
      <c r="N63" s="43" t="n">
        <v>336.65</v>
      </c>
      <c r="O63" s="43" t="n">
        <v>336.65</v>
      </c>
      <c r="P63" s="46" t="n">
        <f aca="false">IF(M63=0,0,O63/M63*100)</f>
        <v>107.900641025641</v>
      </c>
      <c r="Q63" s="43" t="n">
        <f aca="false">O63-N63</f>
        <v>0</v>
      </c>
      <c r="R63" s="40"/>
    </row>
    <row r="64" customFormat="false" ht="90" hidden="false" customHeight="false" outlineLevel="0" collapsed="false">
      <c r="A64" s="76"/>
      <c r="B64" s="42" t="s">
        <v>82</v>
      </c>
      <c r="C64" s="42"/>
      <c r="D64" s="43" t="n">
        <v>6014</v>
      </c>
      <c r="E64" s="43"/>
      <c r="F64" s="43"/>
      <c r="G64" s="43" t="n">
        <f aca="false">IF(D64=0,0,F64/D64*100)</f>
        <v>0</v>
      </c>
      <c r="H64" s="43"/>
      <c r="I64" s="43"/>
      <c r="J64" s="75"/>
      <c r="K64" s="75"/>
      <c r="L64" s="42" t="s">
        <v>82</v>
      </c>
      <c r="M64" s="43" t="n">
        <v>6014</v>
      </c>
      <c r="N64" s="43"/>
      <c r="O64" s="43" t="n">
        <v>0</v>
      </c>
      <c r="P64" s="46" t="n">
        <f aca="false">IF(M64=0,0,O64/M64*100)</f>
        <v>0</v>
      </c>
      <c r="Q64" s="43" t="n">
        <f aca="false">O64-N64</f>
        <v>0</v>
      </c>
      <c r="R64" s="40"/>
    </row>
    <row r="65" customFormat="false" ht="45" hidden="false" customHeight="false" outlineLevel="0" collapsed="false">
      <c r="A65" s="77"/>
      <c r="B65" s="78" t="s">
        <v>83</v>
      </c>
      <c r="C65" s="78"/>
      <c r="D65" s="79" t="n">
        <f aca="false">D67+D68+D69</f>
        <v>191897</v>
      </c>
      <c r="E65" s="79"/>
      <c r="F65" s="79" t="n">
        <f aca="false">F67+F68+F69</f>
        <v>0</v>
      </c>
      <c r="G65" s="43" t="n">
        <f aca="false">IF(D65=0,0,F65/D65*100)</f>
        <v>0</v>
      </c>
      <c r="H65" s="79" t="n">
        <f aca="false">H67+H68+H69</f>
        <v>0</v>
      </c>
      <c r="I65" s="79" t="n">
        <f aca="false">I67+I68+I69</f>
        <v>0</v>
      </c>
      <c r="J65" s="80"/>
      <c r="K65" s="80"/>
      <c r="L65" s="78" t="s">
        <v>83</v>
      </c>
      <c r="M65" s="79" t="n">
        <f aca="false">M67+M68+M69</f>
        <v>191897</v>
      </c>
      <c r="N65" s="79" t="n">
        <f aca="false">N67+N68+N69</f>
        <v>0</v>
      </c>
      <c r="O65" s="79" t="n">
        <f aca="false">O67+O68+O69</f>
        <v>0</v>
      </c>
      <c r="P65" s="81" t="n">
        <f aca="false">IF(M65=0,0,O65/M65*100)</f>
        <v>0</v>
      </c>
      <c r="Q65" s="79" t="n">
        <f aca="false">O65-N65</f>
        <v>0</v>
      </c>
      <c r="R65" s="40"/>
    </row>
    <row r="66" customFormat="false" ht="15" hidden="false" customHeight="false" outlineLevel="0" collapsed="false">
      <c r="A66" s="76"/>
      <c r="B66" s="82" t="s">
        <v>22</v>
      </c>
      <c r="C66" s="82"/>
      <c r="D66" s="43"/>
      <c r="E66" s="43"/>
      <c r="F66" s="43"/>
      <c r="G66" s="43" t="n">
        <f aca="false">IF(D66=0,0,F66/D66*100)</f>
        <v>0</v>
      </c>
      <c r="H66" s="43"/>
      <c r="I66" s="43"/>
      <c r="J66" s="75"/>
      <c r="K66" s="75"/>
      <c r="L66" s="82" t="s">
        <v>22</v>
      </c>
      <c r="M66" s="43"/>
      <c r="N66" s="43"/>
      <c r="O66" s="43"/>
      <c r="P66" s="46"/>
      <c r="Q66" s="43" t="n">
        <f aca="false">O66-N66</f>
        <v>0</v>
      </c>
      <c r="R66" s="40"/>
    </row>
    <row r="67" customFormat="false" ht="30" hidden="false" customHeight="false" outlineLevel="0" collapsed="false">
      <c r="A67" s="76"/>
      <c r="B67" s="42" t="s">
        <v>84</v>
      </c>
      <c r="C67" s="42"/>
      <c r="D67" s="43" t="n">
        <v>179152.1</v>
      </c>
      <c r="E67" s="43"/>
      <c r="F67" s="43"/>
      <c r="G67" s="43" t="n">
        <f aca="false">IF(D67=0,0,F67/D67*100)</f>
        <v>0</v>
      </c>
      <c r="H67" s="43"/>
      <c r="I67" s="43"/>
      <c r="J67" s="75"/>
      <c r="K67" s="75"/>
      <c r="L67" s="42" t="s">
        <v>84</v>
      </c>
      <c r="M67" s="43" t="n">
        <v>179152.1</v>
      </c>
      <c r="N67" s="43"/>
      <c r="O67" s="43" t="n">
        <v>0</v>
      </c>
      <c r="P67" s="46" t="n">
        <f aca="false">IF(M67=0,0,O67/M67*100)</f>
        <v>0</v>
      </c>
      <c r="Q67" s="43" t="n">
        <f aca="false">O67-N67</f>
        <v>0</v>
      </c>
      <c r="R67" s="40"/>
    </row>
    <row r="68" customFormat="false" ht="15" hidden="false" customHeight="false" outlineLevel="0" collapsed="false">
      <c r="A68" s="76"/>
      <c r="B68" s="42" t="s">
        <v>85</v>
      </c>
      <c r="C68" s="42"/>
      <c r="D68" s="43" t="n">
        <v>1468.6</v>
      </c>
      <c r="E68" s="43"/>
      <c r="F68" s="43"/>
      <c r="G68" s="43" t="n">
        <f aca="false">IF(D68=0,0,F68/D68*100)</f>
        <v>0</v>
      </c>
      <c r="H68" s="43"/>
      <c r="I68" s="43"/>
      <c r="J68" s="75"/>
      <c r="K68" s="75"/>
      <c r="L68" s="42" t="s">
        <v>85</v>
      </c>
      <c r="M68" s="43" t="n">
        <v>1468.6</v>
      </c>
      <c r="N68" s="43"/>
      <c r="O68" s="43" t="n">
        <v>0</v>
      </c>
      <c r="P68" s="46" t="n">
        <f aca="false">IF(M68=0,0,O68/M68*100)</f>
        <v>0</v>
      </c>
      <c r="Q68" s="43" t="n">
        <f aca="false">O68-N68</f>
        <v>0</v>
      </c>
      <c r="R68" s="40"/>
    </row>
    <row r="69" customFormat="false" ht="15" hidden="false" customHeight="false" outlineLevel="0" collapsed="false">
      <c r="A69" s="76"/>
      <c r="B69" s="42" t="s">
        <v>86</v>
      </c>
      <c r="C69" s="42"/>
      <c r="D69" s="43" t="n">
        <v>11276.3</v>
      </c>
      <c r="E69" s="43"/>
      <c r="F69" s="43"/>
      <c r="G69" s="43" t="n">
        <f aca="false">IF(D69=0,0,F69/D69*100)</f>
        <v>0</v>
      </c>
      <c r="H69" s="43"/>
      <c r="I69" s="43"/>
      <c r="J69" s="75"/>
      <c r="K69" s="75"/>
      <c r="L69" s="42" t="s">
        <v>86</v>
      </c>
      <c r="M69" s="43" t="n">
        <v>11276.3</v>
      </c>
      <c r="N69" s="43"/>
      <c r="O69" s="43" t="n">
        <v>0</v>
      </c>
      <c r="P69" s="46" t="n">
        <f aca="false">IF(M69=0,0,O69/M69*100)</f>
        <v>0</v>
      </c>
      <c r="Q69" s="43" t="n">
        <f aca="false">O69-N69</f>
        <v>0</v>
      </c>
      <c r="R69" s="40"/>
    </row>
    <row r="70" customFormat="false" ht="75" hidden="false" customHeight="false" outlineLevel="0" collapsed="false">
      <c r="A70" s="76"/>
      <c r="B70" s="42" t="s">
        <v>87</v>
      </c>
      <c r="C70" s="42"/>
      <c r="D70" s="43" t="n">
        <v>341</v>
      </c>
      <c r="E70" s="43"/>
      <c r="F70" s="43"/>
      <c r="G70" s="43" t="n">
        <f aca="false">IF(D70=0,0,F70/D70*100)</f>
        <v>0</v>
      </c>
      <c r="H70" s="43"/>
      <c r="I70" s="43"/>
      <c r="J70" s="75"/>
      <c r="K70" s="75"/>
      <c r="L70" s="42" t="s">
        <v>87</v>
      </c>
      <c r="M70" s="43" t="n">
        <v>341</v>
      </c>
      <c r="N70" s="43"/>
      <c r="O70" s="43" t="n">
        <v>0</v>
      </c>
      <c r="P70" s="46" t="n">
        <f aca="false">IF(M70=0,0,O70/M70*100)</f>
        <v>0</v>
      </c>
      <c r="Q70" s="43" t="n">
        <f aca="false">O70-N70</f>
        <v>0</v>
      </c>
      <c r="R70" s="40"/>
    </row>
    <row r="71" customFormat="false" ht="75" hidden="false" customHeight="false" outlineLevel="0" collapsed="false">
      <c r="A71" s="76"/>
      <c r="B71" s="42" t="s">
        <v>88</v>
      </c>
      <c r="C71" s="42"/>
      <c r="D71" s="43" t="n">
        <v>29844</v>
      </c>
      <c r="E71" s="43"/>
      <c r="F71" s="43"/>
      <c r="G71" s="43" t="n">
        <f aca="false">IF(D71=0,0,F71/D71*100)</f>
        <v>0</v>
      </c>
      <c r="H71" s="43"/>
      <c r="I71" s="43"/>
      <c r="J71" s="75"/>
      <c r="K71" s="75"/>
      <c r="L71" s="42" t="s">
        <v>88</v>
      </c>
      <c r="M71" s="43" t="n">
        <v>29844</v>
      </c>
      <c r="N71" s="43"/>
      <c r="O71" s="43" t="n">
        <v>0</v>
      </c>
      <c r="P71" s="46" t="n">
        <f aca="false">IF(M71=0,0,O71/M71*100)</f>
        <v>0</v>
      </c>
      <c r="Q71" s="43" t="n">
        <f aca="false">O71-N71</f>
        <v>0</v>
      </c>
      <c r="R71" s="40"/>
    </row>
    <row r="72" customFormat="false" ht="90" hidden="false" customHeight="false" outlineLevel="0" collapsed="false">
      <c r="A72" s="76"/>
      <c r="B72" s="42" t="s">
        <v>89</v>
      </c>
      <c r="C72" s="42"/>
      <c r="D72" s="43" t="n">
        <v>768</v>
      </c>
      <c r="E72" s="43"/>
      <c r="F72" s="43" t="n">
        <v>828.67</v>
      </c>
      <c r="G72" s="43" t="n">
        <f aca="false">IF(D72=0,0,F72/D72*100)</f>
        <v>107.899739583333</v>
      </c>
      <c r="H72" s="43" t="n">
        <v>886.68</v>
      </c>
      <c r="I72" s="43" t="n">
        <v>943.43</v>
      </c>
      <c r="J72" s="75"/>
      <c r="K72" s="75"/>
      <c r="L72" s="42" t="s">
        <v>89</v>
      </c>
      <c r="M72" s="43" t="n">
        <v>768</v>
      </c>
      <c r="N72" s="43" t="n">
        <v>828.67</v>
      </c>
      <c r="O72" s="43" t="n">
        <v>828.67</v>
      </c>
      <c r="P72" s="46" t="n">
        <f aca="false">IF(M72=0,0,O72/M72*100)</f>
        <v>107.899739583333</v>
      </c>
      <c r="Q72" s="43" t="n">
        <f aca="false">O72-N72</f>
        <v>0</v>
      </c>
      <c r="R72" s="40"/>
    </row>
    <row r="73" customFormat="false" ht="75" hidden="false" customHeight="false" outlineLevel="0" collapsed="false">
      <c r="A73" s="76"/>
      <c r="B73" s="42" t="s">
        <v>90</v>
      </c>
      <c r="C73" s="42"/>
      <c r="D73" s="43" t="n">
        <v>31179</v>
      </c>
      <c r="E73" s="43"/>
      <c r="F73" s="43"/>
      <c r="G73" s="43" t="n">
        <f aca="false">IF(D73=0,0,F73/D73*100)</f>
        <v>0</v>
      </c>
      <c r="H73" s="43"/>
      <c r="I73" s="43"/>
      <c r="J73" s="75"/>
      <c r="K73" s="75"/>
      <c r="L73" s="42" t="s">
        <v>90</v>
      </c>
      <c r="M73" s="43" t="n">
        <v>31179</v>
      </c>
      <c r="N73" s="43"/>
      <c r="O73" s="43" t="n">
        <v>0</v>
      </c>
      <c r="P73" s="46" t="n">
        <f aca="false">IF(M73=0,0,O73/M73*100)</f>
        <v>0</v>
      </c>
      <c r="Q73" s="43" t="n">
        <f aca="false">O73-N73</f>
        <v>0</v>
      </c>
      <c r="R73" s="40"/>
    </row>
    <row r="74" customFormat="false" ht="90" hidden="false" customHeight="false" outlineLevel="0" collapsed="false">
      <c r="A74" s="76"/>
      <c r="B74" s="42" t="s">
        <v>91</v>
      </c>
      <c r="C74" s="42"/>
      <c r="D74" s="43" t="n">
        <v>10000</v>
      </c>
      <c r="E74" s="43"/>
      <c r="F74" s="43"/>
      <c r="G74" s="43" t="n">
        <f aca="false">IF(D74=0,0,F74/D74*100)</f>
        <v>0</v>
      </c>
      <c r="H74" s="43"/>
      <c r="I74" s="43"/>
      <c r="J74" s="75"/>
      <c r="K74" s="75"/>
      <c r="L74" s="42" t="s">
        <v>91</v>
      </c>
      <c r="M74" s="43" t="n">
        <v>10000</v>
      </c>
      <c r="N74" s="43"/>
      <c r="O74" s="43" t="n">
        <v>0</v>
      </c>
      <c r="P74" s="46" t="n">
        <f aca="false">IF(M74=0,0,O74/M74*100)</f>
        <v>0</v>
      </c>
      <c r="Q74" s="43" t="n">
        <f aca="false">O74-N74</f>
        <v>0</v>
      </c>
      <c r="R74" s="40"/>
    </row>
    <row r="75" customFormat="false" ht="60" hidden="false" customHeight="false" outlineLevel="0" collapsed="false">
      <c r="A75" s="76"/>
      <c r="B75" s="42" t="s">
        <v>92</v>
      </c>
      <c r="C75" s="42"/>
      <c r="D75" s="43" t="n">
        <v>1515</v>
      </c>
      <c r="E75" s="43"/>
      <c r="F75" s="43"/>
      <c r="G75" s="43" t="n">
        <f aca="false">IF(D75=0,0,F75/D75*100)</f>
        <v>0</v>
      </c>
      <c r="H75" s="43"/>
      <c r="I75" s="43"/>
      <c r="J75" s="75"/>
      <c r="K75" s="75"/>
      <c r="L75" s="42" t="s">
        <v>92</v>
      </c>
      <c r="M75" s="43" t="n">
        <v>1515</v>
      </c>
      <c r="N75" s="43"/>
      <c r="O75" s="43" t="n">
        <v>0</v>
      </c>
      <c r="P75" s="46" t="n">
        <f aca="false">IF(M75=0,0,O75/M75*100)</f>
        <v>0</v>
      </c>
      <c r="Q75" s="43" t="n">
        <f aca="false">O75-N75</f>
        <v>0</v>
      </c>
      <c r="R75" s="40"/>
    </row>
    <row r="76" customFormat="false" ht="90" hidden="false" customHeight="false" outlineLevel="0" collapsed="false">
      <c r="A76" s="76"/>
      <c r="B76" s="42" t="s">
        <v>93</v>
      </c>
      <c r="C76" s="42"/>
      <c r="D76" s="43" t="n">
        <v>3065.1</v>
      </c>
      <c r="E76" s="43"/>
      <c r="F76" s="43"/>
      <c r="G76" s="43" t="n">
        <f aca="false">IF(D76=0,0,F76/D76*100)</f>
        <v>0</v>
      </c>
      <c r="H76" s="43"/>
      <c r="I76" s="43"/>
      <c r="J76" s="75"/>
      <c r="K76" s="75"/>
      <c r="L76" s="42" t="s">
        <v>93</v>
      </c>
      <c r="M76" s="43" t="n">
        <v>3065.1</v>
      </c>
      <c r="N76" s="43"/>
      <c r="O76" s="43" t="n">
        <v>0</v>
      </c>
      <c r="P76" s="46" t="n">
        <f aca="false">IF(M76=0,0,O76/M76*100)</f>
        <v>0</v>
      </c>
      <c r="Q76" s="43" t="n">
        <f aca="false">O76-N76</f>
        <v>0</v>
      </c>
      <c r="R76" s="40"/>
    </row>
    <row r="77" customFormat="false" ht="75" hidden="false" customHeight="false" outlineLevel="0" collapsed="false">
      <c r="A77" s="76"/>
      <c r="B77" s="42" t="s">
        <v>94</v>
      </c>
      <c r="C77" s="42"/>
      <c r="D77" s="43" t="n">
        <v>104</v>
      </c>
      <c r="E77" s="43"/>
      <c r="F77" s="43"/>
      <c r="G77" s="43" t="n">
        <f aca="false">IF(D77=0,0,F77/D77*100)</f>
        <v>0</v>
      </c>
      <c r="H77" s="43"/>
      <c r="I77" s="43"/>
      <c r="J77" s="75"/>
      <c r="K77" s="75"/>
      <c r="L77" s="42" t="s">
        <v>94</v>
      </c>
      <c r="M77" s="43" t="n">
        <v>104</v>
      </c>
      <c r="N77" s="43"/>
      <c r="O77" s="43" t="n">
        <v>0</v>
      </c>
      <c r="P77" s="46" t="n">
        <f aca="false">IF(M77=0,0,O77/M77*100)</f>
        <v>0</v>
      </c>
      <c r="Q77" s="43" t="n">
        <f aca="false">O77-N77</f>
        <v>0</v>
      </c>
      <c r="R77" s="40"/>
    </row>
    <row r="78" customFormat="false" ht="15" hidden="false" customHeight="false" outlineLevel="0" collapsed="false">
      <c r="A78" s="76"/>
      <c r="B78" s="83" t="s">
        <v>95</v>
      </c>
      <c r="C78" s="83"/>
      <c r="D78" s="43" t="n">
        <f aca="false">D79+D80+D81+D82+D83+D84+D85+D86+D87+D92</f>
        <v>27298.2</v>
      </c>
      <c r="E78" s="43"/>
      <c r="F78" s="43" t="n">
        <f aca="false">F79+F80+F81+F82+F83+F84+F85+F86+F87+F92</f>
        <v>276115.96</v>
      </c>
      <c r="G78" s="43" t="n">
        <f aca="false">IF(D78=0,0,F78/D78*100)</f>
        <v>1011.48046391337</v>
      </c>
      <c r="H78" s="43" t="n">
        <f aca="false">H79+H80+H81+H82+H83+H84+H85+H86+H87+H92</f>
        <v>296385.1</v>
      </c>
      <c r="I78" s="43" t="n">
        <f aca="false">I79+I80+I81+I82+I83+I84+I85+I86+I87+I92</f>
        <v>323851.07</v>
      </c>
      <c r="J78" s="75"/>
      <c r="K78" s="75"/>
      <c r="L78" s="83" t="s">
        <v>95</v>
      </c>
      <c r="M78" s="43" t="n">
        <f aca="false">M79+M80+M81+M82+M83+M84+M85+M86+M87+M92</f>
        <v>27298.2</v>
      </c>
      <c r="N78" s="43" t="n">
        <f aca="false">N79+N80+N81+N82+N83+N84+N85+N86+N87+N92</f>
        <v>276115.96</v>
      </c>
      <c r="O78" s="43" t="n">
        <f aca="false">O79+O80+O81+O82+O83+O84+O85+O86+O87+O92</f>
        <v>276115.96</v>
      </c>
      <c r="P78" s="46" t="n">
        <f aca="false">IF(M78=0,0,O78/M78*100)</f>
        <v>1011.48046391337</v>
      </c>
      <c r="Q78" s="43" t="n">
        <f aca="false">O78-N78</f>
        <v>0</v>
      </c>
      <c r="R78" s="40"/>
    </row>
    <row r="79" customFormat="false" ht="75" hidden="false" customHeight="false" outlineLevel="0" collapsed="false">
      <c r="A79" s="76"/>
      <c r="B79" s="42" t="s">
        <v>96</v>
      </c>
      <c r="C79" s="42"/>
      <c r="D79" s="43" t="n">
        <v>3000</v>
      </c>
      <c r="E79" s="43"/>
      <c r="F79" s="43"/>
      <c r="G79" s="43" t="n">
        <f aca="false">IF(D79=0,0,F79/D79*100)</f>
        <v>0</v>
      </c>
      <c r="H79" s="43"/>
      <c r="I79" s="43"/>
      <c r="J79" s="75"/>
      <c r="K79" s="75"/>
      <c r="L79" s="42" t="s">
        <v>96</v>
      </c>
      <c r="M79" s="43" t="n">
        <v>3000</v>
      </c>
      <c r="N79" s="43"/>
      <c r="O79" s="43" t="n">
        <v>0</v>
      </c>
      <c r="P79" s="46" t="n">
        <f aca="false">IF(M79=0,0,O79/M79*100)</f>
        <v>0</v>
      </c>
      <c r="Q79" s="43"/>
      <c r="R79" s="40"/>
    </row>
    <row r="80" customFormat="false" ht="75" hidden="false" customHeight="false" outlineLevel="0" collapsed="false">
      <c r="A80" s="76"/>
      <c r="B80" s="42" t="s">
        <v>97</v>
      </c>
      <c r="C80" s="42"/>
      <c r="D80" s="43" t="n">
        <v>1774.08</v>
      </c>
      <c r="E80" s="43"/>
      <c r="F80" s="43"/>
      <c r="G80" s="43" t="n">
        <f aca="false">IF(D80=0,0,F80/D80*100)</f>
        <v>0</v>
      </c>
      <c r="H80" s="43"/>
      <c r="I80" s="43"/>
      <c r="J80" s="75"/>
      <c r="K80" s="75"/>
      <c r="L80" s="42" t="s">
        <v>97</v>
      </c>
      <c r="M80" s="43" t="n">
        <v>1774.08</v>
      </c>
      <c r="N80" s="43"/>
      <c r="O80" s="43" t="n">
        <v>0</v>
      </c>
      <c r="P80" s="46" t="n">
        <f aca="false">IF(M80=0,0,O80/M80*100)</f>
        <v>0</v>
      </c>
      <c r="Q80" s="43"/>
      <c r="R80" s="40"/>
    </row>
    <row r="81" customFormat="false" ht="45" hidden="false" customHeight="false" outlineLevel="0" collapsed="false">
      <c r="A81" s="76"/>
      <c r="B81" s="42" t="s">
        <v>98</v>
      </c>
      <c r="C81" s="42"/>
      <c r="D81" s="43" t="n">
        <v>19363</v>
      </c>
      <c r="E81" s="43"/>
      <c r="F81" s="43" t="n">
        <v>20892.68</v>
      </c>
      <c r="G81" s="43" t="n">
        <f aca="false">IF(D81=0,0,F81/D81*100)</f>
        <v>107.900015493467</v>
      </c>
      <c r="H81" s="43" t="n">
        <v>22355.17</v>
      </c>
      <c r="I81" s="43" t="n">
        <v>23785.9</v>
      </c>
      <c r="J81" s="75"/>
      <c r="K81" s="75"/>
      <c r="L81" s="42" t="s">
        <v>98</v>
      </c>
      <c r="M81" s="43" t="n">
        <v>19363</v>
      </c>
      <c r="N81" s="43" t="n">
        <v>20892.68</v>
      </c>
      <c r="O81" s="43" t="n">
        <v>20892.68</v>
      </c>
      <c r="P81" s="46" t="n">
        <f aca="false">IF(M81=0,0,O81/M81*100)</f>
        <v>107.900015493467</v>
      </c>
      <c r="Q81" s="43" t="n">
        <f aca="false">O81-N81</f>
        <v>0</v>
      </c>
      <c r="R81" s="40"/>
    </row>
    <row r="82" customFormat="false" ht="75" hidden="false" customHeight="false" outlineLevel="0" collapsed="false">
      <c r="A82" s="76"/>
      <c r="B82" s="42" t="s">
        <v>99</v>
      </c>
      <c r="C82" s="42"/>
      <c r="D82" s="43" t="n">
        <v>500</v>
      </c>
      <c r="E82" s="43"/>
      <c r="F82" s="43"/>
      <c r="G82" s="43" t="n">
        <f aca="false">IF(D82=0,0,F82/D82*100)</f>
        <v>0</v>
      </c>
      <c r="H82" s="43"/>
      <c r="I82" s="43"/>
      <c r="J82" s="75"/>
      <c r="K82" s="75"/>
      <c r="L82" s="42" t="s">
        <v>99</v>
      </c>
      <c r="M82" s="43" t="n">
        <v>500</v>
      </c>
      <c r="N82" s="43"/>
      <c r="O82" s="43" t="n">
        <v>0</v>
      </c>
      <c r="P82" s="46" t="n">
        <f aca="false">IF(M82=0,0,O82/M82*100)</f>
        <v>0</v>
      </c>
      <c r="Q82" s="43"/>
      <c r="R82" s="40"/>
    </row>
    <row r="83" customFormat="false" ht="120" hidden="false" customHeight="false" outlineLevel="0" collapsed="false">
      <c r="A83" s="76"/>
      <c r="B83" s="42" t="s">
        <v>100</v>
      </c>
      <c r="C83" s="42"/>
      <c r="D83" s="43" t="n">
        <v>2661.12</v>
      </c>
      <c r="E83" s="43"/>
      <c r="F83" s="43"/>
      <c r="G83" s="43" t="n">
        <f aca="false">IF(D83=0,0,F83/D83*100)</f>
        <v>0</v>
      </c>
      <c r="H83" s="43"/>
      <c r="I83" s="43"/>
      <c r="J83" s="75"/>
      <c r="K83" s="75"/>
      <c r="L83" s="42" t="s">
        <v>100</v>
      </c>
      <c r="M83" s="43" t="n">
        <v>2661.12</v>
      </c>
      <c r="N83" s="43"/>
      <c r="O83" s="43" t="n">
        <v>0</v>
      </c>
      <c r="P83" s="46" t="n">
        <f aca="false">IF(M83=0,0,O83/M83*100)</f>
        <v>0</v>
      </c>
      <c r="Q83" s="43"/>
      <c r="R83" s="40"/>
    </row>
    <row r="84" customFormat="false" ht="75" hidden="false" customHeight="false" outlineLevel="0" collapsed="false">
      <c r="A84" s="76"/>
      <c r="B84" s="42" t="s">
        <v>101</v>
      </c>
      <c r="C84" s="42"/>
      <c r="D84" s="43"/>
      <c r="E84" s="43"/>
      <c r="F84" s="43" t="n">
        <v>50000</v>
      </c>
      <c r="G84" s="43" t="n">
        <f aca="false">IF(D84=0,0,F84/D84*100)</f>
        <v>0</v>
      </c>
      <c r="H84" s="43" t="n">
        <v>53500</v>
      </c>
      <c r="I84" s="43" t="n">
        <v>56924</v>
      </c>
      <c r="J84" s="75"/>
      <c r="K84" s="75"/>
      <c r="L84" s="42" t="s">
        <v>101</v>
      </c>
      <c r="M84" s="43"/>
      <c r="N84" s="43" t="n">
        <v>50000</v>
      </c>
      <c r="O84" s="43" t="n">
        <v>50000</v>
      </c>
      <c r="P84" s="46"/>
      <c r="Q84" s="43" t="n">
        <f aca="false">O84-N84</f>
        <v>0</v>
      </c>
      <c r="R84" s="40"/>
    </row>
    <row r="85" customFormat="false" ht="90" hidden="false" customHeight="false" outlineLevel="0" collapsed="false">
      <c r="A85" s="76"/>
      <c r="B85" s="42" t="s">
        <v>102</v>
      </c>
      <c r="C85" s="42"/>
      <c r="D85" s="43"/>
      <c r="E85" s="43"/>
      <c r="F85" s="43" t="n">
        <v>1634.69</v>
      </c>
      <c r="G85" s="43" t="n">
        <f aca="false">IF(D85=0,0,F85/D85*100)</f>
        <v>0</v>
      </c>
      <c r="H85" s="43" t="n">
        <v>1749.12</v>
      </c>
      <c r="I85" s="43" t="n">
        <v>1861.06</v>
      </c>
      <c r="J85" s="75"/>
      <c r="K85" s="75"/>
      <c r="L85" s="42" t="s">
        <v>102</v>
      </c>
      <c r="M85" s="43"/>
      <c r="N85" s="43" t="n">
        <v>1634.69</v>
      </c>
      <c r="O85" s="43" t="n">
        <v>1634.69</v>
      </c>
      <c r="P85" s="46"/>
      <c r="Q85" s="43" t="n">
        <f aca="false">O85-N85</f>
        <v>0</v>
      </c>
      <c r="R85" s="40"/>
    </row>
    <row r="86" customFormat="false" ht="60" hidden="false" customHeight="false" outlineLevel="0" collapsed="false">
      <c r="A86" s="76"/>
      <c r="B86" s="42" t="s">
        <v>103</v>
      </c>
      <c r="C86" s="42"/>
      <c r="D86" s="43"/>
      <c r="E86" s="43"/>
      <c r="F86" s="43" t="n">
        <v>1634.69</v>
      </c>
      <c r="G86" s="43" t="n">
        <f aca="false">IF(D86=0,0,F86/D86*100)</f>
        <v>0</v>
      </c>
      <c r="H86" s="43" t="n">
        <v>1749.12</v>
      </c>
      <c r="I86" s="43" t="n">
        <v>1861.06</v>
      </c>
      <c r="J86" s="75"/>
      <c r="K86" s="75"/>
      <c r="L86" s="42" t="s">
        <v>103</v>
      </c>
      <c r="M86" s="43"/>
      <c r="N86" s="43" t="n">
        <v>1634.69</v>
      </c>
      <c r="O86" s="43" t="n">
        <v>1634.69</v>
      </c>
      <c r="P86" s="46"/>
      <c r="Q86" s="43" t="n">
        <f aca="false">O86-N86</f>
        <v>0</v>
      </c>
      <c r="R86" s="40"/>
    </row>
    <row r="87" customFormat="false" ht="45" hidden="false" customHeight="false" outlineLevel="0" collapsed="false">
      <c r="A87" s="76"/>
      <c r="B87" s="78" t="s">
        <v>104</v>
      </c>
      <c r="C87" s="78"/>
      <c r="D87" s="43" t="n">
        <f aca="false">D89+D90+D91</f>
        <v>0</v>
      </c>
      <c r="E87" s="43"/>
      <c r="F87" s="43" t="n">
        <f aca="false">F89+F90+F91</f>
        <v>201571.3</v>
      </c>
      <c r="G87" s="43" t="n">
        <f aca="false">IF(D87=0,0,F87/D87*100)</f>
        <v>0</v>
      </c>
      <c r="H87" s="43" t="n">
        <f aca="false">H89+H90+H91</f>
        <v>216620.39</v>
      </c>
      <c r="I87" s="43" t="n">
        <f aca="false">I89+I90+I91</f>
        <v>238964.15</v>
      </c>
      <c r="J87" s="75"/>
      <c r="K87" s="75"/>
      <c r="L87" s="78" t="s">
        <v>104</v>
      </c>
      <c r="M87" s="43"/>
      <c r="N87" s="43" t="n">
        <f aca="false">N89+N90+N91</f>
        <v>201571.3</v>
      </c>
      <c r="O87" s="43" t="n">
        <f aca="false">O89+O90+O91</f>
        <v>201571.3</v>
      </c>
      <c r="P87" s="46"/>
      <c r="Q87" s="43" t="n">
        <f aca="false">O87-N87</f>
        <v>0</v>
      </c>
      <c r="R87" s="40"/>
    </row>
    <row r="88" customFormat="false" ht="15" hidden="false" customHeight="false" outlineLevel="0" collapsed="false">
      <c r="A88" s="76"/>
      <c r="B88" s="82" t="s">
        <v>22</v>
      </c>
      <c r="C88" s="82"/>
      <c r="D88" s="43"/>
      <c r="E88" s="43"/>
      <c r="F88" s="43"/>
      <c r="G88" s="43" t="n">
        <f aca="false">IF(D88=0,0,F88/D88*100)</f>
        <v>0</v>
      </c>
      <c r="H88" s="43"/>
      <c r="I88" s="43"/>
      <c r="J88" s="75"/>
      <c r="K88" s="75"/>
      <c r="L88" s="82" t="s">
        <v>22</v>
      </c>
      <c r="M88" s="43"/>
      <c r="N88" s="43"/>
      <c r="O88" s="43"/>
      <c r="P88" s="46"/>
      <c r="Q88" s="43" t="n">
        <f aca="false">O88-N88</f>
        <v>0</v>
      </c>
      <c r="R88" s="40"/>
    </row>
    <row r="89" customFormat="false" ht="30" hidden="false" customHeight="false" outlineLevel="0" collapsed="false">
      <c r="A89" s="76"/>
      <c r="B89" s="42" t="s">
        <v>84</v>
      </c>
      <c r="C89" s="42"/>
      <c r="D89" s="43"/>
      <c r="E89" s="43"/>
      <c r="F89" s="43" t="n">
        <v>187819.55</v>
      </c>
      <c r="G89" s="43" t="n">
        <f aca="false">IF(D89=0,0,F89/D89*100)</f>
        <v>0</v>
      </c>
      <c r="H89" s="43" t="n">
        <v>201906.02</v>
      </c>
      <c r="I89" s="43" t="n">
        <v>223308.06</v>
      </c>
      <c r="J89" s="75"/>
      <c r="K89" s="75"/>
      <c r="L89" s="42" t="s">
        <v>84</v>
      </c>
      <c r="M89" s="43"/>
      <c r="N89" s="43" t="n">
        <v>187819.55</v>
      </c>
      <c r="O89" s="43" t="n">
        <v>187819.55</v>
      </c>
      <c r="P89" s="46"/>
      <c r="Q89" s="43" t="n">
        <f aca="false">O89-N89</f>
        <v>0</v>
      </c>
      <c r="R89" s="40"/>
    </row>
    <row r="90" customFormat="false" ht="15" hidden="false" customHeight="false" outlineLevel="0" collapsed="false">
      <c r="A90" s="76"/>
      <c r="B90" s="42" t="s">
        <v>85</v>
      </c>
      <c r="C90" s="42"/>
      <c r="D90" s="43"/>
      <c r="E90" s="43"/>
      <c r="F90" s="43" t="n">
        <v>1584.62</v>
      </c>
      <c r="G90" s="43" t="n">
        <f aca="false">IF(D90=0,0,F90/D90*100)</f>
        <v>0</v>
      </c>
      <c r="H90" s="43" t="n">
        <v>1695.54</v>
      </c>
      <c r="I90" s="43" t="n">
        <v>1804.05</v>
      </c>
      <c r="J90" s="75"/>
      <c r="K90" s="75"/>
      <c r="L90" s="42" t="s">
        <v>85</v>
      </c>
      <c r="M90" s="43"/>
      <c r="N90" s="43" t="n">
        <v>1584.62</v>
      </c>
      <c r="O90" s="43" t="n">
        <v>1584.62</v>
      </c>
      <c r="P90" s="46"/>
      <c r="Q90" s="43" t="n">
        <f aca="false">O90-N90</f>
        <v>0</v>
      </c>
      <c r="R90" s="40"/>
    </row>
    <row r="91" customFormat="false" ht="15" hidden="false" customHeight="false" outlineLevel="0" collapsed="false">
      <c r="A91" s="76"/>
      <c r="B91" s="42" t="s">
        <v>86</v>
      </c>
      <c r="C91" s="42"/>
      <c r="D91" s="43"/>
      <c r="E91" s="43"/>
      <c r="F91" s="43" t="n">
        <v>12167.13</v>
      </c>
      <c r="G91" s="43" t="n">
        <f aca="false">IF(D91=0,0,F91/D91*100)</f>
        <v>0</v>
      </c>
      <c r="H91" s="43" t="n">
        <v>13018.83</v>
      </c>
      <c r="I91" s="43" t="n">
        <v>13852.04</v>
      </c>
      <c r="J91" s="75"/>
      <c r="K91" s="75"/>
      <c r="L91" s="42" t="s">
        <v>86</v>
      </c>
      <c r="M91" s="43"/>
      <c r="N91" s="43" t="n">
        <v>12167.13</v>
      </c>
      <c r="O91" s="43" t="n">
        <v>12167.13</v>
      </c>
      <c r="P91" s="46"/>
      <c r="Q91" s="43" t="n">
        <f aca="false">O91-N91</f>
        <v>0</v>
      </c>
      <c r="R91" s="40"/>
    </row>
    <row r="92" customFormat="false" ht="75" hidden="false" customHeight="false" outlineLevel="0" collapsed="false">
      <c r="A92" s="76"/>
      <c r="B92" s="42" t="s">
        <v>105</v>
      </c>
      <c r="C92" s="42"/>
      <c r="D92" s="43"/>
      <c r="E92" s="43"/>
      <c r="F92" s="43" t="n">
        <v>382.6</v>
      </c>
      <c r="G92" s="43" t="n">
        <f aca="false">IF(D92=0,0,F92/D92*100)</f>
        <v>0</v>
      </c>
      <c r="H92" s="43" t="n">
        <v>411.3</v>
      </c>
      <c r="I92" s="43" t="n">
        <v>454.9</v>
      </c>
      <c r="J92" s="75"/>
      <c r="K92" s="75"/>
      <c r="L92" s="42" t="s">
        <v>105</v>
      </c>
      <c r="M92" s="43"/>
      <c r="N92" s="43" t="n">
        <v>382.6</v>
      </c>
      <c r="O92" s="43" t="n">
        <v>382.6</v>
      </c>
      <c r="P92" s="46"/>
      <c r="Q92" s="43" t="n">
        <f aca="false">O92-N92</f>
        <v>0</v>
      </c>
      <c r="R92" s="40"/>
    </row>
    <row r="93" customFormat="false" ht="30" hidden="true" customHeight="false" outlineLevel="1" collapsed="false">
      <c r="A93" s="25"/>
      <c r="B93" s="42" t="s">
        <v>106</v>
      </c>
      <c r="C93" s="42"/>
      <c r="D93" s="43"/>
      <c r="E93" s="43"/>
      <c r="F93" s="43"/>
      <c r="G93" s="43" t="n">
        <f aca="false">IF(D93=0,0,F93/D93*100)</f>
        <v>0</v>
      </c>
      <c r="H93" s="43"/>
      <c r="I93" s="43"/>
      <c r="J93" s="38"/>
      <c r="K93" s="38"/>
      <c r="L93" s="42" t="s">
        <v>106</v>
      </c>
      <c r="M93" s="43"/>
      <c r="N93" s="43"/>
      <c r="O93" s="43"/>
      <c r="P93" s="46"/>
      <c r="Q93" s="43" t="n">
        <f aca="false">O93-N93</f>
        <v>0</v>
      </c>
      <c r="R93" s="40"/>
    </row>
    <row r="94" customFormat="false" ht="31.5" hidden="true" customHeight="false" outlineLevel="1" collapsed="false">
      <c r="A94" s="72"/>
      <c r="B94" s="36" t="s">
        <v>107</v>
      </c>
      <c r="C94" s="36"/>
      <c r="D94" s="84"/>
      <c r="E94" s="84"/>
      <c r="F94" s="84"/>
      <c r="G94" s="84" t="n">
        <f aca="false">IF(D94=0,0,F94/D94*100)</f>
        <v>0</v>
      </c>
      <c r="H94" s="84"/>
      <c r="I94" s="84"/>
      <c r="J94" s="45"/>
      <c r="K94" s="45"/>
      <c r="L94" s="36" t="s">
        <v>107</v>
      </c>
      <c r="M94" s="84"/>
      <c r="N94" s="84"/>
      <c r="O94" s="84"/>
      <c r="P94" s="85" t="n">
        <f aca="false">IF(M94=0,0,O94/M94*100)</f>
        <v>0</v>
      </c>
      <c r="Q94" s="84" t="n">
        <f aca="false">O94-N94</f>
        <v>0</v>
      </c>
      <c r="R94" s="40"/>
    </row>
    <row r="95" customFormat="false" ht="15" hidden="true" customHeight="false" outlineLevel="1" collapsed="false">
      <c r="A95" s="25"/>
      <c r="B95" s="42" t="s">
        <v>22</v>
      </c>
      <c r="C95" s="42"/>
      <c r="D95" s="43"/>
      <c r="E95" s="43"/>
      <c r="F95" s="43"/>
      <c r="G95" s="43" t="n">
        <f aca="false">IF(D95=0,0,F95/D95*100)</f>
        <v>0</v>
      </c>
      <c r="H95" s="55"/>
      <c r="I95" s="55"/>
      <c r="J95" s="45"/>
      <c r="K95" s="45"/>
      <c r="L95" s="42" t="s">
        <v>22</v>
      </c>
      <c r="M95" s="43"/>
      <c r="N95" s="43"/>
      <c r="O95" s="43"/>
      <c r="P95" s="46" t="n">
        <f aca="false">IF(M95=0,0,O95/M95*100)</f>
        <v>0</v>
      </c>
      <c r="Q95" s="43" t="n">
        <f aca="false">O95-N95</f>
        <v>0</v>
      </c>
      <c r="R95" s="40"/>
    </row>
    <row r="96" customFormat="false" ht="60" hidden="true" customHeight="false" outlineLevel="1" collapsed="false">
      <c r="A96" s="25"/>
      <c r="B96" s="42" t="s">
        <v>108</v>
      </c>
      <c r="C96" s="42"/>
      <c r="D96" s="43"/>
      <c r="E96" s="43"/>
      <c r="F96" s="43"/>
      <c r="G96" s="43" t="n">
        <f aca="false">IF(D96=0,0,F96/D96*100)</f>
        <v>0</v>
      </c>
      <c r="H96" s="55"/>
      <c r="I96" s="55"/>
      <c r="J96" s="45"/>
      <c r="K96" s="45"/>
      <c r="L96" s="42" t="s">
        <v>108</v>
      </c>
      <c r="M96" s="43"/>
      <c r="N96" s="43"/>
      <c r="O96" s="43"/>
      <c r="P96" s="46" t="n">
        <f aca="false">IF(M96=0,0,O96/M96*100)</f>
        <v>0</v>
      </c>
      <c r="Q96" s="43" t="n">
        <f aca="false">O96-N96</f>
        <v>0</v>
      </c>
      <c r="R96" s="40"/>
    </row>
    <row r="97" customFormat="false" ht="15.75" hidden="false" customHeight="false" outlineLevel="0" collapsed="false">
      <c r="A97" s="86"/>
      <c r="B97" s="87" t="s">
        <v>109</v>
      </c>
      <c r="C97" s="87" t="n">
        <v>2353226.19</v>
      </c>
      <c r="D97" s="88" t="n">
        <f aca="false">D12+D39+D40</f>
        <v>2444284.75</v>
      </c>
      <c r="E97" s="88" t="n">
        <f aca="false">D97-C97</f>
        <v>91058.5600000001</v>
      </c>
      <c r="F97" s="88" t="n">
        <f aca="false">F12+F39+F40</f>
        <v>2605294.31</v>
      </c>
      <c r="G97" s="88" t="n">
        <f aca="false">IF(D97=0,0,F97/D97*100)</f>
        <v>106.587185065079</v>
      </c>
      <c r="H97" s="88" t="n">
        <f aca="false">H40+H39+H12</f>
        <v>2871072.69</v>
      </c>
      <c r="I97" s="88" t="n">
        <f aca="false">I40+I39+I12</f>
        <v>3090819.05</v>
      </c>
      <c r="J97" s="89"/>
      <c r="K97" s="89"/>
      <c r="L97" s="87" t="s">
        <v>109</v>
      </c>
      <c r="M97" s="88" t="n">
        <f aca="false">M12+M39+M40</f>
        <v>2444284.75</v>
      </c>
      <c r="N97" s="88" t="n">
        <f aca="false">N12+N39+N40</f>
        <v>2725055.31</v>
      </c>
      <c r="O97" s="88" t="n">
        <f aca="false">O12+O39+O40</f>
        <v>2605294.31</v>
      </c>
      <c r="P97" s="90" t="n">
        <f aca="false">IF(M97=0,0,O97/M97*100)</f>
        <v>106.587185065079</v>
      </c>
      <c r="Q97" s="88" t="n">
        <f aca="false">O97-N97</f>
        <v>-119761</v>
      </c>
      <c r="R97" s="40"/>
    </row>
    <row r="98" customFormat="false" ht="45" hidden="false" customHeight="false" outlineLevel="0" collapsed="false">
      <c r="A98" s="25"/>
      <c r="B98" s="91" t="s">
        <v>110</v>
      </c>
      <c r="C98" s="91"/>
      <c r="D98" s="43" t="n">
        <f aca="false">D97-D40-D14+D15</f>
        <v>589128.24875</v>
      </c>
      <c r="E98" s="43"/>
      <c r="F98" s="43" t="n">
        <f aca="false">F97-F40-F14+F15</f>
        <v>645974.22</v>
      </c>
      <c r="G98" s="43" t="n">
        <f aca="false">IF(D98=0,0,F98/D98*100)</f>
        <v>109.649167455578</v>
      </c>
      <c r="H98" s="43" t="n">
        <f aca="false">H97-H40-H14+H15</f>
        <v>625138.12</v>
      </c>
      <c r="I98" s="43" t="n">
        <f aca="false">I97-I40-I14+I15</f>
        <v>645691.355</v>
      </c>
      <c r="J98" s="92"/>
      <c r="K98" s="92"/>
      <c r="L98" s="91" t="s">
        <v>110</v>
      </c>
      <c r="M98" s="43" t="n">
        <f aca="false">M97-M40-M14+M15</f>
        <v>589128.24875</v>
      </c>
      <c r="N98" s="43" t="n">
        <f aca="false">N97-N40-N14+N15</f>
        <v>598121.76</v>
      </c>
      <c r="O98" s="43" t="n">
        <f aca="false">O97-O40-O14+O15</f>
        <v>645974.22</v>
      </c>
      <c r="P98" s="46" t="n">
        <f aca="false">IF(M98=0,0,O98/M98*100)</f>
        <v>109.649167455578</v>
      </c>
      <c r="Q98" s="43" t="n">
        <f aca="false">O98-N98</f>
        <v>47852.46</v>
      </c>
      <c r="R98" s="40"/>
    </row>
    <row r="99" customFormat="false" ht="15.75" hidden="false" customHeight="false" outlineLevel="0" collapsed="false">
      <c r="A99" s="93"/>
      <c r="B99" s="94" t="s">
        <v>111</v>
      </c>
      <c r="C99" s="95" t="n">
        <f aca="false">C100+C135+C146+C160+C177+C194+C205+C225+C239+C264+C284</f>
        <v>2416199.69</v>
      </c>
      <c r="D99" s="95" t="n">
        <f aca="false">D100+D135+D146+D160+D177+D194+D205+D225+D239+D264+D284</f>
        <v>2507258.19</v>
      </c>
      <c r="E99" s="88" t="n">
        <f aca="false">D99-C99</f>
        <v>91058.5</v>
      </c>
      <c r="F99" s="95" t="n">
        <f aca="false">F100+F135+F146+F160+F177+F194+F205+F225+F239+F264+F284</f>
        <v>2784867.54</v>
      </c>
      <c r="G99" s="95" t="n">
        <f aca="false">IF(D99=0,0,F99/D99*100)</f>
        <v>111.072228265411</v>
      </c>
      <c r="H99" s="95" t="n">
        <f aca="false">H100+H135+H146+H160+H177+H194+H205+H225+H239+H264+H284</f>
        <v>911150.17</v>
      </c>
      <c r="I99" s="95" t="n">
        <f aca="false">I100+I135+I146+I160+I177+I194+I205+I225+I239+I264+I284</f>
        <v>845033.84</v>
      </c>
      <c r="J99" s="96"/>
      <c r="K99" s="96"/>
      <c r="L99" s="94" t="s">
        <v>111</v>
      </c>
      <c r="M99" s="95" t="n">
        <v>2507258.19</v>
      </c>
      <c r="N99" s="95" t="n">
        <f aca="false">N100+N135+N146+N160+N177+N194+N205+N225+N239+N264+N284</f>
        <v>2784867.54</v>
      </c>
      <c r="O99" s="95" t="n">
        <f aca="false">O100+O135+O146+O160+O177+O194+O205+O225+O239+O264+O284</f>
        <v>2669891.73</v>
      </c>
      <c r="P99" s="97" t="n">
        <f aca="false">IF(M99=0,0,O99/M99*100)</f>
        <v>106.486509472724</v>
      </c>
      <c r="Q99" s="95" t="n">
        <f aca="false">O99-N99</f>
        <v>-114975.81</v>
      </c>
      <c r="R99" s="40"/>
    </row>
    <row r="100" customFormat="false" ht="31.5" hidden="false" customHeight="false" outlineLevel="0" collapsed="false">
      <c r="A100" s="98"/>
      <c r="B100" s="99" t="s">
        <v>112</v>
      </c>
      <c r="C100" s="100" t="n">
        <f aca="false">C102+C113</f>
        <v>108029.77</v>
      </c>
      <c r="D100" s="100" t="n">
        <f aca="false">D102+D113</f>
        <v>146687.32</v>
      </c>
      <c r="E100" s="37" t="n">
        <f aca="false">D100-C100</f>
        <v>38657.55</v>
      </c>
      <c r="F100" s="100" t="n">
        <f aca="false">F102+F113</f>
        <v>156180.7</v>
      </c>
      <c r="G100" s="100" t="n">
        <f aca="false">IF(D100=0,0,F100/D100*100)</f>
        <v>106.471847737078</v>
      </c>
      <c r="H100" s="100" t="n">
        <f aca="false">H102+H113</f>
        <v>743.98</v>
      </c>
      <c r="I100" s="100" t="n">
        <f aca="false">I102+I113</f>
        <v>791.59</v>
      </c>
      <c r="J100" s="45"/>
      <c r="K100" s="45"/>
      <c r="L100" s="99" t="s">
        <v>112</v>
      </c>
      <c r="M100" s="100" t="n">
        <v>146687.32</v>
      </c>
      <c r="N100" s="100" t="n">
        <f aca="false">N102+N113</f>
        <v>156180.7</v>
      </c>
      <c r="O100" s="100" t="n">
        <f aca="false">O102+O113</f>
        <v>154933.47</v>
      </c>
      <c r="P100" s="101" t="n">
        <f aca="false">IF(M100=0,0,O100/M100*100)</f>
        <v>105.62158337885</v>
      </c>
      <c r="Q100" s="100" t="n">
        <f aca="false">O100-N100</f>
        <v>-1247.22999999998</v>
      </c>
      <c r="R100" s="40"/>
    </row>
    <row r="101" customFormat="false" ht="15" hidden="false" customHeight="false" outlineLevel="0" collapsed="false">
      <c r="A101" s="25"/>
      <c r="B101" s="102" t="s">
        <v>22</v>
      </c>
      <c r="C101" s="63"/>
      <c r="D101" s="63"/>
      <c r="E101" s="63"/>
      <c r="F101" s="63"/>
      <c r="G101" s="63" t="n">
        <f aca="false">IF(D101=0,0,F101/D101*100)</f>
        <v>0</v>
      </c>
      <c r="H101" s="67"/>
      <c r="I101" s="67"/>
      <c r="J101" s="45"/>
      <c r="K101" s="45"/>
      <c r="L101" s="102" t="s">
        <v>22</v>
      </c>
      <c r="M101" s="63"/>
      <c r="N101" s="63"/>
      <c r="O101" s="63"/>
      <c r="P101" s="65" t="n">
        <f aca="false">IF(M101=0,0,O101/M101*100)</f>
        <v>0</v>
      </c>
      <c r="Q101" s="63" t="n">
        <f aca="false">O101-N101</f>
        <v>0</v>
      </c>
      <c r="R101" s="40"/>
    </row>
    <row r="102" customFormat="false" ht="30" hidden="false" customHeight="false" outlineLevel="0" collapsed="false">
      <c r="A102" s="25"/>
      <c r="B102" s="102" t="s">
        <v>113</v>
      </c>
      <c r="C102" s="63" t="n">
        <f aca="false">SUM(C104:C112)</f>
        <v>653.05</v>
      </c>
      <c r="D102" s="63" t="n">
        <f aca="false">SUM(D104:D112)</f>
        <v>653.05</v>
      </c>
      <c r="E102" s="63" t="n">
        <f aca="false">D102-C102</f>
        <v>0</v>
      </c>
      <c r="F102" s="63" t="n">
        <f aca="false">SUM(F104:F112)</f>
        <v>695.3</v>
      </c>
      <c r="G102" s="63" t="n">
        <f aca="false">IF(D102=0,0,F102/D102*100)</f>
        <v>106.46964244698</v>
      </c>
      <c r="H102" s="63" t="n">
        <f aca="false">SUM(H104:H112)</f>
        <v>743.98</v>
      </c>
      <c r="I102" s="63" t="n">
        <f aca="false">SUM(I104:I112)</f>
        <v>791.59</v>
      </c>
      <c r="J102" s="45"/>
      <c r="K102" s="45"/>
      <c r="L102" s="102" t="s">
        <v>113</v>
      </c>
      <c r="M102" s="63" t="n">
        <v>653.05</v>
      </c>
      <c r="N102" s="63" t="n">
        <f aca="false">SUM(N104:N112)</f>
        <v>695.3</v>
      </c>
      <c r="O102" s="63" t="n">
        <f aca="false">SUM(O104:O112)</f>
        <v>695.3</v>
      </c>
      <c r="P102" s="65" t="n">
        <f aca="false">IF(M102=0,0,O102/M102*100)</f>
        <v>106.46964244698</v>
      </c>
      <c r="Q102" s="63" t="n">
        <f aca="false">O102-N102</f>
        <v>0</v>
      </c>
      <c r="R102" s="40"/>
    </row>
    <row r="103" customFormat="false" ht="15" hidden="false" customHeight="false" outlineLevel="0" collapsed="false">
      <c r="A103" s="25"/>
      <c r="B103" s="78" t="s">
        <v>114</v>
      </c>
      <c r="C103" s="63"/>
      <c r="D103" s="63"/>
      <c r="E103" s="63" t="n">
        <f aca="false">D103-C103</f>
        <v>0</v>
      </c>
      <c r="F103" s="63"/>
      <c r="G103" s="63" t="n">
        <f aca="false">IF(D103=0,0,F103/D103*100)</f>
        <v>0</v>
      </c>
      <c r="H103" s="67"/>
      <c r="I103" s="67"/>
      <c r="J103" s="103"/>
      <c r="K103" s="103"/>
      <c r="L103" s="78" t="s">
        <v>114</v>
      </c>
      <c r="M103" s="63"/>
      <c r="N103" s="63"/>
      <c r="O103" s="63"/>
      <c r="P103" s="65"/>
      <c r="Q103" s="63" t="n">
        <f aca="false">O103-N103</f>
        <v>0</v>
      </c>
      <c r="R103" s="40"/>
    </row>
    <row r="104" customFormat="false" ht="45" hidden="true" customHeight="false" outlineLevel="1" collapsed="false">
      <c r="A104" s="104" t="s">
        <v>115</v>
      </c>
      <c r="B104" s="105" t="s">
        <v>116</v>
      </c>
      <c r="C104" s="106"/>
      <c r="D104" s="106"/>
      <c r="E104" s="106" t="n">
        <f aca="false">D104-C104</f>
        <v>0</v>
      </c>
      <c r="F104" s="106"/>
      <c r="G104" s="106" t="n">
        <f aca="false">IF(D104=0,0,F104/D104*100)</f>
        <v>0</v>
      </c>
      <c r="H104" s="107"/>
      <c r="I104" s="107"/>
      <c r="J104" s="103"/>
      <c r="K104" s="103"/>
      <c r="L104" s="105" t="s">
        <v>116</v>
      </c>
      <c r="M104" s="106"/>
      <c r="N104" s="106"/>
      <c r="O104" s="106"/>
      <c r="P104" s="108"/>
      <c r="Q104" s="106" t="n">
        <f aca="false">O104-N104</f>
        <v>0</v>
      </c>
      <c r="R104" s="40"/>
    </row>
    <row r="105" customFormat="false" ht="45" hidden="true" customHeight="false" outlineLevel="1" collapsed="false">
      <c r="A105" s="104" t="s">
        <v>117</v>
      </c>
      <c r="B105" s="105" t="s">
        <v>118</v>
      </c>
      <c r="C105" s="106"/>
      <c r="D105" s="106"/>
      <c r="E105" s="106" t="n">
        <f aca="false">D105-C105</f>
        <v>0</v>
      </c>
      <c r="F105" s="106"/>
      <c r="G105" s="106" t="n">
        <f aca="false">IF(D105=0,0,F105/D105*100)</f>
        <v>0</v>
      </c>
      <c r="H105" s="107"/>
      <c r="I105" s="107"/>
      <c r="J105" s="103"/>
      <c r="K105" s="103"/>
      <c r="L105" s="105" t="s">
        <v>118</v>
      </c>
      <c r="M105" s="106"/>
      <c r="N105" s="106"/>
      <c r="O105" s="106"/>
      <c r="P105" s="108"/>
      <c r="Q105" s="106" t="n">
        <f aca="false">O105-N105</f>
        <v>0</v>
      </c>
      <c r="R105" s="40"/>
    </row>
    <row r="106" customFormat="false" ht="30" hidden="false" customHeight="false" outlineLevel="0" collapsed="false">
      <c r="A106" s="104" t="s">
        <v>119</v>
      </c>
      <c r="B106" s="105" t="s">
        <v>120</v>
      </c>
      <c r="C106" s="106" t="n">
        <f aca="false">558+18+68.4</f>
        <v>644.4</v>
      </c>
      <c r="D106" s="106" t="n">
        <f aca="false">558+18+68.4</f>
        <v>644.4</v>
      </c>
      <c r="E106" s="106" t="n">
        <f aca="false">D106-C106</f>
        <v>0</v>
      </c>
      <c r="F106" s="109" t="n">
        <f aca="false">602.08+73.8+19.42</f>
        <v>695.3</v>
      </c>
      <c r="G106" s="106" t="n">
        <f aca="false">IF(D106=0,0,F106/D106*100)</f>
        <v>107.898820608318</v>
      </c>
      <c r="H106" s="107" t="n">
        <f aca="false">644.23+20.78+78.97</f>
        <v>743.98</v>
      </c>
      <c r="I106" s="107" t="n">
        <f aca="false">685.46+22.11+84.02</f>
        <v>791.59</v>
      </c>
      <c r="J106" s="103"/>
      <c r="K106" s="103"/>
      <c r="L106" s="105" t="s">
        <v>120</v>
      </c>
      <c r="M106" s="106" t="n">
        <v>644.4</v>
      </c>
      <c r="N106" s="109" t="n">
        <f aca="false">602.08+73.8+19.42</f>
        <v>695.3</v>
      </c>
      <c r="O106" s="109" t="n">
        <f aca="false">602.08+73.8+19.42</f>
        <v>695.3</v>
      </c>
      <c r="P106" s="110" t="n">
        <f aca="false">IF(M106=0,0,O106/M106*100)</f>
        <v>107.898820608318</v>
      </c>
      <c r="Q106" s="109" t="n">
        <f aca="false">O106-N106</f>
        <v>0</v>
      </c>
      <c r="R106" s="40"/>
    </row>
    <row r="107" customFormat="false" ht="15" hidden="false" customHeight="false" outlineLevel="0" collapsed="false">
      <c r="A107" s="104" t="s">
        <v>121</v>
      </c>
      <c r="B107" s="105" t="s">
        <v>122</v>
      </c>
      <c r="C107" s="106" t="n">
        <v>8.65</v>
      </c>
      <c r="D107" s="106" t="n">
        <v>8.65</v>
      </c>
      <c r="E107" s="106" t="n">
        <f aca="false">D107-C107</f>
        <v>0</v>
      </c>
      <c r="F107" s="106"/>
      <c r="G107" s="106" t="n">
        <f aca="false">IF(D107=0,0,F107/D107*100)</f>
        <v>0</v>
      </c>
      <c r="H107" s="107"/>
      <c r="I107" s="107"/>
      <c r="J107" s="103"/>
      <c r="K107" s="103"/>
      <c r="L107" s="105" t="s">
        <v>122</v>
      </c>
      <c r="M107" s="106" t="n">
        <v>8.65</v>
      </c>
      <c r="N107" s="106"/>
      <c r="O107" s="106"/>
      <c r="P107" s="108" t="n">
        <f aca="false">IF(M107=0,0,O107/M107*100)</f>
        <v>0</v>
      </c>
      <c r="Q107" s="106" t="n">
        <f aca="false">O107-N107</f>
        <v>0</v>
      </c>
      <c r="R107" s="40"/>
    </row>
    <row r="108" customFormat="false" ht="30" hidden="true" customHeight="false" outlineLevel="1" collapsed="false">
      <c r="A108" s="104" t="s">
        <v>123</v>
      </c>
      <c r="B108" s="105" t="s">
        <v>124</v>
      </c>
      <c r="C108" s="106"/>
      <c r="D108" s="106"/>
      <c r="E108" s="106" t="n">
        <f aca="false">D108-C108</f>
        <v>0</v>
      </c>
      <c r="F108" s="106"/>
      <c r="G108" s="106" t="n">
        <f aca="false">IF(D108=0,0,F108/D108*100)</f>
        <v>0</v>
      </c>
      <c r="H108" s="107"/>
      <c r="I108" s="107"/>
      <c r="J108" s="103"/>
      <c r="K108" s="103"/>
      <c r="L108" s="105" t="s">
        <v>124</v>
      </c>
      <c r="M108" s="106"/>
      <c r="N108" s="106"/>
      <c r="O108" s="106"/>
      <c r="P108" s="108"/>
      <c r="Q108" s="106" t="n">
        <f aca="false">O108-N108</f>
        <v>0</v>
      </c>
      <c r="R108" s="40"/>
    </row>
    <row r="109" customFormat="false" ht="30" hidden="true" customHeight="false" outlineLevel="1" collapsed="false">
      <c r="A109" s="104" t="s">
        <v>125</v>
      </c>
      <c r="B109" s="105" t="s">
        <v>126</v>
      </c>
      <c r="C109" s="106"/>
      <c r="D109" s="106"/>
      <c r="E109" s="106" t="n">
        <f aca="false">D109-C109</f>
        <v>0</v>
      </c>
      <c r="F109" s="106"/>
      <c r="G109" s="106" t="n">
        <f aca="false">IF(D109=0,0,F109/D109*100)</f>
        <v>0</v>
      </c>
      <c r="H109" s="107"/>
      <c r="I109" s="107"/>
      <c r="J109" s="103"/>
      <c r="K109" s="103"/>
      <c r="L109" s="105" t="s">
        <v>126</v>
      </c>
      <c r="M109" s="106"/>
      <c r="N109" s="106"/>
      <c r="O109" s="106"/>
      <c r="P109" s="108"/>
      <c r="Q109" s="106" t="n">
        <f aca="false">O109-N109</f>
        <v>0</v>
      </c>
      <c r="R109" s="40"/>
    </row>
    <row r="110" customFormat="false" ht="45" hidden="true" customHeight="false" outlineLevel="1" collapsed="false">
      <c r="A110" s="104" t="s">
        <v>127</v>
      </c>
      <c r="B110" s="105" t="s">
        <v>128</v>
      </c>
      <c r="C110" s="106"/>
      <c r="D110" s="106"/>
      <c r="E110" s="106" t="n">
        <f aca="false">D110-C110</f>
        <v>0</v>
      </c>
      <c r="F110" s="106"/>
      <c r="G110" s="106" t="n">
        <f aca="false">IF(D110=0,0,F110/D110*100)</f>
        <v>0</v>
      </c>
      <c r="H110" s="107"/>
      <c r="I110" s="107"/>
      <c r="J110" s="103"/>
      <c r="K110" s="103"/>
      <c r="L110" s="105" t="s">
        <v>128</v>
      </c>
      <c r="M110" s="106"/>
      <c r="N110" s="106"/>
      <c r="O110" s="106"/>
      <c r="P110" s="108"/>
      <c r="Q110" s="106" t="n">
        <f aca="false">O110-N110</f>
        <v>0</v>
      </c>
      <c r="R110" s="40"/>
    </row>
    <row r="111" customFormat="false" ht="15" hidden="true" customHeight="false" outlineLevel="1" collapsed="false">
      <c r="A111" s="104" t="s">
        <v>129</v>
      </c>
      <c r="B111" s="105" t="s">
        <v>130</v>
      </c>
      <c r="C111" s="106"/>
      <c r="D111" s="106"/>
      <c r="E111" s="106" t="n">
        <f aca="false">D111-C111</f>
        <v>0</v>
      </c>
      <c r="F111" s="106"/>
      <c r="G111" s="106" t="n">
        <f aca="false">IF(D111=0,0,F111/D111*100)</f>
        <v>0</v>
      </c>
      <c r="H111" s="107"/>
      <c r="I111" s="107"/>
      <c r="J111" s="103"/>
      <c r="K111" s="103"/>
      <c r="L111" s="105" t="s">
        <v>130</v>
      </c>
      <c r="M111" s="106"/>
      <c r="N111" s="106"/>
      <c r="O111" s="106"/>
      <c r="P111" s="108"/>
      <c r="Q111" s="106" t="n">
        <f aca="false">O111-N111</f>
        <v>0</v>
      </c>
      <c r="R111" s="40"/>
    </row>
    <row r="112" customFormat="false" ht="30" hidden="true" customHeight="false" outlineLevel="1" collapsed="false">
      <c r="A112" s="104" t="s">
        <v>131</v>
      </c>
      <c r="B112" s="105" t="s">
        <v>132</v>
      </c>
      <c r="C112" s="106"/>
      <c r="D112" s="106"/>
      <c r="E112" s="106" t="n">
        <f aca="false">D112-C112</f>
        <v>0</v>
      </c>
      <c r="F112" s="106"/>
      <c r="G112" s="106" t="n">
        <f aca="false">IF(D112=0,0,F112/D112*100)</f>
        <v>0</v>
      </c>
      <c r="H112" s="107"/>
      <c r="I112" s="107"/>
      <c r="J112" s="45"/>
      <c r="K112" s="45"/>
      <c r="L112" s="105" t="s">
        <v>132</v>
      </c>
      <c r="M112" s="106"/>
      <c r="N112" s="106"/>
      <c r="O112" s="106"/>
      <c r="P112" s="108"/>
      <c r="Q112" s="106" t="n">
        <f aca="false">O112-N112</f>
        <v>0</v>
      </c>
      <c r="R112" s="40"/>
    </row>
    <row r="113" customFormat="false" ht="45" hidden="false" customHeight="false" outlineLevel="0" collapsed="false">
      <c r="A113" s="25"/>
      <c r="B113" s="42" t="s">
        <v>133</v>
      </c>
      <c r="C113" s="63" t="n">
        <f aca="false">SUM(C114:C122)</f>
        <v>107376.72</v>
      </c>
      <c r="D113" s="63" t="n">
        <f aca="false">SUM(D114:D122)</f>
        <v>146034.27</v>
      </c>
      <c r="E113" s="63" t="n">
        <f aca="false">D113-C113</f>
        <v>38657.55</v>
      </c>
      <c r="F113" s="63" t="n">
        <f aca="false">SUM(F114:F122)</f>
        <v>155485.4</v>
      </c>
      <c r="G113" s="63" t="n">
        <f aca="false">IF(D113=0,0,F113/D113*100)</f>
        <v>106.471857598905</v>
      </c>
      <c r="H113" s="63" t="n">
        <f aca="false">SUM(H114:H122)</f>
        <v>0</v>
      </c>
      <c r="I113" s="63" t="n">
        <f aca="false">SUM(I114:I122)</f>
        <v>0</v>
      </c>
      <c r="J113" s="103"/>
      <c r="K113" s="103"/>
      <c r="L113" s="42" t="s">
        <v>133</v>
      </c>
      <c r="M113" s="63" t="n">
        <v>146034.27</v>
      </c>
      <c r="N113" s="63" t="n">
        <f aca="false">SUM(N114:N122)</f>
        <v>155485.4</v>
      </c>
      <c r="O113" s="63" t="n">
        <f aca="false">SUM(O114:O122)</f>
        <v>154238.17</v>
      </c>
      <c r="P113" s="65" t="n">
        <f aca="false">IF(M113=0,0,O113/M113*100)</f>
        <v>105.617790947289</v>
      </c>
      <c r="Q113" s="63" t="n">
        <f aca="false">O113-N113</f>
        <v>-1247.22999999998</v>
      </c>
      <c r="R113" s="40"/>
    </row>
    <row r="114" customFormat="false" ht="45" hidden="false" customHeight="false" outlineLevel="0" collapsed="false">
      <c r="A114" s="104" t="s">
        <v>115</v>
      </c>
      <c r="B114" s="105" t="s">
        <v>116</v>
      </c>
      <c r="C114" s="106" t="n">
        <v>1926.3</v>
      </c>
      <c r="D114" s="106" t="n">
        <f aca="false">1926.3+51.2-51.2</f>
        <v>1926.3</v>
      </c>
      <c r="E114" s="106" t="n">
        <f aca="false">D114-C114</f>
        <v>0</v>
      </c>
      <c r="F114" s="106" t="n">
        <f aca="false">2133.5-60.9</f>
        <v>2072.6</v>
      </c>
      <c r="G114" s="106" t="n">
        <f aca="false">IF(D114=0,0,F114/D114*100)</f>
        <v>107.59487099621</v>
      </c>
      <c r="H114" s="107"/>
      <c r="I114" s="107"/>
      <c r="J114" s="103"/>
      <c r="K114" s="103"/>
      <c r="L114" s="105" t="s">
        <v>116</v>
      </c>
      <c r="M114" s="106" t="n">
        <v>1926.3</v>
      </c>
      <c r="N114" s="106" t="n">
        <f aca="false">2133.5-60.9</f>
        <v>2072.6</v>
      </c>
      <c r="O114" s="106" t="n">
        <f aca="false">2133.5-60.9</f>
        <v>2072.6</v>
      </c>
      <c r="P114" s="108" t="n">
        <f aca="false">IF(M114=0,0,O114/M114*100)</f>
        <v>107.59487099621</v>
      </c>
      <c r="Q114" s="106" t="n">
        <f aca="false">O114-N114</f>
        <v>0</v>
      </c>
      <c r="R114" s="40"/>
    </row>
    <row r="115" customFormat="false" ht="45" hidden="false" customHeight="false" outlineLevel="0" collapsed="false">
      <c r="A115" s="104" t="s">
        <v>117</v>
      </c>
      <c r="B115" s="105" t="s">
        <v>118</v>
      </c>
      <c r="C115" s="106" t="n">
        <v>17673.7</v>
      </c>
      <c r="D115" s="106" t="n">
        <f aca="false">17673.7+577.3-51.2+51.2</f>
        <v>18251</v>
      </c>
      <c r="E115" s="106" t="n">
        <f aca="false">D115-C115</f>
        <v>577.299999999999</v>
      </c>
      <c r="F115" s="106" t="n">
        <f aca="false">4219.6+14719.8+60.9</f>
        <v>19000.3</v>
      </c>
      <c r="G115" s="106" t="n">
        <f aca="false">IF(D115=0,0,F115/D115*100)</f>
        <v>104.105528464194</v>
      </c>
      <c r="H115" s="107"/>
      <c r="I115" s="107"/>
      <c r="J115" s="103"/>
      <c r="K115" s="103"/>
      <c r="L115" s="105" t="s">
        <v>118</v>
      </c>
      <c r="M115" s="106" t="n">
        <v>18251</v>
      </c>
      <c r="N115" s="106" t="n">
        <f aca="false">4219.6+14719.8+60.9</f>
        <v>19000.3</v>
      </c>
      <c r="O115" s="106" t="n">
        <f aca="false">4219.6+14719.8+60.9</f>
        <v>19000.3</v>
      </c>
      <c r="P115" s="108" t="n">
        <f aca="false">IF(M115=0,0,O115/M115*100)</f>
        <v>104.105528464194</v>
      </c>
      <c r="Q115" s="106" t="n">
        <f aca="false">O115-N115</f>
        <v>0</v>
      </c>
      <c r="R115" s="40"/>
    </row>
    <row r="116" customFormat="false" ht="30" hidden="false" customHeight="false" outlineLevel="0" collapsed="false">
      <c r="A116" s="104" t="s">
        <v>119</v>
      </c>
      <c r="B116" s="105" t="s">
        <v>120</v>
      </c>
      <c r="C116" s="106" t="n">
        <f aca="false">81746.7-C106</f>
        <v>81102.3</v>
      </c>
      <c r="D116" s="106" t="n">
        <f aca="false">81746.7-D106+2667.8</f>
        <v>83770.1</v>
      </c>
      <c r="E116" s="106" t="n">
        <f aca="false">D116-C116</f>
        <v>2667.8</v>
      </c>
      <c r="F116" s="106" t="n">
        <f aca="false">88561.3-F106</f>
        <v>87866</v>
      </c>
      <c r="G116" s="106" t="n">
        <f aca="false">IF(D116=0,0,F116/D116*100)</f>
        <v>104.889453396856</v>
      </c>
      <c r="H116" s="107"/>
      <c r="I116" s="107"/>
      <c r="J116" s="103"/>
      <c r="K116" s="103"/>
      <c r="L116" s="105" t="s">
        <v>120</v>
      </c>
      <c r="M116" s="106" t="n">
        <v>83770.1</v>
      </c>
      <c r="N116" s="106" t="n">
        <f aca="false">88561.3-N106</f>
        <v>87866</v>
      </c>
      <c r="O116" s="106" t="n">
        <f aca="false">88561.3-O106</f>
        <v>87866</v>
      </c>
      <c r="P116" s="108" t="n">
        <f aca="false">IF(M116=0,0,O116/M116*100)</f>
        <v>104.889453396856</v>
      </c>
      <c r="Q116" s="106" t="n">
        <f aca="false">O116-N116</f>
        <v>0</v>
      </c>
      <c r="R116" s="40"/>
    </row>
    <row r="117" customFormat="false" ht="15" hidden="false" customHeight="false" outlineLevel="0" collapsed="false">
      <c r="A117" s="104" t="s">
        <v>121</v>
      </c>
      <c r="B117" s="105" t="s">
        <v>122</v>
      </c>
      <c r="C117" s="106" t="n">
        <f aca="false">8.65-C107</f>
        <v>0</v>
      </c>
      <c r="D117" s="106" t="n">
        <f aca="false">8.65-D107</f>
        <v>0</v>
      </c>
      <c r="E117" s="106" t="n">
        <f aca="false">D117-C117</f>
        <v>0</v>
      </c>
      <c r="F117" s="106"/>
      <c r="G117" s="106" t="n">
        <f aca="false">IF(D117=0,0,F117/D117*100)</f>
        <v>0</v>
      </c>
      <c r="H117" s="107"/>
      <c r="I117" s="107"/>
      <c r="J117" s="103"/>
      <c r="K117" s="103"/>
      <c r="L117" s="105" t="s">
        <v>122</v>
      </c>
      <c r="M117" s="106" t="n">
        <v>0</v>
      </c>
      <c r="N117" s="106"/>
      <c r="O117" s="106"/>
      <c r="P117" s="108" t="n">
        <f aca="false">IF(M117=0,0,O117/M117*100)</f>
        <v>0</v>
      </c>
      <c r="Q117" s="106" t="n">
        <f aca="false">O117-N117</f>
        <v>0</v>
      </c>
      <c r="R117" s="40"/>
    </row>
    <row r="118" customFormat="false" ht="30" hidden="false" customHeight="false" outlineLevel="0" collapsed="false">
      <c r="A118" s="104" t="s">
        <v>123</v>
      </c>
      <c r="B118" s="105" t="s">
        <v>124</v>
      </c>
      <c r="C118" s="106" t="n">
        <v>24873.4</v>
      </c>
      <c r="D118" s="106" t="n">
        <f aca="false">24873.4+885.9</f>
        <v>25759.3</v>
      </c>
      <c r="E118" s="106" t="n">
        <f aca="false">D118-C118</f>
        <v>885.900000000002</v>
      </c>
      <c r="F118" s="106" t="n">
        <f aca="false">20123+5771.8</f>
        <v>25894.8</v>
      </c>
      <c r="G118" s="106" t="n">
        <f aca="false">IF(D118=0,0,F118/D118*100)</f>
        <v>100.52602361089</v>
      </c>
      <c r="H118" s="107"/>
      <c r="I118" s="107"/>
      <c r="J118" s="103"/>
      <c r="K118" s="103"/>
      <c r="L118" s="105" t="s">
        <v>124</v>
      </c>
      <c r="M118" s="106" t="n">
        <v>25759.3</v>
      </c>
      <c r="N118" s="106" t="n">
        <f aca="false">20123+5771.8</f>
        <v>25894.8</v>
      </c>
      <c r="O118" s="106" t="n">
        <f aca="false">20123+5771.8</f>
        <v>25894.8</v>
      </c>
      <c r="P118" s="108" t="n">
        <f aca="false">IF(M118=0,0,O118/M118*100)</f>
        <v>100.52602361089</v>
      </c>
      <c r="Q118" s="106" t="n">
        <f aca="false">O118-N118</f>
        <v>0</v>
      </c>
      <c r="R118" s="40"/>
    </row>
    <row r="119" customFormat="false" ht="30" hidden="false" customHeight="false" outlineLevel="0" collapsed="false">
      <c r="A119" s="104" t="s">
        <v>125</v>
      </c>
      <c r="B119" s="105" t="s">
        <v>126</v>
      </c>
      <c r="C119" s="106" t="n">
        <v>3047.3</v>
      </c>
      <c r="D119" s="106" t="n">
        <v>3047.3</v>
      </c>
      <c r="E119" s="106" t="n">
        <f aca="false">D119-C119</f>
        <v>0</v>
      </c>
      <c r="F119" s="106"/>
      <c r="G119" s="106" t="n">
        <f aca="false">IF(D119=0,0,F119/D119*100)</f>
        <v>0</v>
      </c>
      <c r="H119" s="107"/>
      <c r="I119" s="107"/>
      <c r="J119" s="103"/>
      <c r="K119" s="103"/>
      <c r="L119" s="105" t="s">
        <v>126</v>
      </c>
      <c r="M119" s="106" t="n">
        <v>3047.3</v>
      </c>
      <c r="N119" s="106"/>
      <c r="O119" s="106"/>
      <c r="P119" s="108" t="n">
        <f aca="false">IF(M119=0,0,O119/M119*100)</f>
        <v>0</v>
      </c>
      <c r="Q119" s="106" t="n">
        <f aca="false">O119-N119</f>
        <v>0</v>
      </c>
      <c r="R119" s="40"/>
    </row>
    <row r="120" customFormat="false" ht="45" hidden="false" customHeight="false" outlineLevel="0" collapsed="false">
      <c r="A120" s="104" t="s">
        <v>127</v>
      </c>
      <c r="B120" s="105" t="s">
        <v>128</v>
      </c>
      <c r="C120" s="106" t="n">
        <v>3345.5</v>
      </c>
      <c r="D120" s="106" t="n">
        <v>3345.5</v>
      </c>
      <c r="E120" s="106" t="n">
        <f aca="false">D120-C120</f>
        <v>0</v>
      </c>
      <c r="F120" s="106" t="n">
        <v>5380</v>
      </c>
      <c r="G120" s="106" t="n">
        <f aca="false">IF(D120=0,0,F120/D120*100)</f>
        <v>160.813032431625</v>
      </c>
      <c r="H120" s="107"/>
      <c r="I120" s="107"/>
      <c r="J120" s="103"/>
      <c r="K120" s="103"/>
      <c r="L120" s="105" t="s">
        <v>128</v>
      </c>
      <c r="M120" s="106" t="n">
        <v>3345.5</v>
      </c>
      <c r="N120" s="106" t="n">
        <v>5380</v>
      </c>
      <c r="O120" s="106" t="n">
        <v>5380</v>
      </c>
      <c r="P120" s="108" t="n">
        <f aca="false">IF(M120=0,0,O120/M120*100)</f>
        <v>160.813032431625</v>
      </c>
      <c r="Q120" s="106" t="n">
        <f aca="false">O120-N120</f>
        <v>0</v>
      </c>
      <c r="R120" s="40"/>
    </row>
    <row r="121" customFormat="false" ht="15" hidden="false" customHeight="false" outlineLevel="0" collapsed="false">
      <c r="A121" s="104" t="s">
        <v>129</v>
      </c>
      <c r="B121" s="105" t="s">
        <v>130</v>
      </c>
      <c r="C121" s="106" t="n">
        <v>1248.25</v>
      </c>
      <c r="D121" s="106" t="n">
        <f aca="false">1248.25+1000</f>
        <v>2248.25</v>
      </c>
      <c r="E121" s="106" t="n">
        <f aca="false">D121-C121</f>
        <v>1000</v>
      </c>
      <c r="F121" s="106" t="n">
        <f aca="false">1510</f>
        <v>1510</v>
      </c>
      <c r="G121" s="106" t="n">
        <f aca="false">IF(D121=0,0,F121/D121*100)</f>
        <v>67.1633492716557</v>
      </c>
      <c r="H121" s="107"/>
      <c r="I121" s="107"/>
      <c r="J121" s="103"/>
      <c r="K121" s="103"/>
      <c r="L121" s="105" t="s">
        <v>130</v>
      </c>
      <c r="M121" s="106" t="n">
        <v>2248.25</v>
      </c>
      <c r="N121" s="106" t="n">
        <f aca="false">1510</f>
        <v>1510</v>
      </c>
      <c r="O121" s="106" t="n">
        <f aca="false">1510</f>
        <v>1510</v>
      </c>
      <c r="P121" s="108" t="n">
        <f aca="false">IF(M121=0,0,O121/M121*100)</f>
        <v>67.1633492716557</v>
      </c>
      <c r="Q121" s="106" t="n">
        <f aca="false">O121-N121</f>
        <v>0</v>
      </c>
      <c r="R121" s="40"/>
    </row>
    <row r="122" customFormat="false" ht="30" hidden="false" customHeight="false" outlineLevel="0" collapsed="false">
      <c r="A122" s="104" t="s">
        <v>131</v>
      </c>
      <c r="B122" s="105" t="s">
        <v>132</v>
      </c>
      <c r="C122" s="106" t="n">
        <f aca="false">-25840.03</f>
        <v>-25840.03</v>
      </c>
      <c r="D122" s="106" t="n">
        <f aca="false">-25840.03+33526.55</f>
        <v>7686.52</v>
      </c>
      <c r="E122" s="106" t="n">
        <f aca="false">D122-C122</f>
        <v>33526.55</v>
      </c>
      <c r="F122" s="106" t="n">
        <f aca="false">5912+992.9+2410.8+3198.8+1247.2</f>
        <v>13761.7</v>
      </c>
      <c r="G122" s="106" t="n">
        <f aca="false">IF(D122=0,0,F122/D122*100)</f>
        <v>179.036807293808</v>
      </c>
      <c r="H122" s="107"/>
      <c r="I122" s="107"/>
      <c r="J122" s="45"/>
      <c r="K122" s="45"/>
      <c r="L122" s="105" t="s">
        <v>132</v>
      </c>
      <c r="M122" s="106" t="n">
        <v>7686.52</v>
      </c>
      <c r="N122" s="106" t="n">
        <f aca="false">5912+992.9+2410.8+3198.8+1247.2</f>
        <v>13761.7</v>
      </c>
      <c r="O122" s="106" t="n">
        <f aca="false">5912+992.9+2410.8+3198.8+1247.2-1247.23</f>
        <v>12514.47</v>
      </c>
      <c r="P122" s="108" t="n">
        <f aca="false">IF(M122=0,0,O122/M122*100)</f>
        <v>162.810608701987</v>
      </c>
      <c r="Q122" s="106" t="n">
        <f aca="false">O122-N122</f>
        <v>-1247.23</v>
      </c>
      <c r="R122" s="111" t="s">
        <v>134</v>
      </c>
    </row>
    <row r="123" customFormat="false" ht="75" hidden="false" customHeight="false" outlineLevel="0" collapsed="false">
      <c r="A123" s="25"/>
      <c r="B123" s="42" t="s">
        <v>135</v>
      </c>
      <c r="C123" s="63" t="n">
        <f aca="false">SUM(C125:C133)</f>
        <v>0</v>
      </c>
      <c r="D123" s="63" t="n">
        <f aca="false">SUM(D125:D133)</f>
        <v>0</v>
      </c>
      <c r="E123" s="63" t="n">
        <f aca="false">D123-C123</f>
        <v>0</v>
      </c>
      <c r="F123" s="63" t="n">
        <f aca="false">SUM(F125:F133)</f>
        <v>0</v>
      </c>
      <c r="G123" s="63" t="n">
        <f aca="false">IF(D123=0,0,F123/D123*100)</f>
        <v>0</v>
      </c>
      <c r="H123" s="63" t="n">
        <f aca="false">SUM(H125:H133)</f>
        <v>0</v>
      </c>
      <c r="I123" s="63" t="n">
        <f aca="false">SUM(I125:I133)</f>
        <v>0</v>
      </c>
      <c r="J123" s="45"/>
      <c r="K123" s="45"/>
      <c r="L123" s="42" t="s">
        <v>135</v>
      </c>
      <c r="M123" s="63" t="n">
        <v>0</v>
      </c>
      <c r="N123" s="63" t="n">
        <f aca="false">SUM(N125:N133)</f>
        <v>0</v>
      </c>
      <c r="O123" s="63" t="n">
        <f aca="false">SUM(O125:O133)</f>
        <v>0</v>
      </c>
      <c r="P123" s="65" t="n">
        <f aca="false">IF(M123=0,0,O123/M123*100)</f>
        <v>0</v>
      </c>
      <c r="Q123" s="63" t="n">
        <f aca="false">O123-N123</f>
        <v>0</v>
      </c>
      <c r="R123" s="50"/>
    </row>
    <row r="124" customFormat="false" ht="30" hidden="true" customHeight="false" outlineLevel="1" collapsed="false">
      <c r="A124" s="25"/>
      <c r="B124" s="78" t="s">
        <v>136</v>
      </c>
      <c r="C124" s="63"/>
      <c r="D124" s="63"/>
      <c r="E124" s="63" t="n">
        <f aca="false">D124-C124</f>
        <v>0</v>
      </c>
      <c r="F124" s="63"/>
      <c r="G124" s="63" t="n">
        <f aca="false">IF(D124=0,0,F124/D124*100)</f>
        <v>0</v>
      </c>
      <c r="H124" s="67"/>
      <c r="I124" s="67"/>
      <c r="J124" s="103"/>
      <c r="K124" s="103"/>
      <c r="L124" s="78" t="s">
        <v>136</v>
      </c>
      <c r="M124" s="63"/>
      <c r="N124" s="63"/>
      <c r="O124" s="63"/>
      <c r="P124" s="65"/>
      <c r="Q124" s="63" t="n">
        <f aca="false">O124-N124</f>
        <v>0</v>
      </c>
      <c r="R124" s="50"/>
    </row>
    <row r="125" customFormat="false" ht="45" hidden="true" customHeight="false" outlineLevel="1" collapsed="false">
      <c r="A125" s="104" t="s">
        <v>115</v>
      </c>
      <c r="B125" s="105" t="s">
        <v>116</v>
      </c>
      <c r="C125" s="106"/>
      <c r="D125" s="106"/>
      <c r="E125" s="106" t="n">
        <f aca="false">D125-C125</f>
        <v>0</v>
      </c>
      <c r="F125" s="106"/>
      <c r="G125" s="106" t="n">
        <f aca="false">IF(D125=0,0,F125/D125*100)</f>
        <v>0</v>
      </c>
      <c r="H125" s="106"/>
      <c r="I125" s="106"/>
      <c r="J125" s="103"/>
      <c r="K125" s="103"/>
      <c r="L125" s="105" t="s">
        <v>116</v>
      </c>
      <c r="M125" s="106"/>
      <c r="N125" s="106"/>
      <c r="O125" s="106"/>
      <c r="P125" s="108"/>
      <c r="Q125" s="106" t="n">
        <f aca="false">O125-N125</f>
        <v>0</v>
      </c>
      <c r="R125" s="50"/>
    </row>
    <row r="126" customFormat="false" ht="45" hidden="true" customHeight="false" outlineLevel="1" collapsed="false">
      <c r="A126" s="104" t="s">
        <v>117</v>
      </c>
      <c r="B126" s="105" t="s">
        <v>118</v>
      </c>
      <c r="C126" s="106"/>
      <c r="D126" s="106"/>
      <c r="E126" s="106" t="n">
        <f aca="false">D126-C126</f>
        <v>0</v>
      </c>
      <c r="F126" s="106"/>
      <c r="G126" s="106" t="n">
        <f aca="false">IF(D126=0,0,F126/D126*100)</f>
        <v>0</v>
      </c>
      <c r="H126" s="106"/>
      <c r="I126" s="106"/>
      <c r="J126" s="103"/>
      <c r="K126" s="103"/>
      <c r="L126" s="105" t="s">
        <v>118</v>
      </c>
      <c r="M126" s="106"/>
      <c r="N126" s="106"/>
      <c r="O126" s="106"/>
      <c r="P126" s="108" t="n">
        <f aca="false">IF(M126=0,0,O126/M126*100)</f>
        <v>0</v>
      </c>
      <c r="Q126" s="106" t="n">
        <f aca="false">O126-N126</f>
        <v>0</v>
      </c>
      <c r="R126" s="50"/>
    </row>
    <row r="127" customFormat="false" ht="30" hidden="true" customHeight="false" outlineLevel="1" collapsed="false">
      <c r="A127" s="104" t="s">
        <v>119</v>
      </c>
      <c r="B127" s="105" t="s">
        <v>120</v>
      </c>
      <c r="C127" s="106" t="n">
        <f aca="false">644.4-C106</f>
        <v>0</v>
      </c>
      <c r="D127" s="106" t="n">
        <f aca="false">644.4-D106</f>
        <v>0</v>
      </c>
      <c r="E127" s="106" t="n">
        <f aca="false">D127-C127</f>
        <v>0</v>
      </c>
      <c r="F127" s="106"/>
      <c r="G127" s="106" t="n">
        <f aca="false">IF(D127=0,0,F127/D127*100)</f>
        <v>0</v>
      </c>
      <c r="H127" s="106"/>
      <c r="I127" s="106"/>
      <c r="J127" s="103"/>
      <c r="K127" s="103"/>
      <c r="L127" s="105" t="s">
        <v>120</v>
      </c>
      <c r="M127" s="106" t="n">
        <v>0</v>
      </c>
      <c r="N127" s="106"/>
      <c r="O127" s="106"/>
      <c r="P127" s="108" t="n">
        <f aca="false">IF(M127=0,0,O127/M127*100)</f>
        <v>0</v>
      </c>
      <c r="Q127" s="106" t="n">
        <f aca="false">O127-N127</f>
        <v>0</v>
      </c>
      <c r="R127" s="50"/>
    </row>
    <row r="128" customFormat="false" ht="15" hidden="true" customHeight="false" outlineLevel="1" collapsed="false">
      <c r="A128" s="104" t="s">
        <v>121</v>
      </c>
      <c r="B128" s="105" t="s">
        <v>122</v>
      </c>
      <c r="C128" s="106" t="n">
        <f aca="false">8.65-C107</f>
        <v>0</v>
      </c>
      <c r="D128" s="106" t="n">
        <f aca="false">8.65-D107</f>
        <v>0</v>
      </c>
      <c r="E128" s="106" t="n">
        <f aca="false">D128-C128</f>
        <v>0</v>
      </c>
      <c r="F128" s="106"/>
      <c r="G128" s="106" t="n">
        <f aca="false">IF(D128=0,0,F128/D128*100)</f>
        <v>0</v>
      </c>
      <c r="H128" s="106"/>
      <c r="I128" s="106"/>
      <c r="J128" s="103"/>
      <c r="K128" s="103"/>
      <c r="L128" s="105" t="s">
        <v>122</v>
      </c>
      <c r="M128" s="106" t="n">
        <v>0</v>
      </c>
      <c r="N128" s="106"/>
      <c r="O128" s="106"/>
      <c r="P128" s="108" t="n">
        <f aca="false">IF(M128=0,0,O128/M128*100)</f>
        <v>0</v>
      </c>
      <c r="Q128" s="106" t="n">
        <f aca="false">O128-N128</f>
        <v>0</v>
      </c>
      <c r="R128" s="50"/>
    </row>
    <row r="129" customFormat="false" ht="30" hidden="true" customHeight="false" outlineLevel="1" collapsed="false">
      <c r="A129" s="104" t="s">
        <v>123</v>
      </c>
      <c r="B129" s="105" t="s">
        <v>124</v>
      </c>
      <c r="C129" s="106"/>
      <c r="D129" s="106"/>
      <c r="E129" s="106" t="n">
        <f aca="false">D129-C129</f>
        <v>0</v>
      </c>
      <c r="F129" s="106"/>
      <c r="G129" s="106" t="n">
        <f aca="false">IF(D129=0,0,F129/D129*100)</f>
        <v>0</v>
      </c>
      <c r="H129" s="106"/>
      <c r="I129" s="106"/>
      <c r="J129" s="103"/>
      <c r="K129" s="103"/>
      <c r="L129" s="105" t="s">
        <v>124</v>
      </c>
      <c r="M129" s="106"/>
      <c r="N129" s="106"/>
      <c r="O129" s="106"/>
      <c r="P129" s="108" t="n">
        <f aca="false">IF(M129=0,0,O129/M129*100)</f>
        <v>0</v>
      </c>
      <c r="Q129" s="106" t="n">
        <f aca="false">O129-N129</f>
        <v>0</v>
      </c>
      <c r="R129" s="50"/>
    </row>
    <row r="130" customFormat="false" ht="30" hidden="true" customHeight="false" outlineLevel="1" collapsed="false">
      <c r="A130" s="104" t="s">
        <v>125</v>
      </c>
      <c r="B130" s="105" t="s">
        <v>126</v>
      </c>
      <c r="C130" s="106"/>
      <c r="D130" s="106"/>
      <c r="E130" s="106" t="n">
        <f aca="false">D130-C130</f>
        <v>0</v>
      </c>
      <c r="F130" s="106"/>
      <c r="G130" s="106" t="n">
        <f aca="false">IF(D130=0,0,F130/D130*100)</f>
        <v>0</v>
      </c>
      <c r="H130" s="106"/>
      <c r="I130" s="106"/>
      <c r="J130" s="103"/>
      <c r="K130" s="103"/>
      <c r="L130" s="105" t="s">
        <v>126</v>
      </c>
      <c r="M130" s="106"/>
      <c r="N130" s="106"/>
      <c r="O130" s="106"/>
      <c r="P130" s="108" t="n">
        <f aca="false">IF(M130=0,0,O130/M130*100)</f>
        <v>0</v>
      </c>
      <c r="Q130" s="106" t="n">
        <f aca="false">O130-N130</f>
        <v>0</v>
      </c>
      <c r="R130" s="50"/>
    </row>
    <row r="131" customFormat="false" ht="45" hidden="true" customHeight="false" outlineLevel="1" collapsed="false">
      <c r="A131" s="104" t="s">
        <v>127</v>
      </c>
      <c r="B131" s="105" t="s">
        <v>128</v>
      </c>
      <c r="C131" s="106"/>
      <c r="D131" s="106"/>
      <c r="E131" s="106" t="n">
        <f aca="false">D131-C131</f>
        <v>0</v>
      </c>
      <c r="F131" s="106"/>
      <c r="G131" s="106" t="n">
        <f aca="false">IF(D131=0,0,F131/D131*100)</f>
        <v>0</v>
      </c>
      <c r="H131" s="106"/>
      <c r="I131" s="106"/>
      <c r="J131" s="103"/>
      <c r="K131" s="103"/>
      <c r="L131" s="105" t="s">
        <v>128</v>
      </c>
      <c r="M131" s="106"/>
      <c r="N131" s="106"/>
      <c r="O131" s="106"/>
      <c r="P131" s="108" t="n">
        <f aca="false">IF(M131=0,0,O131/M131*100)</f>
        <v>0</v>
      </c>
      <c r="Q131" s="106" t="n">
        <f aca="false">O131-N131</f>
        <v>0</v>
      </c>
      <c r="R131" s="50"/>
    </row>
    <row r="132" customFormat="false" ht="15" hidden="true" customHeight="false" outlineLevel="1" collapsed="false">
      <c r="A132" s="104" t="s">
        <v>129</v>
      </c>
      <c r="B132" s="105" t="s">
        <v>130</v>
      </c>
      <c r="C132" s="106"/>
      <c r="D132" s="106"/>
      <c r="E132" s="106" t="n">
        <f aca="false">D132-C132</f>
        <v>0</v>
      </c>
      <c r="F132" s="106"/>
      <c r="G132" s="106" t="n">
        <f aca="false">IF(D132=0,0,F132/D132*100)</f>
        <v>0</v>
      </c>
      <c r="H132" s="106"/>
      <c r="I132" s="106"/>
      <c r="J132" s="103"/>
      <c r="K132" s="103"/>
      <c r="L132" s="105" t="s">
        <v>130</v>
      </c>
      <c r="M132" s="106"/>
      <c r="N132" s="106"/>
      <c r="O132" s="106"/>
      <c r="P132" s="108" t="n">
        <f aca="false">IF(M132=0,0,O132/M132*100)</f>
        <v>0</v>
      </c>
      <c r="Q132" s="106" t="n">
        <f aca="false">O132-N132</f>
        <v>0</v>
      </c>
      <c r="R132" s="50"/>
    </row>
    <row r="133" customFormat="false" ht="30" hidden="true" customHeight="false" outlineLevel="1" collapsed="false">
      <c r="A133" s="104" t="s">
        <v>131</v>
      </c>
      <c r="B133" s="105" t="s">
        <v>132</v>
      </c>
      <c r="C133" s="106"/>
      <c r="D133" s="106"/>
      <c r="E133" s="106" t="n">
        <f aca="false">D133-C133</f>
        <v>0</v>
      </c>
      <c r="F133" s="106"/>
      <c r="G133" s="106" t="n">
        <f aca="false">IF(D133=0,0,F133/D133*100)</f>
        <v>0</v>
      </c>
      <c r="H133" s="106"/>
      <c r="I133" s="106"/>
      <c r="J133" s="45"/>
      <c r="K133" s="45"/>
      <c r="L133" s="105" t="s">
        <v>132</v>
      </c>
      <c r="M133" s="106"/>
      <c r="N133" s="106"/>
      <c r="O133" s="106"/>
      <c r="P133" s="108" t="n">
        <f aca="false">IF(M133=0,0,O133/M133*100)</f>
        <v>0</v>
      </c>
      <c r="Q133" s="106" t="n">
        <f aca="false">O133-N133</f>
        <v>0</v>
      </c>
      <c r="R133" s="50"/>
    </row>
    <row r="134" customFormat="false" ht="15.75" hidden="true" customHeight="false" outlineLevel="1" collapsed="false">
      <c r="A134" s="25"/>
      <c r="B134" s="78"/>
      <c r="C134" s="63"/>
      <c r="D134" s="63"/>
      <c r="E134" s="63" t="n">
        <f aca="false">D134-C134</f>
        <v>0</v>
      </c>
      <c r="F134" s="63"/>
      <c r="G134" s="63" t="n">
        <f aca="false">IF(D134=0,0,F134/D134*100)</f>
        <v>0</v>
      </c>
      <c r="H134" s="67"/>
      <c r="I134" s="67"/>
      <c r="J134" s="96"/>
      <c r="K134" s="96"/>
      <c r="L134" s="78"/>
      <c r="M134" s="63"/>
      <c r="N134" s="63"/>
      <c r="O134" s="63"/>
      <c r="P134" s="65" t="n">
        <f aca="false">IF(M134=0,0,O134/M134*100)</f>
        <v>0</v>
      </c>
      <c r="Q134" s="63" t="n">
        <f aca="false">O134-N134</f>
        <v>0</v>
      </c>
      <c r="R134" s="50"/>
    </row>
    <row r="135" customFormat="false" ht="15.75" hidden="false" customHeight="false" outlineLevel="0" collapsed="false">
      <c r="A135" s="98"/>
      <c r="B135" s="36" t="s">
        <v>137</v>
      </c>
      <c r="C135" s="100" t="n">
        <f aca="false">C137+C140</f>
        <v>100</v>
      </c>
      <c r="D135" s="100" t="n">
        <f aca="false">D137+D140</f>
        <v>100</v>
      </c>
      <c r="E135" s="100" t="n">
        <f aca="false">D135-C135</f>
        <v>0</v>
      </c>
      <c r="F135" s="100" t="n">
        <f aca="false">F137+F140</f>
        <v>100</v>
      </c>
      <c r="G135" s="100" t="n">
        <f aca="false">IF(D135=0,0,F135/D135*100)</f>
        <v>100</v>
      </c>
      <c r="H135" s="100" t="n">
        <f aca="false">H137+H140</f>
        <v>0</v>
      </c>
      <c r="I135" s="100" t="n">
        <f aca="false">I137+I140</f>
        <v>0</v>
      </c>
      <c r="J135" s="45"/>
      <c r="K135" s="45"/>
      <c r="L135" s="36" t="s">
        <v>137</v>
      </c>
      <c r="M135" s="100" t="n">
        <v>100</v>
      </c>
      <c r="N135" s="100" t="n">
        <f aca="false">N137+N140</f>
        <v>100</v>
      </c>
      <c r="O135" s="100" t="n">
        <f aca="false">O137+O140</f>
        <v>100</v>
      </c>
      <c r="P135" s="101" t="n">
        <f aca="false">IF(M135=0,0,O135/M135*100)</f>
        <v>100</v>
      </c>
      <c r="Q135" s="100" t="n">
        <f aca="false">O135-N135</f>
        <v>0</v>
      </c>
      <c r="R135" s="50"/>
    </row>
    <row r="136" customFormat="false" ht="15" hidden="false" customHeight="false" outlineLevel="0" collapsed="false">
      <c r="A136" s="25"/>
      <c r="B136" s="102" t="s">
        <v>22</v>
      </c>
      <c r="C136" s="63"/>
      <c r="D136" s="63"/>
      <c r="E136" s="63" t="n">
        <f aca="false">D136-C136</f>
        <v>0</v>
      </c>
      <c r="F136" s="63"/>
      <c r="G136" s="63" t="n">
        <f aca="false">IF(D136=0,0,F136/D136*100)</f>
        <v>0</v>
      </c>
      <c r="H136" s="67"/>
      <c r="I136" s="67"/>
      <c r="J136" s="45"/>
      <c r="K136" s="45"/>
      <c r="L136" s="102" t="s">
        <v>22</v>
      </c>
      <c r="M136" s="63"/>
      <c r="N136" s="63"/>
      <c r="O136" s="63"/>
      <c r="P136" s="65" t="n">
        <f aca="false">IF(M136=0,0,O136/M136*100)</f>
        <v>0</v>
      </c>
      <c r="Q136" s="63" t="n">
        <f aca="false">O136-N136</f>
        <v>0</v>
      </c>
      <c r="R136" s="50"/>
    </row>
    <row r="137" customFormat="false" ht="30" hidden="false" customHeight="false" outlineLevel="0" collapsed="false">
      <c r="A137" s="25"/>
      <c r="B137" s="102" t="s">
        <v>138</v>
      </c>
      <c r="C137" s="63" t="n">
        <f aca="false">C139</f>
        <v>0</v>
      </c>
      <c r="D137" s="63" t="n">
        <f aca="false">D139</f>
        <v>0</v>
      </c>
      <c r="E137" s="63" t="n">
        <f aca="false">D137-C137</f>
        <v>0</v>
      </c>
      <c r="F137" s="63" t="n">
        <f aca="false">F139</f>
        <v>0</v>
      </c>
      <c r="G137" s="63" t="n">
        <f aca="false">IF(D137=0,0,F137/D137*100)</f>
        <v>0</v>
      </c>
      <c r="H137" s="63" t="n">
        <f aca="false">H139</f>
        <v>0</v>
      </c>
      <c r="I137" s="63" t="n">
        <f aca="false">I139</f>
        <v>0</v>
      </c>
      <c r="J137" s="45"/>
      <c r="K137" s="45"/>
      <c r="L137" s="102" t="s">
        <v>138</v>
      </c>
      <c r="M137" s="63" t="n">
        <v>0</v>
      </c>
      <c r="N137" s="63" t="n">
        <f aca="false">N139</f>
        <v>0</v>
      </c>
      <c r="O137" s="63" t="n">
        <f aca="false">O139</f>
        <v>0</v>
      </c>
      <c r="P137" s="65" t="n">
        <f aca="false">IF(M137=0,0,O137/M137*100)</f>
        <v>0</v>
      </c>
      <c r="Q137" s="63" t="n">
        <f aca="false">O137-N137</f>
        <v>0</v>
      </c>
      <c r="R137" s="50"/>
    </row>
    <row r="138" customFormat="false" ht="15" hidden="true" customHeight="false" outlineLevel="2" collapsed="false">
      <c r="A138" s="25"/>
      <c r="B138" s="78" t="s">
        <v>114</v>
      </c>
      <c r="C138" s="63"/>
      <c r="D138" s="63"/>
      <c r="E138" s="63" t="n">
        <f aca="false">D138-C138</f>
        <v>0</v>
      </c>
      <c r="F138" s="63"/>
      <c r="G138" s="63" t="n">
        <f aca="false">IF(D138=0,0,F138/D138*100)</f>
        <v>0</v>
      </c>
      <c r="H138" s="67"/>
      <c r="I138" s="67"/>
      <c r="J138" s="103"/>
      <c r="K138" s="103"/>
      <c r="L138" s="78" t="s">
        <v>114</v>
      </c>
      <c r="M138" s="63"/>
      <c r="N138" s="63"/>
      <c r="O138" s="63"/>
      <c r="P138" s="65" t="n">
        <f aca="false">IF(M138=0,0,O138/M138*100)</f>
        <v>0</v>
      </c>
      <c r="Q138" s="63" t="n">
        <f aca="false">O138-N138</f>
        <v>0</v>
      </c>
      <c r="R138" s="50"/>
    </row>
    <row r="139" customFormat="false" ht="30" hidden="false" customHeight="false" outlineLevel="0" collapsed="true">
      <c r="A139" s="112" t="s">
        <v>139</v>
      </c>
      <c r="B139" s="113" t="s">
        <v>140</v>
      </c>
      <c r="C139" s="106"/>
      <c r="D139" s="106"/>
      <c r="E139" s="106" t="n">
        <f aca="false">D139-C139</f>
        <v>0</v>
      </c>
      <c r="F139" s="106"/>
      <c r="G139" s="106" t="n">
        <f aca="false">IF(D139=0,0,F139/D139*100)</f>
        <v>0</v>
      </c>
      <c r="H139" s="107"/>
      <c r="I139" s="107"/>
      <c r="J139" s="45"/>
      <c r="K139" s="45"/>
      <c r="L139" s="113" t="s">
        <v>140</v>
      </c>
      <c r="M139" s="106"/>
      <c r="N139" s="106"/>
      <c r="O139" s="106"/>
      <c r="P139" s="108" t="n">
        <f aca="false">IF(M139=0,0,O139/M139*100)</f>
        <v>0</v>
      </c>
      <c r="Q139" s="106" t="n">
        <f aca="false">O139-N139</f>
        <v>0</v>
      </c>
      <c r="R139" s="50"/>
    </row>
    <row r="140" customFormat="false" ht="45" hidden="false" customHeight="false" outlineLevel="0" collapsed="false">
      <c r="A140" s="25"/>
      <c r="B140" s="42" t="s">
        <v>133</v>
      </c>
      <c r="C140" s="63" t="n">
        <f aca="false">C141</f>
        <v>100</v>
      </c>
      <c r="D140" s="63" t="n">
        <f aca="false">D141</f>
        <v>100</v>
      </c>
      <c r="E140" s="63" t="n">
        <f aca="false">D140-C140</f>
        <v>0</v>
      </c>
      <c r="F140" s="63" t="n">
        <f aca="false">F141</f>
        <v>100</v>
      </c>
      <c r="G140" s="63" t="n">
        <f aca="false">IF(D140=0,0,F140/D140*100)</f>
        <v>100</v>
      </c>
      <c r="H140" s="63" t="n">
        <f aca="false">H141</f>
        <v>0</v>
      </c>
      <c r="I140" s="63" t="n">
        <f aca="false">I141</f>
        <v>0</v>
      </c>
      <c r="J140" s="103"/>
      <c r="K140" s="103"/>
      <c r="L140" s="42" t="s">
        <v>133</v>
      </c>
      <c r="M140" s="63" t="n">
        <v>100</v>
      </c>
      <c r="N140" s="63" t="n">
        <f aca="false">N141</f>
        <v>100</v>
      </c>
      <c r="O140" s="63" t="n">
        <f aca="false">O141</f>
        <v>100</v>
      </c>
      <c r="P140" s="65" t="n">
        <f aca="false">IF(M140=0,0,O140/M140*100)</f>
        <v>100</v>
      </c>
      <c r="Q140" s="63" t="n">
        <f aca="false">O140-N140</f>
        <v>0</v>
      </c>
      <c r="R140" s="50"/>
    </row>
    <row r="141" customFormat="false" ht="30" hidden="false" customHeight="false" outlineLevel="0" collapsed="false">
      <c r="A141" s="112" t="s">
        <v>139</v>
      </c>
      <c r="B141" s="113" t="s">
        <v>140</v>
      </c>
      <c r="C141" s="106" t="n">
        <v>100</v>
      </c>
      <c r="D141" s="106" t="n">
        <v>100</v>
      </c>
      <c r="E141" s="106" t="n">
        <f aca="false">D141-C141</f>
        <v>0</v>
      </c>
      <c r="F141" s="106" t="n">
        <v>100</v>
      </c>
      <c r="G141" s="106" t="n">
        <f aca="false">IF(D141=0,0,F141/D141*100)</f>
        <v>100</v>
      </c>
      <c r="H141" s="107"/>
      <c r="I141" s="107"/>
      <c r="J141" s="45"/>
      <c r="K141" s="45"/>
      <c r="L141" s="113" t="s">
        <v>140</v>
      </c>
      <c r="M141" s="106" t="n">
        <v>100</v>
      </c>
      <c r="N141" s="106" t="n">
        <v>100</v>
      </c>
      <c r="O141" s="106" t="n">
        <v>100</v>
      </c>
      <c r="P141" s="108" t="n">
        <f aca="false">IF(M141=0,0,O141/M141*100)</f>
        <v>100</v>
      </c>
      <c r="Q141" s="106" t="n">
        <f aca="false">O141-N141</f>
        <v>0</v>
      </c>
      <c r="R141" s="50"/>
    </row>
    <row r="142" customFormat="false" ht="75" hidden="false" customHeight="false" outlineLevel="0" collapsed="false">
      <c r="A142" s="25"/>
      <c r="B142" s="42" t="s">
        <v>135</v>
      </c>
      <c r="C142" s="63" t="n">
        <f aca="false">C144</f>
        <v>0</v>
      </c>
      <c r="D142" s="63" t="n">
        <f aca="false">D144</f>
        <v>0</v>
      </c>
      <c r="E142" s="63" t="n">
        <f aca="false">D142-C142</f>
        <v>0</v>
      </c>
      <c r="F142" s="63" t="n">
        <f aca="false">F144</f>
        <v>0</v>
      </c>
      <c r="G142" s="63" t="n">
        <f aca="false">IF(D142=0,0,F142/D142*100)</f>
        <v>0</v>
      </c>
      <c r="H142" s="63" t="n">
        <f aca="false">H144</f>
        <v>0</v>
      </c>
      <c r="I142" s="63" t="n">
        <f aca="false">I144</f>
        <v>0</v>
      </c>
      <c r="J142" s="45"/>
      <c r="K142" s="45"/>
      <c r="L142" s="42" t="s">
        <v>135</v>
      </c>
      <c r="M142" s="63" t="n">
        <v>0</v>
      </c>
      <c r="N142" s="63" t="n">
        <f aca="false">N144</f>
        <v>0</v>
      </c>
      <c r="O142" s="63" t="n">
        <f aca="false">O144</f>
        <v>0</v>
      </c>
      <c r="P142" s="65" t="n">
        <f aca="false">IF(M142=0,0,O142/M142*100)</f>
        <v>0</v>
      </c>
      <c r="Q142" s="63" t="n">
        <f aca="false">O142-N142</f>
        <v>0</v>
      </c>
      <c r="R142" s="50"/>
    </row>
    <row r="143" customFormat="false" ht="30" hidden="true" customHeight="false" outlineLevel="1" collapsed="false">
      <c r="A143" s="25"/>
      <c r="B143" s="78" t="s">
        <v>136</v>
      </c>
      <c r="C143" s="63"/>
      <c r="D143" s="63"/>
      <c r="E143" s="63" t="n">
        <f aca="false">D143-C143</f>
        <v>0</v>
      </c>
      <c r="F143" s="63"/>
      <c r="G143" s="63" t="n">
        <f aca="false">IF(D143=0,0,F143/D143*100)</f>
        <v>0</v>
      </c>
      <c r="H143" s="67"/>
      <c r="I143" s="67"/>
      <c r="J143" s="103"/>
      <c r="K143" s="103"/>
      <c r="L143" s="78" t="s">
        <v>136</v>
      </c>
      <c r="M143" s="63"/>
      <c r="N143" s="63"/>
      <c r="O143" s="63"/>
      <c r="P143" s="65" t="n">
        <f aca="false">IF(M143=0,0,O143/M143*100)</f>
        <v>0</v>
      </c>
      <c r="Q143" s="63" t="n">
        <f aca="false">O143-N143</f>
        <v>0</v>
      </c>
      <c r="R143" s="50"/>
    </row>
    <row r="144" customFormat="false" ht="30" hidden="false" customHeight="false" outlineLevel="0" collapsed="false">
      <c r="A144" s="112" t="s">
        <v>139</v>
      </c>
      <c r="B144" s="113" t="s">
        <v>140</v>
      </c>
      <c r="C144" s="106"/>
      <c r="D144" s="106"/>
      <c r="E144" s="106" t="n">
        <f aca="false">D144-C144</f>
        <v>0</v>
      </c>
      <c r="F144" s="106"/>
      <c r="G144" s="106" t="n">
        <f aca="false">IF(D144=0,0,F144/D144*100)</f>
        <v>0</v>
      </c>
      <c r="H144" s="106"/>
      <c r="I144" s="106"/>
      <c r="J144" s="114"/>
      <c r="K144" s="114"/>
      <c r="L144" s="113" t="s">
        <v>140</v>
      </c>
      <c r="M144" s="106"/>
      <c r="N144" s="106"/>
      <c r="O144" s="106"/>
      <c r="P144" s="108" t="n">
        <f aca="false">IF(M144=0,0,O144/M144*100)</f>
        <v>0</v>
      </c>
      <c r="Q144" s="106" t="n">
        <f aca="false">O144-N144</f>
        <v>0</v>
      </c>
      <c r="R144" s="50"/>
    </row>
    <row r="145" customFormat="false" ht="15.75" hidden="true" customHeight="false" outlineLevel="1" collapsed="false">
      <c r="A145" s="115"/>
      <c r="B145" s="116"/>
      <c r="C145" s="117"/>
      <c r="D145" s="117"/>
      <c r="E145" s="117" t="n">
        <f aca="false">D145-C145</f>
        <v>0</v>
      </c>
      <c r="F145" s="117"/>
      <c r="G145" s="117" t="n">
        <f aca="false">IF(D145=0,0,F145/D145*100)</f>
        <v>0</v>
      </c>
      <c r="H145" s="118"/>
      <c r="I145" s="118"/>
      <c r="J145" s="96"/>
      <c r="K145" s="96"/>
      <c r="L145" s="116"/>
      <c r="M145" s="117"/>
      <c r="N145" s="117"/>
      <c r="O145" s="117"/>
      <c r="P145" s="119" t="n">
        <f aca="false">IF(M145=0,0,O145/M145*100)</f>
        <v>0</v>
      </c>
      <c r="Q145" s="117" t="n">
        <f aca="false">O145-N145</f>
        <v>0</v>
      </c>
      <c r="R145" s="50"/>
    </row>
    <row r="146" customFormat="false" ht="47.25" hidden="false" customHeight="false" outlineLevel="0" collapsed="false">
      <c r="A146" s="98"/>
      <c r="B146" s="36" t="s">
        <v>141</v>
      </c>
      <c r="C146" s="100" t="n">
        <f aca="false">+C148+C152</f>
        <v>112220.1</v>
      </c>
      <c r="D146" s="100" t="n">
        <f aca="false">+D148+D152</f>
        <v>115940.5</v>
      </c>
      <c r="E146" s="100" t="n">
        <f aca="false">D146-C146</f>
        <v>3720.39999999999</v>
      </c>
      <c r="F146" s="100" t="n">
        <f aca="false">+F148+F152</f>
        <v>131875.8</v>
      </c>
      <c r="G146" s="100" t="n">
        <f aca="false">IF(D146=0,0,F146/D146*100)</f>
        <v>113.744377503978</v>
      </c>
      <c r="H146" s="100" t="n">
        <f aca="false">+H148+H152</f>
        <v>0</v>
      </c>
      <c r="I146" s="100" t="n">
        <f aca="false">+I148+I152</f>
        <v>0</v>
      </c>
      <c r="J146" s="45"/>
      <c r="K146" s="45"/>
      <c r="L146" s="36" t="s">
        <v>141</v>
      </c>
      <c r="M146" s="100" t="n">
        <v>115940.5</v>
      </c>
      <c r="N146" s="100" t="n">
        <f aca="false">+N148+N152</f>
        <v>131875.8</v>
      </c>
      <c r="O146" s="100" t="n">
        <f aca="false">+O148+O152</f>
        <v>131875.8</v>
      </c>
      <c r="P146" s="101" t="n">
        <f aca="false">IF(M146=0,0,O146/M146*100)</f>
        <v>113.744377503978</v>
      </c>
      <c r="Q146" s="100" t="n">
        <f aca="false">O146-N146</f>
        <v>0</v>
      </c>
      <c r="R146" s="50"/>
    </row>
    <row r="147" customFormat="false" ht="15" hidden="false" customHeight="false" outlineLevel="0" collapsed="false">
      <c r="A147" s="25"/>
      <c r="B147" s="102" t="s">
        <v>22</v>
      </c>
      <c r="C147" s="63"/>
      <c r="D147" s="63"/>
      <c r="E147" s="63" t="n">
        <f aca="false">D147-C147</f>
        <v>0</v>
      </c>
      <c r="F147" s="63"/>
      <c r="G147" s="63" t="n">
        <f aca="false">IF(D147=0,0,F147/D147*100)</f>
        <v>0</v>
      </c>
      <c r="H147" s="67"/>
      <c r="I147" s="67"/>
      <c r="J147" s="45"/>
      <c r="K147" s="45"/>
      <c r="L147" s="102" t="s">
        <v>22</v>
      </c>
      <c r="M147" s="63"/>
      <c r="N147" s="63"/>
      <c r="O147" s="63"/>
      <c r="P147" s="65"/>
      <c r="Q147" s="63" t="n">
        <f aca="false">O147-N147</f>
        <v>0</v>
      </c>
      <c r="R147" s="50"/>
    </row>
    <row r="148" customFormat="false" ht="30" hidden="false" customHeight="false" outlineLevel="0" collapsed="false">
      <c r="A148" s="25"/>
      <c r="B148" s="102" t="s">
        <v>113</v>
      </c>
      <c r="C148" s="63" t="n">
        <f aca="false">SUM(C150:C151)</f>
        <v>6014</v>
      </c>
      <c r="D148" s="63" t="n">
        <f aca="false">SUM(D150:D151)</f>
        <v>6014</v>
      </c>
      <c r="E148" s="63" t="n">
        <f aca="false">D148-C148</f>
        <v>0</v>
      </c>
      <c r="F148" s="63" t="n">
        <f aca="false">SUM(F150:F151)</f>
        <v>0</v>
      </c>
      <c r="G148" s="63" t="n">
        <f aca="false">IF(D148=0,0,F148/D148*100)</f>
        <v>0</v>
      </c>
      <c r="H148" s="63" t="n">
        <f aca="false">SUM(H150:H151)</f>
        <v>0</v>
      </c>
      <c r="I148" s="63" t="n">
        <f aca="false">SUM(I150:I151)</f>
        <v>0</v>
      </c>
      <c r="J148" s="45"/>
      <c r="K148" s="45"/>
      <c r="L148" s="102" t="s">
        <v>113</v>
      </c>
      <c r="M148" s="63" t="n">
        <v>6014</v>
      </c>
      <c r="N148" s="63" t="n">
        <f aca="false">SUM(N150:N151)</f>
        <v>0</v>
      </c>
      <c r="O148" s="63" t="n">
        <f aca="false">SUM(O150:O151)</f>
        <v>0</v>
      </c>
      <c r="P148" s="65" t="n">
        <f aca="false">IF(M148=0,0,O148/M148*100)</f>
        <v>0</v>
      </c>
      <c r="Q148" s="63" t="n">
        <f aca="false">O148-N148</f>
        <v>0</v>
      </c>
      <c r="R148" s="50"/>
    </row>
    <row r="149" customFormat="false" ht="15" hidden="false" customHeight="false" outlineLevel="0" collapsed="false">
      <c r="A149" s="25"/>
      <c r="B149" s="78" t="s">
        <v>114</v>
      </c>
      <c r="C149" s="63"/>
      <c r="D149" s="63"/>
      <c r="E149" s="63" t="n">
        <f aca="false">D149-C149</f>
        <v>0</v>
      </c>
      <c r="F149" s="63"/>
      <c r="G149" s="63" t="n">
        <f aca="false">IF(D149=0,0,F149/D149*100)</f>
        <v>0</v>
      </c>
      <c r="H149" s="67"/>
      <c r="I149" s="67"/>
      <c r="J149" s="120"/>
      <c r="K149" s="120"/>
      <c r="L149" s="78" t="s">
        <v>114</v>
      </c>
      <c r="M149" s="63"/>
      <c r="N149" s="63"/>
      <c r="O149" s="63"/>
      <c r="P149" s="65"/>
      <c r="Q149" s="63" t="n">
        <f aca="false">O149-N149</f>
        <v>0</v>
      </c>
      <c r="R149" s="50"/>
    </row>
    <row r="150" customFormat="false" ht="15" hidden="false" customHeight="false" outlineLevel="0" collapsed="false">
      <c r="A150" s="104" t="s">
        <v>142</v>
      </c>
      <c r="B150" s="105" t="s">
        <v>143</v>
      </c>
      <c r="C150" s="106" t="n">
        <f aca="false">6014</f>
        <v>6014</v>
      </c>
      <c r="D150" s="106" t="n">
        <f aca="false">6014</f>
        <v>6014</v>
      </c>
      <c r="E150" s="106" t="n">
        <f aca="false">D150-C150</f>
        <v>0</v>
      </c>
      <c r="F150" s="106"/>
      <c r="G150" s="106" t="n">
        <f aca="false">IF(D150=0,0,F150/D150*100)</f>
        <v>0</v>
      </c>
      <c r="H150" s="107"/>
      <c r="I150" s="107"/>
      <c r="J150" s="120"/>
      <c r="K150" s="120"/>
      <c r="L150" s="105" t="s">
        <v>143</v>
      </c>
      <c r="M150" s="106" t="n">
        <v>6014</v>
      </c>
      <c r="N150" s="106"/>
      <c r="O150" s="106"/>
      <c r="P150" s="108" t="n">
        <f aca="false">IF(M150=0,0,O150/M150*100)</f>
        <v>0</v>
      </c>
      <c r="Q150" s="106" t="n">
        <f aca="false">O150-N150</f>
        <v>0</v>
      </c>
      <c r="R150" s="50"/>
    </row>
    <row r="151" customFormat="false" ht="45" hidden="false" customHeight="false" outlineLevel="0" collapsed="false">
      <c r="A151" s="104" t="s">
        <v>144</v>
      </c>
      <c r="B151" s="105" t="s">
        <v>145</v>
      </c>
      <c r="C151" s="106"/>
      <c r="D151" s="106"/>
      <c r="E151" s="106" t="n">
        <f aca="false">D151-C151</f>
        <v>0</v>
      </c>
      <c r="F151" s="106"/>
      <c r="G151" s="106" t="n">
        <f aca="false">IF(D151=0,0,F151/D151*100)</f>
        <v>0</v>
      </c>
      <c r="H151" s="107"/>
      <c r="I151" s="107"/>
      <c r="J151" s="45"/>
      <c r="K151" s="45"/>
      <c r="L151" s="105" t="s">
        <v>145</v>
      </c>
      <c r="M151" s="106"/>
      <c r="N151" s="106"/>
      <c r="O151" s="106"/>
      <c r="P151" s="108"/>
      <c r="Q151" s="106" t="n">
        <f aca="false">O151-N151</f>
        <v>0</v>
      </c>
      <c r="R151" s="50"/>
    </row>
    <row r="152" customFormat="false" ht="45" hidden="false" customHeight="false" outlineLevel="0" collapsed="false">
      <c r="A152" s="25"/>
      <c r="B152" s="42" t="s">
        <v>133</v>
      </c>
      <c r="C152" s="63" t="n">
        <f aca="false">SUM(C153:C154)</f>
        <v>106206.1</v>
      </c>
      <c r="D152" s="63" t="n">
        <f aca="false">SUM(D153:D154)</f>
        <v>109926.5</v>
      </c>
      <c r="E152" s="63" t="n">
        <f aca="false">D152-C152</f>
        <v>3720.39999999999</v>
      </c>
      <c r="F152" s="63" t="n">
        <f aca="false">SUM(F153:F154)</f>
        <v>131875.8</v>
      </c>
      <c r="G152" s="63" t="n">
        <f aca="false">IF(D152=0,0,F152/D152*100)</f>
        <v>119.967250844883</v>
      </c>
      <c r="H152" s="63" t="n">
        <f aca="false">SUM(H153:H154)</f>
        <v>0</v>
      </c>
      <c r="I152" s="63" t="n">
        <f aca="false">SUM(I153:I154)</f>
        <v>0</v>
      </c>
      <c r="J152" s="120"/>
      <c r="K152" s="120"/>
      <c r="L152" s="42" t="s">
        <v>133</v>
      </c>
      <c r="M152" s="63" t="n">
        <v>109926.5</v>
      </c>
      <c r="N152" s="63" t="n">
        <f aca="false">SUM(N153:N154)</f>
        <v>131875.8</v>
      </c>
      <c r="O152" s="63" t="n">
        <f aca="false">SUM(O153:O154)</f>
        <v>131875.8</v>
      </c>
      <c r="P152" s="65" t="n">
        <f aca="false">IF(M152=0,0,O152/M152*100)</f>
        <v>119.967250844883</v>
      </c>
      <c r="Q152" s="63" t="n">
        <f aca="false">O152-N152</f>
        <v>0</v>
      </c>
      <c r="R152" s="50"/>
    </row>
    <row r="153" customFormat="false" ht="15" hidden="false" customHeight="false" outlineLevel="0" collapsed="false">
      <c r="A153" s="104" t="s">
        <v>142</v>
      </c>
      <c r="B153" s="105" t="s">
        <v>143</v>
      </c>
      <c r="C153" s="106" t="n">
        <f aca="false">105078.1-C150</f>
        <v>99064.1</v>
      </c>
      <c r="D153" s="106" t="n">
        <f aca="false">105078.1-D150+3523</f>
        <v>102587.1</v>
      </c>
      <c r="E153" s="106" t="n">
        <f aca="false">D153-C153</f>
        <v>3523</v>
      </c>
      <c r="F153" s="106" t="n">
        <f aca="false">121966.7</f>
        <v>121966.7</v>
      </c>
      <c r="G153" s="106" t="n">
        <f aca="false">IF(D153=0,0,F153/D153*100)</f>
        <v>118.890874193734</v>
      </c>
      <c r="H153" s="107"/>
      <c r="I153" s="107"/>
      <c r="J153" s="120"/>
      <c r="K153" s="120"/>
      <c r="L153" s="105" t="s">
        <v>143</v>
      </c>
      <c r="M153" s="106" t="n">
        <v>102587.1</v>
      </c>
      <c r="N153" s="106" t="n">
        <f aca="false">121966.7</f>
        <v>121966.7</v>
      </c>
      <c r="O153" s="106" t="n">
        <f aca="false">121966.7</f>
        <v>121966.7</v>
      </c>
      <c r="P153" s="108" t="n">
        <f aca="false">IF(M153=0,0,O153/M153*100)</f>
        <v>118.890874193734</v>
      </c>
      <c r="Q153" s="106" t="n">
        <f aca="false">O153-N153</f>
        <v>0</v>
      </c>
      <c r="R153" s="50"/>
    </row>
    <row r="154" customFormat="false" ht="45" hidden="false" customHeight="false" outlineLevel="0" collapsed="false">
      <c r="A154" s="104" t="s">
        <v>144</v>
      </c>
      <c r="B154" s="105" t="s">
        <v>145</v>
      </c>
      <c r="C154" s="106" t="n">
        <v>7142</v>
      </c>
      <c r="D154" s="106" t="n">
        <f aca="false">7142+197.4</f>
        <v>7339.4</v>
      </c>
      <c r="E154" s="106" t="n">
        <f aca="false">D154-C154</f>
        <v>197.4</v>
      </c>
      <c r="F154" s="106" t="n">
        <v>9909.1</v>
      </c>
      <c r="G154" s="106" t="n">
        <f aca="false">IF(D154=0,0,F154/D154*100)</f>
        <v>135.012398833692</v>
      </c>
      <c r="H154" s="107"/>
      <c r="I154" s="107"/>
      <c r="J154" s="45"/>
      <c r="K154" s="45"/>
      <c r="L154" s="105" t="s">
        <v>145</v>
      </c>
      <c r="M154" s="106" t="n">
        <v>7339.4</v>
      </c>
      <c r="N154" s="106" t="n">
        <v>9909.1</v>
      </c>
      <c r="O154" s="106" t="n">
        <v>9909.1</v>
      </c>
      <c r="P154" s="108" t="n">
        <f aca="false">IF(M154=0,0,O154/M154*100)</f>
        <v>135.012398833692</v>
      </c>
      <c r="Q154" s="106" t="n">
        <f aca="false">O154-N154</f>
        <v>0</v>
      </c>
      <c r="R154" s="50"/>
    </row>
    <row r="155" customFormat="false" ht="75" hidden="false" customHeight="false" outlineLevel="0" collapsed="false">
      <c r="A155" s="25"/>
      <c r="B155" s="42" t="s">
        <v>135</v>
      </c>
      <c r="C155" s="63" t="n">
        <f aca="false">SUM(C157:C158)</f>
        <v>4</v>
      </c>
      <c r="D155" s="63" t="n">
        <f aca="false">SUM(D157:D158)</f>
        <v>4</v>
      </c>
      <c r="E155" s="63" t="n">
        <f aca="false">D155-C155</f>
        <v>0</v>
      </c>
      <c r="F155" s="63" t="n">
        <f aca="false">SUM(F157:F158)</f>
        <v>0</v>
      </c>
      <c r="G155" s="63" t="n">
        <f aca="false">IF(D155=0,0,F155/D155*100)</f>
        <v>0</v>
      </c>
      <c r="H155" s="63" t="n">
        <f aca="false">SUM(H157:H158)</f>
        <v>0</v>
      </c>
      <c r="I155" s="63" t="n">
        <f aca="false">SUM(I157:I158)</f>
        <v>0</v>
      </c>
      <c r="J155" s="45"/>
      <c r="K155" s="45"/>
      <c r="L155" s="42" t="s">
        <v>135</v>
      </c>
      <c r="M155" s="63" t="n">
        <v>4</v>
      </c>
      <c r="N155" s="63" t="n">
        <f aca="false">SUM(N157:N158)</f>
        <v>0</v>
      </c>
      <c r="O155" s="63" t="n">
        <f aca="false">SUM(O157:O158)</f>
        <v>0</v>
      </c>
      <c r="P155" s="65" t="n">
        <f aca="false">IF(M155=0,0,O155/M155*100)</f>
        <v>0</v>
      </c>
      <c r="Q155" s="63" t="n">
        <f aca="false">O155-N155</f>
        <v>0</v>
      </c>
      <c r="R155" s="50"/>
    </row>
    <row r="156" customFormat="false" ht="30" hidden="true" customHeight="false" outlineLevel="1" collapsed="false">
      <c r="A156" s="25"/>
      <c r="B156" s="78" t="s">
        <v>136</v>
      </c>
      <c r="C156" s="63"/>
      <c r="D156" s="63"/>
      <c r="E156" s="63" t="n">
        <f aca="false">D156-C156</f>
        <v>0</v>
      </c>
      <c r="F156" s="63"/>
      <c r="G156" s="63" t="n">
        <f aca="false">IF(D156=0,0,F156/D156*100)</f>
        <v>0</v>
      </c>
      <c r="H156" s="67"/>
      <c r="I156" s="67"/>
      <c r="J156" s="120"/>
      <c r="K156" s="120"/>
      <c r="L156" s="78" t="s">
        <v>136</v>
      </c>
      <c r="M156" s="63"/>
      <c r="N156" s="63"/>
      <c r="O156" s="63"/>
      <c r="P156" s="65"/>
      <c r="Q156" s="63" t="n">
        <f aca="false">O156-N156</f>
        <v>0</v>
      </c>
      <c r="R156" s="50"/>
    </row>
    <row r="157" customFormat="false" ht="15" hidden="false" customHeight="false" outlineLevel="0" collapsed="false">
      <c r="A157" s="104" t="s">
        <v>142</v>
      </c>
      <c r="B157" s="105" t="s">
        <v>143</v>
      </c>
      <c r="C157" s="106" t="n">
        <f aca="false">6018-C150</f>
        <v>4</v>
      </c>
      <c r="D157" s="106" t="n">
        <f aca="false">6018-D150</f>
        <v>4</v>
      </c>
      <c r="E157" s="106" t="n">
        <f aca="false">D157-C157</f>
        <v>0</v>
      </c>
      <c r="F157" s="106"/>
      <c r="G157" s="106" t="n">
        <f aca="false">IF(D157=0,0,F157/D157*100)</f>
        <v>0</v>
      </c>
      <c r="H157" s="106"/>
      <c r="I157" s="106"/>
      <c r="J157" s="120"/>
      <c r="K157" s="120"/>
      <c r="L157" s="105" t="s">
        <v>143</v>
      </c>
      <c r="M157" s="106" t="n">
        <v>4</v>
      </c>
      <c r="N157" s="106"/>
      <c r="O157" s="106"/>
      <c r="P157" s="108" t="n">
        <f aca="false">IF(M157=0,0,O157/M157*100)</f>
        <v>0</v>
      </c>
      <c r="Q157" s="106" t="n">
        <f aca="false">O157-N157</f>
        <v>0</v>
      </c>
      <c r="R157" s="50"/>
    </row>
    <row r="158" customFormat="false" ht="45" hidden="false" customHeight="false" outlineLevel="0" collapsed="false">
      <c r="A158" s="104" t="s">
        <v>144</v>
      </c>
      <c r="B158" s="105" t="s">
        <v>145</v>
      </c>
      <c r="C158" s="106"/>
      <c r="D158" s="106"/>
      <c r="E158" s="106" t="n">
        <f aca="false">D158-C158</f>
        <v>0</v>
      </c>
      <c r="F158" s="106"/>
      <c r="G158" s="106" t="n">
        <f aca="false">IF(D158=0,0,F158/D158*100)</f>
        <v>0</v>
      </c>
      <c r="H158" s="106"/>
      <c r="I158" s="106"/>
      <c r="J158" s="45"/>
      <c r="K158" s="45"/>
      <c r="L158" s="105" t="s">
        <v>145</v>
      </c>
      <c r="M158" s="106"/>
      <c r="N158" s="106"/>
      <c r="O158" s="106"/>
      <c r="P158" s="108"/>
      <c r="Q158" s="106" t="n">
        <f aca="false">O158-N158</f>
        <v>0</v>
      </c>
      <c r="R158" s="50"/>
    </row>
    <row r="159" customFormat="false" ht="15.75" hidden="true" customHeight="false" outlineLevel="1" collapsed="false">
      <c r="A159" s="25"/>
      <c r="B159" s="78"/>
      <c r="C159" s="63"/>
      <c r="D159" s="63"/>
      <c r="E159" s="63" t="n">
        <f aca="false">D159-C159</f>
        <v>0</v>
      </c>
      <c r="F159" s="63"/>
      <c r="G159" s="63" t="n">
        <f aca="false">IF(D159=0,0,F159/D159*100)</f>
        <v>0</v>
      </c>
      <c r="H159" s="67"/>
      <c r="I159" s="67"/>
      <c r="J159" s="96"/>
      <c r="K159" s="96"/>
      <c r="L159" s="78"/>
      <c r="M159" s="63"/>
      <c r="N159" s="63"/>
      <c r="O159" s="63"/>
      <c r="P159" s="65"/>
      <c r="Q159" s="63" t="n">
        <f aca="false">O159-N159</f>
        <v>0</v>
      </c>
      <c r="R159" s="50"/>
    </row>
    <row r="160" customFormat="false" ht="15.75" hidden="false" customHeight="false" outlineLevel="0" collapsed="false">
      <c r="A160" s="98"/>
      <c r="B160" s="36" t="s">
        <v>146</v>
      </c>
      <c r="C160" s="100" t="n">
        <f aca="false">C162+C167</f>
        <v>72252</v>
      </c>
      <c r="D160" s="100" t="n">
        <f aca="false">D162+D167</f>
        <v>104114</v>
      </c>
      <c r="E160" s="100" t="n">
        <f aca="false">D160-C160</f>
        <v>31862</v>
      </c>
      <c r="F160" s="100" t="n">
        <f aca="false">F162+F167</f>
        <v>93250.9</v>
      </c>
      <c r="G160" s="100" t="n">
        <f aca="false">IF(D160=0,0,F160/D160*100)</f>
        <v>89.5661486447548</v>
      </c>
      <c r="H160" s="100" t="n">
        <f aca="false">H162+H167</f>
        <v>8299.56</v>
      </c>
      <c r="I160" s="100" t="n">
        <f aca="false">I162+I167</f>
        <v>1.23</v>
      </c>
      <c r="J160" s="45"/>
      <c r="K160" s="45"/>
      <c r="L160" s="36" t="s">
        <v>146</v>
      </c>
      <c r="M160" s="100" t="n">
        <v>104114</v>
      </c>
      <c r="N160" s="100" t="n">
        <f aca="false">N162+N167</f>
        <v>93250.9</v>
      </c>
      <c r="O160" s="100" t="n">
        <f aca="false">O162+O167</f>
        <v>81389.9</v>
      </c>
      <c r="P160" s="101" t="n">
        <f aca="false">IF(M160=0,0,O160/M160*100)</f>
        <v>78.1738286877845</v>
      </c>
      <c r="Q160" s="100" t="n">
        <f aca="false">O160-N160</f>
        <v>-11861</v>
      </c>
      <c r="R160" s="50"/>
    </row>
    <row r="161" customFormat="false" ht="15" hidden="false" customHeight="false" outlineLevel="0" collapsed="false">
      <c r="A161" s="25"/>
      <c r="B161" s="102" t="s">
        <v>22</v>
      </c>
      <c r="C161" s="63"/>
      <c r="D161" s="63"/>
      <c r="E161" s="63" t="n">
        <f aca="false">D161-C161</f>
        <v>0</v>
      </c>
      <c r="F161" s="63"/>
      <c r="G161" s="63" t="n">
        <f aca="false">IF(D161=0,0,F161/D161*100)</f>
        <v>0</v>
      </c>
      <c r="H161" s="67"/>
      <c r="I161" s="67"/>
      <c r="J161" s="45"/>
      <c r="K161" s="45"/>
      <c r="L161" s="102" t="s">
        <v>22</v>
      </c>
      <c r="M161" s="63"/>
      <c r="N161" s="63"/>
      <c r="O161" s="63"/>
      <c r="P161" s="65"/>
      <c r="Q161" s="63" t="n">
        <f aca="false">O161-N161</f>
        <v>0</v>
      </c>
      <c r="R161" s="50"/>
    </row>
    <row r="162" customFormat="false" ht="30" hidden="false" customHeight="false" outlineLevel="0" collapsed="false">
      <c r="A162" s="25"/>
      <c r="B162" s="102" t="s">
        <v>113</v>
      </c>
      <c r="C162" s="63" t="n">
        <f aca="false">SUM(C164:C166)</f>
        <v>1</v>
      </c>
      <c r="D162" s="63" t="n">
        <f aca="false">SUM(D164:D166)</f>
        <v>1</v>
      </c>
      <c r="E162" s="63" t="n">
        <f aca="false">D162-C162</f>
        <v>0</v>
      </c>
      <c r="F162" s="121" t="n">
        <f aca="false">SUM(F164:F166)</f>
        <v>1.08</v>
      </c>
      <c r="G162" s="63" t="n">
        <f aca="false">IF(D162=0,0,F162/D162*100)</f>
        <v>108</v>
      </c>
      <c r="H162" s="63" t="n">
        <f aca="false">SUM(H164:H166)</f>
        <v>1.16</v>
      </c>
      <c r="I162" s="63" t="n">
        <f aca="false">SUM(I164:I166)</f>
        <v>1.23</v>
      </c>
      <c r="J162" s="45"/>
      <c r="K162" s="45"/>
      <c r="L162" s="102" t="s">
        <v>113</v>
      </c>
      <c r="M162" s="63" t="n">
        <v>1</v>
      </c>
      <c r="N162" s="121" t="n">
        <f aca="false">SUM(N164:N166)</f>
        <v>1.08</v>
      </c>
      <c r="O162" s="121" t="n">
        <f aca="false">SUM(O164:O166)</f>
        <v>1.08</v>
      </c>
      <c r="P162" s="122" t="n">
        <f aca="false">IF(M162=0,0,O162/M162*100)</f>
        <v>108</v>
      </c>
      <c r="Q162" s="121" t="n">
        <f aca="false">O162-N162</f>
        <v>0</v>
      </c>
      <c r="R162" s="50"/>
    </row>
    <row r="163" customFormat="false" ht="15" hidden="false" customHeight="false" outlineLevel="0" collapsed="false">
      <c r="A163" s="25"/>
      <c r="B163" s="78" t="s">
        <v>114</v>
      </c>
      <c r="C163" s="63"/>
      <c r="D163" s="63"/>
      <c r="E163" s="63" t="n">
        <f aca="false">D163-C163</f>
        <v>0</v>
      </c>
      <c r="F163" s="63"/>
      <c r="G163" s="63" t="n">
        <f aca="false">IF(D163=0,0,F163/D163*100)</f>
        <v>0</v>
      </c>
      <c r="H163" s="67"/>
      <c r="I163" s="67"/>
      <c r="J163" s="120"/>
      <c r="K163" s="120"/>
      <c r="L163" s="78" t="s">
        <v>114</v>
      </c>
      <c r="M163" s="63"/>
      <c r="N163" s="63"/>
      <c r="O163" s="63"/>
      <c r="P163" s="65"/>
      <c r="Q163" s="63" t="n">
        <f aca="false">O163-N163</f>
        <v>0</v>
      </c>
      <c r="R163" s="50"/>
    </row>
    <row r="164" customFormat="false" ht="15" hidden="true" customHeight="false" outlineLevel="1" collapsed="false">
      <c r="A164" s="104" t="s">
        <v>147</v>
      </c>
      <c r="B164" s="105" t="s">
        <v>148</v>
      </c>
      <c r="C164" s="106"/>
      <c r="D164" s="106"/>
      <c r="E164" s="106" t="n">
        <f aca="false">D164-C164</f>
        <v>0</v>
      </c>
      <c r="F164" s="106"/>
      <c r="G164" s="106" t="n">
        <f aca="false">IF(D164=0,0,F164/D164*100)</f>
        <v>0</v>
      </c>
      <c r="H164" s="107"/>
      <c r="I164" s="107"/>
      <c r="J164" s="120"/>
      <c r="K164" s="120"/>
      <c r="L164" s="105" t="s">
        <v>148</v>
      </c>
      <c r="M164" s="106"/>
      <c r="N164" s="106"/>
      <c r="O164" s="106"/>
      <c r="P164" s="108" t="n">
        <f aca="false">IF(M164=0,0,O164/M164*100)</f>
        <v>0</v>
      </c>
      <c r="Q164" s="106" t="n">
        <f aca="false">O164-N164</f>
        <v>0</v>
      </c>
      <c r="R164" s="50"/>
    </row>
    <row r="165" customFormat="false" ht="15" hidden="true" customHeight="false" outlineLevel="1" collapsed="false">
      <c r="A165" s="104" t="s">
        <v>149</v>
      </c>
      <c r="B165" s="105" t="s">
        <v>150</v>
      </c>
      <c r="C165" s="106"/>
      <c r="D165" s="106"/>
      <c r="E165" s="106" t="n">
        <f aca="false">D165-C165</f>
        <v>0</v>
      </c>
      <c r="F165" s="106"/>
      <c r="G165" s="106" t="n">
        <f aca="false">IF(D165=0,0,F165/D165*100)</f>
        <v>0</v>
      </c>
      <c r="H165" s="107"/>
      <c r="I165" s="107"/>
      <c r="J165" s="120"/>
      <c r="K165" s="120"/>
      <c r="L165" s="105" t="s">
        <v>150</v>
      </c>
      <c r="M165" s="106"/>
      <c r="N165" s="106"/>
      <c r="O165" s="106"/>
      <c r="P165" s="108" t="n">
        <f aca="false">IF(M165=0,0,O165/M165*100)</f>
        <v>0</v>
      </c>
      <c r="Q165" s="106" t="n">
        <f aca="false">O165-N165</f>
        <v>0</v>
      </c>
      <c r="R165" s="50"/>
    </row>
    <row r="166" customFormat="false" ht="30" hidden="false" customHeight="false" outlineLevel="0" collapsed="false">
      <c r="A166" s="104" t="s">
        <v>151</v>
      </c>
      <c r="B166" s="105" t="s">
        <v>152</v>
      </c>
      <c r="C166" s="106" t="n">
        <v>1</v>
      </c>
      <c r="D166" s="106" t="n">
        <v>1</v>
      </c>
      <c r="E166" s="106" t="n">
        <f aca="false">D166-C166</f>
        <v>0</v>
      </c>
      <c r="F166" s="109" t="n">
        <v>1.08</v>
      </c>
      <c r="G166" s="106" t="n">
        <f aca="false">IF(D166=0,0,F166/D166*100)</f>
        <v>108</v>
      </c>
      <c r="H166" s="107" t="n">
        <v>1.16</v>
      </c>
      <c r="I166" s="107" t="n">
        <v>1.23</v>
      </c>
      <c r="J166" s="45"/>
      <c r="K166" s="45"/>
      <c r="L166" s="105" t="s">
        <v>152</v>
      </c>
      <c r="M166" s="106" t="n">
        <v>1</v>
      </c>
      <c r="N166" s="109" t="n">
        <v>1.08</v>
      </c>
      <c r="O166" s="109" t="n">
        <v>1.08</v>
      </c>
      <c r="P166" s="110" t="n">
        <f aca="false">IF(M166=0,0,O166/M166*100)</f>
        <v>108</v>
      </c>
      <c r="Q166" s="109" t="n">
        <f aca="false">O166-N166</f>
        <v>0</v>
      </c>
      <c r="R166" s="50"/>
    </row>
    <row r="167" customFormat="false" ht="45" hidden="false" customHeight="false" outlineLevel="0" collapsed="false">
      <c r="A167" s="25"/>
      <c r="B167" s="42" t="s">
        <v>133</v>
      </c>
      <c r="C167" s="63" t="n">
        <f aca="false">SUM(C168:C170)</f>
        <v>72251</v>
      </c>
      <c r="D167" s="63" t="n">
        <f aca="false">SUM(D168:D170)</f>
        <v>104113</v>
      </c>
      <c r="E167" s="63" t="n">
        <f aca="false">D167-C167</f>
        <v>31862</v>
      </c>
      <c r="F167" s="63" t="n">
        <f aca="false">SUM(F168:F170)</f>
        <v>93249.82</v>
      </c>
      <c r="G167" s="63" t="n">
        <f aca="false">IF(D167=0,0,F167/D167*100)</f>
        <v>89.5659715885624</v>
      </c>
      <c r="H167" s="63" t="n">
        <f aca="false">SUM(H168:H170)</f>
        <v>8298.4</v>
      </c>
      <c r="I167" s="63" t="n">
        <f aca="false">SUM(I168:I170)</f>
        <v>0</v>
      </c>
      <c r="J167" s="120"/>
      <c r="K167" s="120"/>
      <c r="L167" s="42" t="s">
        <v>133</v>
      </c>
      <c r="M167" s="63" t="n">
        <v>104113</v>
      </c>
      <c r="N167" s="63" t="n">
        <f aca="false">SUM(N168:N170)</f>
        <v>93249.82</v>
      </c>
      <c r="O167" s="63" t="n">
        <f aca="false">SUM(O168:O170)</f>
        <v>81388.82</v>
      </c>
      <c r="P167" s="65" t="n">
        <f aca="false">IF(M167=0,0,O167/M167*100)</f>
        <v>78.1735422089461</v>
      </c>
      <c r="Q167" s="63" t="n">
        <f aca="false">O167-N167</f>
        <v>-11861</v>
      </c>
      <c r="R167" s="50"/>
    </row>
    <row r="168" customFormat="false" ht="15" hidden="false" customHeight="false" outlineLevel="0" collapsed="false">
      <c r="A168" s="104" t="s">
        <v>147</v>
      </c>
      <c r="B168" s="105" t="s">
        <v>148</v>
      </c>
      <c r="C168" s="106" t="n">
        <v>9714</v>
      </c>
      <c r="D168" s="106" t="n">
        <v>9714</v>
      </c>
      <c r="E168" s="106" t="n">
        <f aca="false">D168-C168</f>
        <v>0</v>
      </c>
      <c r="F168" s="106" t="n">
        <f aca="false">11839.2</f>
        <v>11839.2</v>
      </c>
      <c r="G168" s="106" t="n">
        <f aca="false">IF(D168=0,0,F168/D168*100)</f>
        <v>121.877702285361</v>
      </c>
      <c r="H168" s="107"/>
      <c r="I168" s="107"/>
      <c r="J168" s="120"/>
      <c r="K168" s="120"/>
      <c r="L168" s="105" t="s">
        <v>148</v>
      </c>
      <c r="M168" s="106" t="n">
        <v>9714</v>
      </c>
      <c r="N168" s="106" t="n">
        <f aca="false">11839.2</f>
        <v>11839.2</v>
      </c>
      <c r="O168" s="106" t="n">
        <f aca="false">11839.2</f>
        <v>11839.2</v>
      </c>
      <c r="P168" s="108" t="n">
        <f aca="false">IF(M168=0,0,O168/M168*100)</f>
        <v>121.877702285361</v>
      </c>
      <c r="Q168" s="106" t="n">
        <f aca="false">O168-N168</f>
        <v>0</v>
      </c>
      <c r="R168" s="50"/>
    </row>
    <row r="169" customFormat="false" ht="15" hidden="false" customHeight="false" outlineLevel="0" collapsed="false">
      <c r="A169" s="104" t="s">
        <v>149</v>
      </c>
      <c r="B169" s="105" t="s">
        <v>150</v>
      </c>
      <c r="C169" s="106" t="n">
        <v>22553.5</v>
      </c>
      <c r="D169" s="106" t="n">
        <f aca="false">22553.5+18290</f>
        <v>40843.5</v>
      </c>
      <c r="E169" s="106" t="n">
        <f aca="false">D169-C169</f>
        <v>18290</v>
      </c>
      <c r="F169" s="109" t="n">
        <f aca="false">1244+4091+14571</f>
        <v>19906</v>
      </c>
      <c r="G169" s="106" t="n">
        <f aca="false">IF(D169=0,0,F169/D169*100)</f>
        <v>48.7372531736996</v>
      </c>
      <c r="H169" s="107"/>
      <c r="I169" s="107"/>
      <c r="J169" s="120"/>
      <c r="K169" s="120"/>
      <c r="L169" s="105" t="s">
        <v>150</v>
      </c>
      <c r="M169" s="106" t="n">
        <v>40843.5</v>
      </c>
      <c r="N169" s="109" t="n">
        <f aca="false">1244+4091+14571</f>
        <v>19906</v>
      </c>
      <c r="O169" s="109" t="n">
        <f aca="false">1244+4091+14571-4091</f>
        <v>15815</v>
      </c>
      <c r="P169" s="110" t="n">
        <f aca="false">IF(M169=0,0,O169/M169*100)</f>
        <v>38.7209715132151</v>
      </c>
      <c r="Q169" s="109" t="n">
        <f aca="false">O169-N169</f>
        <v>-4091</v>
      </c>
      <c r="R169" s="50"/>
    </row>
    <row r="170" customFormat="false" ht="30" hidden="false" customHeight="false" outlineLevel="0" collapsed="false">
      <c r="A170" s="104" t="s">
        <v>151</v>
      </c>
      <c r="B170" s="105" t="s">
        <v>152</v>
      </c>
      <c r="C170" s="106" t="n">
        <f aca="false">39984.5-C166</f>
        <v>39983.5</v>
      </c>
      <c r="D170" s="106" t="n">
        <f aca="false">39984.5-D166+13572</f>
        <v>53555.5</v>
      </c>
      <c r="E170" s="106" t="n">
        <f aca="false">D170-C170</f>
        <v>13572</v>
      </c>
      <c r="F170" s="109" t="n">
        <f aca="false">15429.8+46075.9-F166</f>
        <v>61504.62</v>
      </c>
      <c r="G170" s="106" t="n">
        <f aca="false">IF(D170=0,0,F170/D170*100)</f>
        <v>114.842770583787</v>
      </c>
      <c r="H170" s="107" t="n">
        <v>8298.4</v>
      </c>
      <c r="I170" s="107"/>
      <c r="J170" s="45"/>
      <c r="K170" s="45"/>
      <c r="L170" s="105" t="s">
        <v>152</v>
      </c>
      <c r="M170" s="106" t="n">
        <v>53555.5</v>
      </c>
      <c r="N170" s="109" t="n">
        <f aca="false">15429.8+46075.9-N166</f>
        <v>61504.62</v>
      </c>
      <c r="O170" s="109" t="n">
        <f aca="false">15429.8+46075.9-O166-7770</f>
        <v>53734.62</v>
      </c>
      <c r="P170" s="110" t="n">
        <f aca="false">IF(M170=0,0,O170/M170*100)</f>
        <v>100.334456778482</v>
      </c>
      <c r="Q170" s="109" t="n">
        <f aca="false">O170-N170</f>
        <v>-7770</v>
      </c>
      <c r="R170" s="50"/>
    </row>
    <row r="171" customFormat="false" ht="75" hidden="false" customHeight="false" outlineLevel="0" collapsed="false">
      <c r="A171" s="25"/>
      <c r="B171" s="42" t="s">
        <v>135</v>
      </c>
      <c r="C171" s="63" t="n">
        <f aca="false">SUM(C173:C175)</f>
        <v>0</v>
      </c>
      <c r="D171" s="63" t="n">
        <f aca="false">SUM(D173:D175)</f>
        <v>0</v>
      </c>
      <c r="E171" s="63" t="n">
        <f aca="false">D171-C171</f>
        <v>0</v>
      </c>
      <c r="F171" s="63" t="n">
        <f aca="false">SUM(F173:F175)</f>
        <v>0</v>
      </c>
      <c r="G171" s="63" t="n">
        <f aca="false">IF(D171=0,0,F171/D171*100)</f>
        <v>0</v>
      </c>
      <c r="H171" s="63" t="n">
        <f aca="false">SUM(H173:H175)</f>
        <v>0</v>
      </c>
      <c r="I171" s="63" t="n">
        <f aca="false">SUM(I173:I175)</f>
        <v>0</v>
      </c>
      <c r="J171" s="45"/>
      <c r="K171" s="45"/>
      <c r="L171" s="42" t="s">
        <v>135</v>
      </c>
      <c r="M171" s="63" t="n">
        <v>0</v>
      </c>
      <c r="N171" s="63" t="n">
        <f aca="false">SUM(N173:N175)</f>
        <v>0</v>
      </c>
      <c r="O171" s="63" t="n">
        <f aca="false">SUM(O173:O175)</f>
        <v>0</v>
      </c>
      <c r="P171" s="65" t="n">
        <f aca="false">IF(M171=0,0,O171/M171*100)</f>
        <v>0</v>
      </c>
      <c r="Q171" s="63" t="n">
        <f aca="false">O171-N171</f>
        <v>0</v>
      </c>
      <c r="R171" s="50"/>
    </row>
    <row r="172" customFormat="false" ht="30" hidden="true" customHeight="false" outlineLevel="1" collapsed="false">
      <c r="A172" s="25"/>
      <c r="B172" s="78" t="s">
        <v>136</v>
      </c>
      <c r="C172" s="63"/>
      <c r="D172" s="63"/>
      <c r="E172" s="63" t="n">
        <f aca="false">D172-C172</f>
        <v>0</v>
      </c>
      <c r="F172" s="63"/>
      <c r="G172" s="63" t="n">
        <f aca="false">IF(D172=0,0,F172/D172*100)</f>
        <v>0</v>
      </c>
      <c r="H172" s="67"/>
      <c r="I172" s="67"/>
      <c r="J172" s="120"/>
      <c r="K172" s="120"/>
      <c r="L172" s="78" t="s">
        <v>136</v>
      </c>
      <c r="M172" s="63"/>
      <c r="N172" s="63"/>
      <c r="O172" s="63"/>
      <c r="P172" s="65" t="n">
        <f aca="false">IF(M172=0,0,O172/M172*100)</f>
        <v>0</v>
      </c>
      <c r="Q172" s="63" t="n">
        <f aca="false">O172-N172</f>
        <v>0</v>
      </c>
      <c r="R172" s="50"/>
    </row>
    <row r="173" customFormat="false" ht="15" hidden="true" customHeight="false" outlineLevel="1" collapsed="false">
      <c r="A173" s="104" t="s">
        <v>147</v>
      </c>
      <c r="B173" s="105" t="s">
        <v>148</v>
      </c>
      <c r="C173" s="106"/>
      <c r="D173" s="106"/>
      <c r="E173" s="106" t="n">
        <f aca="false">D173-C173</f>
        <v>0</v>
      </c>
      <c r="F173" s="106"/>
      <c r="G173" s="106" t="n">
        <f aca="false">IF(D173=0,0,F173/D173*100)</f>
        <v>0</v>
      </c>
      <c r="H173" s="106"/>
      <c r="I173" s="106"/>
      <c r="J173" s="120"/>
      <c r="K173" s="120"/>
      <c r="L173" s="105" t="s">
        <v>148</v>
      </c>
      <c r="M173" s="106"/>
      <c r="N173" s="106"/>
      <c r="O173" s="106"/>
      <c r="P173" s="108" t="n">
        <f aca="false">IF(M173=0,0,O173/M173*100)</f>
        <v>0</v>
      </c>
      <c r="Q173" s="106" t="n">
        <f aca="false">O173-N173</f>
        <v>0</v>
      </c>
      <c r="R173" s="50"/>
    </row>
    <row r="174" customFormat="false" ht="15" hidden="true" customHeight="false" outlineLevel="1" collapsed="false">
      <c r="A174" s="104" t="s">
        <v>149</v>
      </c>
      <c r="B174" s="105" t="s">
        <v>150</v>
      </c>
      <c r="C174" s="106"/>
      <c r="D174" s="106"/>
      <c r="E174" s="106" t="n">
        <f aca="false">D174-C174</f>
        <v>0</v>
      </c>
      <c r="F174" s="106"/>
      <c r="G174" s="106" t="n">
        <f aca="false">IF(D174=0,0,F174/D174*100)</f>
        <v>0</v>
      </c>
      <c r="H174" s="106"/>
      <c r="I174" s="106"/>
      <c r="J174" s="120"/>
      <c r="K174" s="120"/>
      <c r="L174" s="105" t="s">
        <v>150</v>
      </c>
      <c r="M174" s="106"/>
      <c r="N174" s="106"/>
      <c r="O174" s="106"/>
      <c r="P174" s="108" t="n">
        <f aca="false">IF(M174=0,0,O174/M174*100)</f>
        <v>0</v>
      </c>
      <c r="Q174" s="106" t="n">
        <f aca="false">O174-N174</f>
        <v>0</v>
      </c>
      <c r="R174" s="50"/>
    </row>
    <row r="175" customFormat="false" ht="30" hidden="true" customHeight="false" outlineLevel="1" collapsed="false">
      <c r="A175" s="104" t="s">
        <v>151</v>
      </c>
      <c r="B175" s="105" t="s">
        <v>152</v>
      </c>
      <c r="C175" s="106" t="n">
        <f aca="false">1-C166</f>
        <v>0</v>
      </c>
      <c r="D175" s="106" t="n">
        <f aca="false">1-D166</f>
        <v>0</v>
      </c>
      <c r="E175" s="106" t="n">
        <f aca="false">D175-C175</f>
        <v>0</v>
      </c>
      <c r="F175" s="106"/>
      <c r="G175" s="106" t="n">
        <f aca="false">IF(D175=0,0,F175/D175*100)</f>
        <v>0</v>
      </c>
      <c r="H175" s="106"/>
      <c r="I175" s="106"/>
      <c r="J175" s="45"/>
      <c r="K175" s="45"/>
      <c r="L175" s="105" t="s">
        <v>152</v>
      </c>
      <c r="M175" s="106" t="n">
        <v>0</v>
      </c>
      <c r="N175" s="106"/>
      <c r="O175" s="106"/>
      <c r="P175" s="108" t="n">
        <f aca="false">IF(M175=0,0,O175/M175*100)</f>
        <v>0</v>
      </c>
      <c r="Q175" s="106" t="n">
        <f aca="false">O175-N175</f>
        <v>0</v>
      </c>
      <c r="R175" s="50"/>
    </row>
    <row r="176" customFormat="false" ht="15.75" hidden="true" customHeight="false" outlineLevel="1" collapsed="false">
      <c r="A176" s="25"/>
      <c r="B176" s="78"/>
      <c r="C176" s="63"/>
      <c r="D176" s="63"/>
      <c r="E176" s="63" t="n">
        <f aca="false">D176-C176</f>
        <v>0</v>
      </c>
      <c r="F176" s="63"/>
      <c r="G176" s="63" t="n">
        <f aca="false">IF(D176=0,0,F176/D176*100)</f>
        <v>0</v>
      </c>
      <c r="H176" s="67"/>
      <c r="I176" s="67"/>
      <c r="J176" s="96"/>
      <c r="K176" s="96"/>
      <c r="L176" s="78"/>
      <c r="M176" s="63"/>
      <c r="N176" s="63"/>
      <c r="O176" s="63"/>
      <c r="P176" s="65" t="n">
        <f aca="false">IF(M176=0,0,O176/M176*100)</f>
        <v>0</v>
      </c>
      <c r="Q176" s="63" t="n">
        <f aca="false">O176-N176</f>
        <v>0</v>
      </c>
      <c r="R176" s="50"/>
    </row>
    <row r="177" customFormat="false" ht="31.5" hidden="false" customHeight="false" outlineLevel="0" collapsed="false">
      <c r="A177" s="98"/>
      <c r="B177" s="36" t="s">
        <v>153</v>
      </c>
      <c r="C177" s="100" t="n">
        <f aca="false">C179+C184</f>
        <v>769558.96</v>
      </c>
      <c r="D177" s="100" t="n">
        <f aca="false">D179+D184</f>
        <v>777542.76</v>
      </c>
      <c r="E177" s="100" t="n">
        <f aca="false">D177-C177</f>
        <v>7983.80000000005</v>
      </c>
      <c r="F177" s="100" t="n">
        <f aca="false">F179+F184</f>
        <v>882471.1</v>
      </c>
      <c r="G177" s="100" t="n">
        <f aca="false">IF(D177=0,0,F177/D177*100)</f>
        <v>113.494864256726</v>
      </c>
      <c r="H177" s="100" t="n">
        <f aca="false">H179+H184</f>
        <v>880246.5</v>
      </c>
      <c r="I177" s="100" t="n">
        <f aca="false">I179+I184</f>
        <v>820775.8</v>
      </c>
      <c r="J177" s="45"/>
      <c r="K177" s="45"/>
      <c r="L177" s="36" t="s">
        <v>153</v>
      </c>
      <c r="M177" s="100" t="n">
        <v>777542.76</v>
      </c>
      <c r="N177" s="100" t="n">
        <f aca="false">N179+N184</f>
        <v>882471.1</v>
      </c>
      <c r="O177" s="100" t="n">
        <f aca="false">O179+O184</f>
        <v>827239.32</v>
      </c>
      <c r="P177" s="101" t="n">
        <f aca="false">IF(M177=0,0,O177/M177*100)</f>
        <v>106.391489003126</v>
      </c>
      <c r="Q177" s="100" t="n">
        <f aca="false">O177-N177</f>
        <v>-55231.78</v>
      </c>
      <c r="R177" s="50"/>
    </row>
    <row r="178" customFormat="false" ht="15" hidden="false" customHeight="false" outlineLevel="0" collapsed="false">
      <c r="A178" s="25"/>
      <c r="B178" s="102" t="s">
        <v>22</v>
      </c>
      <c r="C178" s="63"/>
      <c r="D178" s="63"/>
      <c r="E178" s="63" t="n">
        <f aca="false">D178-C178</f>
        <v>0</v>
      </c>
      <c r="F178" s="63"/>
      <c r="G178" s="63" t="n">
        <f aca="false">IF(D178=0,0,F178/D178*100)</f>
        <v>0</v>
      </c>
      <c r="H178" s="67"/>
      <c r="I178" s="67"/>
      <c r="J178" s="45"/>
      <c r="K178" s="45"/>
      <c r="L178" s="102" t="s">
        <v>22</v>
      </c>
      <c r="M178" s="63"/>
      <c r="N178" s="63"/>
      <c r="O178" s="63"/>
      <c r="P178" s="65"/>
      <c r="Q178" s="63" t="n">
        <f aca="false">O178-N178</f>
        <v>0</v>
      </c>
      <c r="R178" s="50"/>
    </row>
    <row r="179" customFormat="false" ht="30" hidden="false" customHeight="false" outlineLevel="0" collapsed="false">
      <c r="A179" s="25"/>
      <c r="B179" s="102" t="s">
        <v>154</v>
      </c>
      <c r="C179" s="63" t="n">
        <f aca="false">SUM(C181:C183)</f>
        <v>0</v>
      </c>
      <c r="D179" s="63" t="n">
        <f aca="false">SUM(D181:D183)</f>
        <v>0</v>
      </c>
      <c r="E179" s="63" t="n">
        <f aca="false">D179-C179</f>
        <v>0</v>
      </c>
      <c r="F179" s="63" t="n">
        <f aca="false">SUM(F181:F183)</f>
        <v>0</v>
      </c>
      <c r="G179" s="63" t="n">
        <f aca="false">IF(D179=0,0,F179/D179*100)</f>
        <v>0</v>
      </c>
      <c r="H179" s="63" t="n">
        <f aca="false">SUM(H181:H183)</f>
        <v>0</v>
      </c>
      <c r="I179" s="63" t="n">
        <f aca="false">SUM(I181:I183)</f>
        <v>0</v>
      </c>
      <c r="J179" s="45"/>
      <c r="K179" s="45"/>
      <c r="L179" s="102" t="s">
        <v>154</v>
      </c>
      <c r="M179" s="63" t="n">
        <v>0</v>
      </c>
      <c r="N179" s="63" t="n">
        <f aca="false">SUM(N181:N183)</f>
        <v>0</v>
      </c>
      <c r="O179" s="63" t="n">
        <f aca="false">SUM(O181:O183)</f>
        <v>0</v>
      </c>
      <c r="P179" s="65" t="n">
        <f aca="false">IF(M179=0,0,O179/M179*100)</f>
        <v>0</v>
      </c>
      <c r="Q179" s="63" t="n">
        <f aca="false">O179-N179</f>
        <v>0</v>
      </c>
      <c r="R179" s="50"/>
    </row>
    <row r="180" customFormat="false" ht="15" hidden="true" customHeight="false" outlineLevel="1" collapsed="false">
      <c r="A180" s="25"/>
      <c r="B180" s="78" t="s">
        <v>114</v>
      </c>
      <c r="C180" s="63"/>
      <c r="D180" s="63"/>
      <c r="E180" s="63" t="n">
        <f aca="false">D180-C180</f>
        <v>0</v>
      </c>
      <c r="F180" s="63"/>
      <c r="G180" s="63" t="n">
        <f aca="false">IF(D180=0,0,F180/D180*100)</f>
        <v>0</v>
      </c>
      <c r="H180" s="67"/>
      <c r="I180" s="67"/>
      <c r="J180" s="103"/>
      <c r="K180" s="103"/>
      <c r="L180" s="78" t="s">
        <v>114</v>
      </c>
      <c r="M180" s="63"/>
      <c r="N180" s="63"/>
      <c r="O180" s="63"/>
      <c r="P180" s="65" t="n">
        <f aca="false">IF(M180=0,0,O180/M180*100)</f>
        <v>0</v>
      </c>
      <c r="Q180" s="63" t="n">
        <f aca="false">O180-N180</f>
        <v>0</v>
      </c>
      <c r="R180" s="50"/>
    </row>
    <row r="181" customFormat="false" ht="15" hidden="true" customHeight="false" outlineLevel="1" collapsed="false">
      <c r="A181" s="104" t="s">
        <v>155</v>
      </c>
      <c r="B181" s="105" t="s">
        <v>156</v>
      </c>
      <c r="C181" s="106"/>
      <c r="D181" s="106"/>
      <c r="E181" s="106" t="n">
        <f aca="false">D181-C181</f>
        <v>0</v>
      </c>
      <c r="F181" s="106"/>
      <c r="G181" s="106" t="n">
        <f aca="false">IF(D181=0,0,F181/D181*100)</f>
        <v>0</v>
      </c>
      <c r="H181" s="107"/>
      <c r="I181" s="107"/>
      <c r="J181" s="103"/>
      <c r="K181" s="103"/>
      <c r="L181" s="105" t="s">
        <v>156</v>
      </c>
      <c r="M181" s="106"/>
      <c r="N181" s="106"/>
      <c r="O181" s="106"/>
      <c r="P181" s="108" t="n">
        <f aca="false">IF(M181=0,0,O181/M181*100)</f>
        <v>0</v>
      </c>
      <c r="Q181" s="106" t="n">
        <f aca="false">O181-N181</f>
        <v>0</v>
      </c>
      <c r="R181" s="50"/>
    </row>
    <row r="182" customFormat="false" ht="15" hidden="true" customHeight="false" outlineLevel="1" collapsed="false">
      <c r="A182" s="104" t="s">
        <v>157</v>
      </c>
      <c r="B182" s="105" t="s">
        <v>158</v>
      </c>
      <c r="C182" s="106"/>
      <c r="D182" s="106"/>
      <c r="E182" s="106" t="n">
        <f aca="false">D182-C182</f>
        <v>0</v>
      </c>
      <c r="F182" s="106"/>
      <c r="G182" s="106" t="n">
        <f aca="false">IF(D182=0,0,F182/D182*100)</f>
        <v>0</v>
      </c>
      <c r="H182" s="107"/>
      <c r="I182" s="107"/>
      <c r="J182" s="103"/>
      <c r="K182" s="103"/>
      <c r="L182" s="105" t="s">
        <v>158</v>
      </c>
      <c r="M182" s="106"/>
      <c r="N182" s="106"/>
      <c r="O182" s="106"/>
      <c r="P182" s="108" t="n">
        <f aca="false">IF(M182=0,0,O182/M182*100)</f>
        <v>0</v>
      </c>
      <c r="Q182" s="106" t="n">
        <f aca="false">O182-N182</f>
        <v>0</v>
      </c>
      <c r="R182" s="50"/>
    </row>
    <row r="183" customFormat="false" ht="45" hidden="true" customHeight="false" outlineLevel="1" collapsed="false">
      <c r="A183" s="104" t="s">
        <v>159</v>
      </c>
      <c r="B183" s="105" t="s">
        <v>160</v>
      </c>
      <c r="C183" s="106"/>
      <c r="D183" s="106"/>
      <c r="E183" s="106" t="n">
        <f aca="false">D183-C183</f>
        <v>0</v>
      </c>
      <c r="F183" s="106"/>
      <c r="G183" s="106" t="n">
        <f aca="false">IF(D183=0,0,F183/D183*100)</f>
        <v>0</v>
      </c>
      <c r="H183" s="107"/>
      <c r="I183" s="107"/>
      <c r="J183" s="45"/>
      <c r="K183" s="45"/>
      <c r="L183" s="105" t="s">
        <v>160</v>
      </c>
      <c r="M183" s="106"/>
      <c r="N183" s="106"/>
      <c r="O183" s="106"/>
      <c r="P183" s="108" t="n">
        <f aca="false">IF(M183=0,0,O183/M183*100)</f>
        <v>0</v>
      </c>
      <c r="Q183" s="106" t="n">
        <f aca="false">O183-N183</f>
        <v>0</v>
      </c>
      <c r="R183" s="50"/>
    </row>
    <row r="184" customFormat="false" ht="45" hidden="false" customHeight="false" outlineLevel="0" collapsed="false">
      <c r="A184" s="25"/>
      <c r="B184" s="42" t="s">
        <v>133</v>
      </c>
      <c r="C184" s="63" t="n">
        <f aca="false">SUM(C185:C187)</f>
        <v>769558.96</v>
      </c>
      <c r="D184" s="63" t="n">
        <f aca="false">SUM(D185:D187)</f>
        <v>777542.76</v>
      </c>
      <c r="E184" s="63" t="n">
        <f aca="false">D184-C184</f>
        <v>7983.80000000005</v>
      </c>
      <c r="F184" s="121" t="n">
        <f aca="false">SUM(F185:F187)</f>
        <v>882471.1</v>
      </c>
      <c r="G184" s="63" t="n">
        <f aca="false">IF(D184=0,0,F184/D184*100)</f>
        <v>113.494864256726</v>
      </c>
      <c r="H184" s="63" t="n">
        <f aca="false">SUM(H185:H187)</f>
        <v>880246.5</v>
      </c>
      <c r="I184" s="63" t="n">
        <f aca="false">SUM(I185:I187)</f>
        <v>820775.8</v>
      </c>
      <c r="J184" s="103"/>
      <c r="K184" s="103"/>
      <c r="L184" s="42" t="s">
        <v>133</v>
      </c>
      <c r="M184" s="63" t="n">
        <v>777542.76</v>
      </c>
      <c r="N184" s="121" t="n">
        <f aca="false">SUM(N185:N187)</f>
        <v>882471.1</v>
      </c>
      <c r="O184" s="121" t="n">
        <f aca="false">SUM(O185:O187)</f>
        <v>827239.32</v>
      </c>
      <c r="P184" s="122" t="n">
        <f aca="false">IF(M184=0,0,O184/M184*100)</f>
        <v>106.391489003126</v>
      </c>
      <c r="Q184" s="121" t="n">
        <f aca="false">O184-N184</f>
        <v>-55231.78</v>
      </c>
      <c r="R184" s="50"/>
    </row>
    <row r="185" customFormat="false" ht="15" hidden="false" customHeight="false" outlineLevel="0" collapsed="false">
      <c r="A185" s="104" t="s">
        <v>155</v>
      </c>
      <c r="B185" s="105" t="s">
        <v>156</v>
      </c>
      <c r="C185" s="109" t="n">
        <f aca="false">275390.41</f>
        <v>275390.41</v>
      </c>
      <c r="D185" s="109" t="n">
        <f aca="false">275390.41+75.3</f>
        <v>275465.71</v>
      </c>
      <c r="E185" s="109" t="n">
        <f aca="false">D185-C185</f>
        <v>75.2999999999884</v>
      </c>
      <c r="F185" s="109" t="n">
        <f aca="false">20315.8+444.6+295049.4</f>
        <v>315809.8</v>
      </c>
      <c r="G185" s="106" t="n">
        <f aca="false">IF(D185=0,0,F185/D185*100)</f>
        <v>114.645775693824</v>
      </c>
      <c r="H185" s="107" t="n">
        <v>278593.1</v>
      </c>
      <c r="I185" s="107" t="n">
        <v>348919.7</v>
      </c>
      <c r="J185" s="103"/>
      <c r="K185" s="103"/>
      <c r="L185" s="105" t="s">
        <v>156</v>
      </c>
      <c r="M185" s="109" t="n">
        <v>275465.71</v>
      </c>
      <c r="N185" s="109" t="n">
        <f aca="false">20315.8+444.6+295049.4</f>
        <v>315809.8</v>
      </c>
      <c r="O185" s="109" t="n">
        <f aca="false">20315.8+444.6+295049.4-4000</f>
        <v>311809.8</v>
      </c>
      <c r="P185" s="110" t="n">
        <f aca="false">IF(M185=0,0,O185/M185*100)</f>
        <v>113.193689334328</v>
      </c>
      <c r="Q185" s="109" t="n">
        <f aca="false">O185-N185</f>
        <v>-4000</v>
      </c>
      <c r="R185" s="50"/>
    </row>
    <row r="186" customFormat="false" ht="15" hidden="false" customHeight="false" outlineLevel="0" collapsed="false">
      <c r="A186" s="104" t="s">
        <v>157</v>
      </c>
      <c r="B186" s="105" t="s">
        <v>158</v>
      </c>
      <c r="C186" s="123" t="n">
        <f aca="false">482672.82</f>
        <v>482672.82</v>
      </c>
      <c r="D186" s="123" t="n">
        <f aca="false">482672.82+7908.5</f>
        <v>490581.32</v>
      </c>
      <c r="E186" s="123" t="n">
        <f aca="false">D186-C186</f>
        <v>7908.5</v>
      </c>
      <c r="F186" s="109" t="n">
        <f aca="false">558661.3-4600</f>
        <v>554061.3</v>
      </c>
      <c r="G186" s="106" t="n">
        <f aca="false">IF(D186=0,0,F186/D186*100)</f>
        <v>112.939746666261</v>
      </c>
      <c r="H186" s="107" t="n">
        <f aca="false">590740.5-0.1</f>
        <v>590740.4</v>
      </c>
      <c r="I186" s="107" t="n">
        <f aca="false">471856+0.1</f>
        <v>471856.1</v>
      </c>
      <c r="J186" s="103"/>
      <c r="K186" s="103"/>
      <c r="L186" s="105" t="s">
        <v>158</v>
      </c>
      <c r="M186" s="123" t="n">
        <v>490581.32</v>
      </c>
      <c r="N186" s="109" t="n">
        <f aca="false">558661.3-4600</f>
        <v>554061.3</v>
      </c>
      <c r="O186" s="109" t="n">
        <f aca="false">558661.3-4600-47231.78</f>
        <v>506829.52</v>
      </c>
      <c r="P186" s="110" t="n">
        <f aca="false">IF(M186=0,0,O186/M186*100)</f>
        <v>103.312029899549</v>
      </c>
      <c r="Q186" s="109" t="n">
        <f aca="false">O186-N186</f>
        <v>-47231.78</v>
      </c>
      <c r="R186" s="50"/>
    </row>
    <row r="187" customFormat="false" ht="45" hidden="false" customHeight="false" outlineLevel="0" collapsed="false">
      <c r="A187" s="104" t="s">
        <v>159</v>
      </c>
      <c r="B187" s="105" t="s">
        <v>160</v>
      </c>
      <c r="C187" s="106" t="n">
        <v>11495.73</v>
      </c>
      <c r="D187" s="106" t="n">
        <v>11495.73</v>
      </c>
      <c r="E187" s="106" t="n">
        <f aca="false">D187-C187</f>
        <v>0</v>
      </c>
      <c r="F187" s="109" t="n">
        <f aca="false">8000+4600</f>
        <v>12600</v>
      </c>
      <c r="G187" s="106" t="n">
        <f aca="false">IF(D187=0,0,F187/D187*100)</f>
        <v>109.605914543922</v>
      </c>
      <c r="H187" s="107" t="n">
        <f aca="false">4913+6000</f>
        <v>10913</v>
      </c>
      <c r="I187" s="107"/>
      <c r="J187" s="45"/>
      <c r="K187" s="45"/>
      <c r="L187" s="105" t="s">
        <v>160</v>
      </c>
      <c r="M187" s="106" t="n">
        <v>11495.73</v>
      </c>
      <c r="N187" s="109" t="n">
        <f aca="false">8000+4600</f>
        <v>12600</v>
      </c>
      <c r="O187" s="109" t="n">
        <f aca="false">8000+4600-4000</f>
        <v>8600</v>
      </c>
      <c r="P187" s="110" t="n">
        <f aca="false">IF(M187=0,0,O187/M187*100)</f>
        <v>74.8103861172801</v>
      </c>
      <c r="Q187" s="109" t="n">
        <f aca="false">O187-N187</f>
        <v>-4000</v>
      </c>
      <c r="R187" s="50"/>
    </row>
    <row r="188" customFormat="false" ht="75" hidden="false" customHeight="false" outlineLevel="0" collapsed="false">
      <c r="A188" s="25"/>
      <c r="B188" s="42" t="s">
        <v>135</v>
      </c>
      <c r="C188" s="63" t="n">
        <f aca="false">SUM(C190:C192)</f>
        <v>374437.3</v>
      </c>
      <c r="D188" s="63" t="n">
        <f aca="false">SUM(D190:D192)</f>
        <v>374437.3</v>
      </c>
      <c r="E188" s="63" t="n">
        <f aca="false">D188-C188</f>
        <v>0</v>
      </c>
      <c r="F188" s="121" t="n">
        <f aca="false">SUM(F190:F192)</f>
        <v>401117.67</v>
      </c>
      <c r="G188" s="63" t="n">
        <f aca="false">IF(D188=0,0,F188/D188*100)</f>
        <v>107.125457319557</v>
      </c>
      <c r="H188" s="63" t="n">
        <f aca="false">SUM(H190:H192)</f>
        <v>415170.68</v>
      </c>
      <c r="I188" s="63" t="n">
        <f aca="false">SUM(I190:I192)</f>
        <v>459681.43</v>
      </c>
      <c r="J188" s="45"/>
      <c r="K188" s="45"/>
      <c r="L188" s="42" t="s">
        <v>135</v>
      </c>
      <c r="M188" s="63" t="n">
        <v>374437.3</v>
      </c>
      <c r="N188" s="121" t="n">
        <f aca="false">SUM(N190:N192)</f>
        <v>401117.67</v>
      </c>
      <c r="O188" s="121" t="n">
        <f aca="false">SUM(O190:O192)</f>
        <v>401117.67</v>
      </c>
      <c r="P188" s="122" t="n">
        <f aca="false">IF(M188=0,0,O188/M188*100)</f>
        <v>107.125457319557</v>
      </c>
      <c r="Q188" s="121" t="n">
        <f aca="false">O188-N188</f>
        <v>0</v>
      </c>
      <c r="R188" s="50"/>
    </row>
    <row r="189" customFormat="false" ht="30" hidden="false" customHeight="false" outlineLevel="0" collapsed="false">
      <c r="A189" s="25"/>
      <c r="B189" s="78" t="s">
        <v>136</v>
      </c>
      <c r="C189" s="63"/>
      <c r="D189" s="63"/>
      <c r="E189" s="63" t="n">
        <f aca="false">D189-C189</f>
        <v>0</v>
      </c>
      <c r="F189" s="124"/>
      <c r="G189" s="63" t="n">
        <f aca="false">IF(D189=0,0,F189/D189*100)</f>
        <v>0</v>
      </c>
      <c r="H189" s="67"/>
      <c r="I189" s="67"/>
      <c r="J189" s="103"/>
      <c r="K189" s="103"/>
      <c r="L189" s="78" t="s">
        <v>136</v>
      </c>
      <c r="M189" s="63"/>
      <c r="N189" s="124"/>
      <c r="O189" s="124"/>
      <c r="P189" s="125"/>
      <c r="Q189" s="124" t="n">
        <f aca="false">O189-N189</f>
        <v>0</v>
      </c>
      <c r="R189" s="50"/>
    </row>
    <row r="190" customFormat="false" ht="15" hidden="false" customHeight="false" outlineLevel="0" collapsed="false">
      <c r="A190" s="104" t="s">
        <v>155</v>
      </c>
      <c r="B190" s="105" t="s">
        <v>156</v>
      </c>
      <c r="C190" s="109" t="n">
        <f aca="false">205896-C181</f>
        <v>205896</v>
      </c>
      <c r="D190" s="109" t="n">
        <f aca="false">205896-D181</f>
        <v>205896</v>
      </c>
      <c r="E190" s="109" t="n">
        <f aca="false">D190-C190</f>
        <v>0</v>
      </c>
      <c r="F190" s="109" t="n">
        <f aca="false">6911+68878+187900</f>
        <v>263689</v>
      </c>
      <c r="G190" s="106" t="n">
        <f aca="false">IF(D190=0,0,F190/D190*100)</f>
        <v>128.069025138905</v>
      </c>
      <c r="H190" s="106" t="n">
        <f aca="false">7380+151000+73590</f>
        <v>231970</v>
      </c>
      <c r="I190" s="106" t="n">
        <f aca="false">210500+7840+78374</f>
        <v>296714</v>
      </c>
      <c r="J190" s="103"/>
      <c r="K190" s="103"/>
      <c r="L190" s="105" t="s">
        <v>156</v>
      </c>
      <c r="M190" s="109" t="n">
        <v>205896</v>
      </c>
      <c r="N190" s="109" t="n">
        <f aca="false">6911+68878+187900</f>
        <v>263689</v>
      </c>
      <c r="O190" s="109" t="n">
        <f aca="false">6911+68878+187900</f>
        <v>263689</v>
      </c>
      <c r="P190" s="110" t="n">
        <f aca="false">IF(M190=0,0,O190/M190*100)</f>
        <v>128.069025138905</v>
      </c>
      <c r="Q190" s="109" t="n">
        <f aca="false">O190-N190</f>
        <v>0</v>
      </c>
      <c r="R190" s="50"/>
    </row>
    <row r="191" customFormat="false" ht="15" hidden="false" customHeight="false" outlineLevel="0" collapsed="false">
      <c r="A191" s="104" t="s">
        <v>157</v>
      </c>
      <c r="B191" s="105" t="s">
        <v>158</v>
      </c>
      <c r="C191" s="109" t="n">
        <f aca="false">96650.3+71891-C182</f>
        <v>168541.3</v>
      </c>
      <c r="D191" s="109" t="n">
        <f aca="false">96650.3+71891-D182</f>
        <v>168541.3</v>
      </c>
      <c r="E191" s="109" t="n">
        <f aca="false">D191-C191</f>
        <v>0</v>
      </c>
      <c r="F191" s="109" t="n">
        <f aca="false">86600+828.67+50000</f>
        <v>137428.67</v>
      </c>
      <c r="G191" s="106" t="n">
        <f aca="false">IF(D191=0,0,F191/D191*100)</f>
        <v>81.5400557608135</v>
      </c>
      <c r="H191" s="106" t="n">
        <f aca="false">886.68+53500+128814</f>
        <v>183200.68</v>
      </c>
      <c r="I191" s="106" t="n">
        <f aca="false">943.43+56924+105100</f>
        <v>162967.43</v>
      </c>
      <c r="J191" s="103"/>
      <c r="K191" s="103"/>
      <c r="L191" s="105" t="s">
        <v>158</v>
      </c>
      <c r="M191" s="109" t="n">
        <v>168541.3</v>
      </c>
      <c r="N191" s="109" t="n">
        <f aca="false">86600+828.67+50000</f>
        <v>137428.67</v>
      </c>
      <c r="O191" s="109" t="n">
        <f aca="false">86600+828.67+50000</f>
        <v>137428.67</v>
      </c>
      <c r="P191" s="110" t="n">
        <f aca="false">IF(M191=0,0,O191/M191*100)</f>
        <v>81.5400557608135</v>
      </c>
      <c r="Q191" s="109" t="n">
        <f aca="false">O191-N191</f>
        <v>0</v>
      </c>
      <c r="R191" s="50"/>
    </row>
    <row r="192" customFormat="false" ht="45" hidden="false" customHeight="false" outlineLevel="0" collapsed="false">
      <c r="A192" s="104" t="s">
        <v>159</v>
      </c>
      <c r="B192" s="105" t="s">
        <v>160</v>
      </c>
      <c r="C192" s="106"/>
      <c r="D192" s="106"/>
      <c r="E192" s="106" t="n">
        <f aca="false">D192-C192</f>
        <v>0</v>
      </c>
      <c r="F192" s="106"/>
      <c r="G192" s="106" t="n">
        <f aca="false">IF(D192=0,0,F192/D192*100)</f>
        <v>0</v>
      </c>
      <c r="H192" s="106"/>
      <c r="I192" s="106"/>
      <c r="J192" s="45"/>
      <c r="K192" s="45"/>
      <c r="L192" s="105" t="s">
        <v>160</v>
      </c>
      <c r="M192" s="106"/>
      <c r="N192" s="106"/>
      <c r="O192" s="106"/>
      <c r="P192" s="108" t="n">
        <f aca="false">IF(M192=0,0,O192/M192*100)</f>
        <v>0</v>
      </c>
      <c r="Q192" s="106" t="n">
        <f aca="false">O192-N192</f>
        <v>0</v>
      </c>
      <c r="R192" s="50"/>
    </row>
    <row r="193" customFormat="false" ht="15.75" hidden="false" customHeight="false" outlineLevel="0" collapsed="false">
      <c r="A193" s="25"/>
      <c r="B193" s="78"/>
      <c r="C193" s="63"/>
      <c r="D193" s="63"/>
      <c r="E193" s="63" t="n">
        <f aca="false">D193-C193</f>
        <v>0</v>
      </c>
      <c r="F193" s="63"/>
      <c r="G193" s="63" t="n">
        <f aca="false">IF(D193=0,0,F193/D193*100)</f>
        <v>0</v>
      </c>
      <c r="H193" s="67"/>
      <c r="I193" s="67"/>
      <c r="J193" s="96"/>
      <c r="K193" s="96"/>
      <c r="L193" s="78"/>
      <c r="M193" s="63"/>
      <c r="N193" s="63"/>
      <c r="O193" s="63"/>
      <c r="P193" s="65" t="n">
        <f aca="false">IF(M193=0,0,O193/M193*100)</f>
        <v>0</v>
      </c>
      <c r="Q193" s="63" t="n">
        <f aca="false">O193-N193</f>
        <v>0</v>
      </c>
      <c r="R193" s="50"/>
    </row>
    <row r="194" customFormat="false" ht="15.75" hidden="false" customHeight="false" outlineLevel="0" collapsed="false">
      <c r="A194" s="98"/>
      <c r="B194" s="36" t="s">
        <v>161</v>
      </c>
      <c r="C194" s="100" t="n">
        <f aca="false">C196+C199</f>
        <v>6635</v>
      </c>
      <c r="D194" s="100" t="n">
        <f aca="false">D196+D199</f>
        <v>6635</v>
      </c>
      <c r="E194" s="100" t="n">
        <f aca="false">D194-C194</f>
        <v>0</v>
      </c>
      <c r="F194" s="100" t="n">
        <f aca="false">F196+F199</f>
        <v>9214.6</v>
      </c>
      <c r="G194" s="100" t="n">
        <f aca="false">IF(D194=0,0,F194/D194*100)</f>
        <v>138.878673700075</v>
      </c>
      <c r="H194" s="100" t="n">
        <f aca="false">H196+H199</f>
        <v>0</v>
      </c>
      <c r="I194" s="100" t="n">
        <f aca="false">I196+I199</f>
        <v>0</v>
      </c>
      <c r="J194" s="45"/>
      <c r="K194" s="45"/>
      <c r="L194" s="36" t="s">
        <v>161</v>
      </c>
      <c r="M194" s="100" t="n">
        <v>6635</v>
      </c>
      <c r="N194" s="100" t="n">
        <f aca="false">N196+N199</f>
        <v>9214.6</v>
      </c>
      <c r="O194" s="100" t="n">
        <f aca="false">O196+O199</f>
        <v>9214.6</v>
      </c>
      <c r="P194" s="101" t="n">
        <f aca="false">IF(M194=0,0,O194/M194*100)</f>
        <v>138.878673700075</v>
      </c>
      <c r="Q194" s="100" t="n">
        <f aca="false">O194-N194</f>
        <v>0</v>
      </c>
      <c r="R194" s="50"/>
    </row>
    <row r="195" customFormat="false" ht="15" hidden="false" customHeight="false" outlineLevel="0" collapsed="false">
      <c r="A195" s="25"/>
      <c r="B195" s="102" t="s">
        <v>22</v>
      </c>
      <c r="C195" s="63"/>
      <c r="D195" s="63"/>
      <c r="E195" s="63" t="n">
        <f aca="false">D195-C195</f>
        <v>0</v>
      </c>
      <c r="F195" s="63"/>
      <c r="G195" s="63" t="n">
        <f aca="false">IF(D195=0,0,F195/D195*100)</f>
        <v>0</v>
      </c>
      <c r="H195" s="67"/>
      <c r="I195" s="67"/>
      <c r="J195" s="45"/>
      <c r="K195" s="45"/>
      <c r="L195" s="102" t="s">
        <v>22</v>
      </c>
      <c r="M195" s="63"/>
      <c r="N195" s="63"/>
      <c r="O195" s="63"/>
      <c r="P195" s="65" t="n">
        <f aca="false">IF(M195=0,0,O195/M195*100)</f>
        <v>0</v>
      </c>
      <c r="Q195" s="63" t="n">
        <f aca="false">O195-N195</f>
        <v>0</v>
      </c>
      <c r="R195" s="50"/>
    </row>
    <row r="196" customFormat="false" ht="30" hidden="false" customHeight="false" outlineLevel="0" collapsed="false">
      <c r="A196" s="25"/>
      <c r="B196" s="102" t="s">
        <v>113</v>
      </c>
      <c r="C196" s="63" t="n">
        <f aca="false">C198</f>
        <v>0</v>
      </c>
      <c r="D196" s="63" t="n">
        <f aca="false">D198</f>
        <v>0</v>
      </c>
      <c r="E196" s="63" t="n">
        <f aca="false">D196-C196</f>
        <v>0</v>
      </c>
      <c r="F196" s="63" t="n">
        <f aca="false">F198</f>
        <v>0</v>
      </c>
      <c r="G196" s="63" t="n">
        <f aca="false">IF(D196=0,0,F196/D196*100)</f>
        <v>0</v>
      </c>
      <c r="H196" s="63" t="n">
        <f aca="false">H198</f>
        <v>0</v>
      </c>
      <c r="I196" s="63" t="n">
        <f aca="false">I198</f>
        <v>0</v>
      </c>
      <c r="J196" s="45"/>
      <c r="K196" s="45"/>
      <c r="L196" s="102" t="s">
        <v>113</v>
      </c>
      <c r="M196" s="63" t="n">
        <v>0</v>
      </c>
      <c r="N196" s="63" t="n">
        <f aca="false">N198</f>
        <v>0</v>
      </c>
      <c r="O196" s="63" t="n">
        <f aca="false">O198</f>
        <v>0</v>
      </c>
      <c r="P196" s="65" t="n">
        <f aca="false">IF(M196=0,0,O196/M196*100)</f>
        <v>0</v>
      </c>
      <c r="Q196" s="63" t="n">
        <f aca="false">O196-N196</f>
        <v>0</v>
      </c>
      <c r="R196" s="50"/>
    </row>
    <row r="197" customFormat="false" ht="15" hidden="true" customHeight="false" outlineLevel="1" collapsed="false">
      <c r="A197" s="25"/>
      <c r="B197" s="78" t="s">
        <v>114</v>
      </c>
      <c r="C197" s="63"/>
      <c r="D197" s="63"/>
      <c r="E197" s="63" t="n">
        <f aca="false">D197-C197</f>
        <v>0</v>
      </c>
      <c r="F197" s="63"/>
      <c r="G197" s="63" t="n">
        <f aca="false">IF(D197=0,0,F197/D197*100)</f>
        <v>0</v>
      </c>
      <c r="H197" s="67"/>
      <c r="I197" s="67"/>
      <c r="J197" s="103"/>
      <c r="K197" s="103"/>
      <c r="L197" s="78" t="s">
        <v>114</v>
      </c>
      <c r="M197" s="63"/>
      <c r="N197" s="63"/>
      <c r="O197" s="63"/>
      <c r="P197" s="65"/>
      <c r="Q197" s="63" t="n">
        <f aca="false">O197-N197</f>
        <v>0</v>
      </c>
      <c r="R197" s="50"/>
    </row>
    <row r="198" customFormat="false" ht="45" hidden="false" customHeight="false" outlineLevel="0" collapsed="false">
      <c r="A198" s="104" t="s">
        <v>162</v>
      </c>
      <c r="B198" s="105" t="s">
        <v>163</v>
      </c>
      <c r="C198" s="106"/>
      <c r="D198" s="106"/>
      <c r="E198" s="106" t="n">
        <f aca="false">D198-C198</f>
        <v>0</v>
      </c>
      <c r="F198" s="106"/>
      <c r="G198" s="106" t="n">
        <f aca="false">IF(D198=0,0,F198/D198*100)</f>
        <v>0</v>
      </c>
      <c r="H198" s="107"/>
      <c r="I198" s="107"/>
      <c r="J198" s="45"/>
      <c r="K198" s="45"/>
      <c r="L198" s="105" t="s">
        <v>163</v>
      </c>
      <c r="M198" s="106"/>
      <c r="N198" s="106"/>
      <c r="O198" s="106"/>
      <c r="P198" s="108"/>
      <c r="Q198" s="106" t="n">
        <f aca="false">O198-N198</f>
        <v>0</v>
      </c>
      <c r="R198" s="50"/>
    </row>
    <row r="199" customFormat="false" ht="45" hidden="false" customHeight="false" outlineLevel="0" collapsed="false">
      <c r="A199" s="25"/>
      <c r="B199" s="42" t="s">
        <v>133</v>
      </c>
      <c r="C199" s="63" t="n">
        <f aca="false">C200</f>
        <v>6635</v>
      </c>
      <c r="D199" s="63" t="n">
        <f aca="false">D200</f>
        <v>6635</v>
      </c>
      <c r="E199" s="63" t="n">
        <f aca="false">D199-C199</f>
        <v>0</v>
      </c>
      <c r="F199" s="63" t="n">
        <f aca="false">F200</f>
        <v>9214.6</v>
      </c>
      <c r="G199" s="63" t="n">
        <f aca="false">IF(D199=0,0,F199/D199*100)</f>
        <v>138.878673700075</v>
      </c>
      <c r="H199" s="63" t="n">
        <f aca="false">H200</f>
        <v>0</v>
      </c>
      <c r="I199" s="63" t="n">
        <f aca="false">I200</f>
        <v>0</v>
      </c>
      <c r="J199" s="103"/>
      <c r="K199" s="103"/>
      <c r="L199" s="42" t="s">
        <v>133</v>
      </c>
      <c r="M199" s="63" t="n">
        <v>6635</v>
      </c>
      <c r="N199" s="63" t="n">
        <f aca="false">N200</f>
        <v>9214.6</v>
      </c>
      <c r="O199" s="63" t="n">
        <f aca="false">O200</f>
        <v>9214.6</v>
      </c>
      <c r="P199" s="65" t="n">
        <f aca="false">IF(M199=0,0,O199/M199*100)</f>
        <v>138.878673700075</v>
      </c>
      <c r="Q199" s="63" t="n">
        <f aca="false">O199-N199</f>
        <v>0</v>
      </c>
      <c r="R199" s="50"/>
    </row>
    <row r="200" customFormat="false" ht="45" hidden="false" customHeight="false" outlineLevel="0" collapsed="false">
      <c r="A200" s="104" t="s">
        <v>162</v>
      </c>
      <c r="B200" s="105" t="s">
        <v>163</v>
      </c>
      <c r="C200" s="106" t="n">
        <v>6635</v>
      </c>
      <c r="D200" s="106" t="n">
        <v>6635</v>
      </c>
      <c r="E200" s="106" t="n">
        <f aca="false">D200-C200</f>
        <v>0</v>
      </c>
      <c r="F200" s="106" t="n">
        <v>9214.6</v>
      </c>
      <c r="G200" s="106" t="n">
        <f aca="false">IF(D200=0,0,F200/D200*100)</f>
        <v>138.878673700075</v>
      </c>
      <c r="H200" s="107"/>
      <c r="I200" s="107"/>
      <c r="J200" s="45"/>
      <c r="K200" s="45"/>
      <c r="L200" s="105" t="s">
        <v>163</v>
      </c>
      <c r="M200" s="106" t="n">
        <v>6635</v>
      </c>
      <c r="N200" s="106" t="n">
        <v>9214.6</v>
      </c>
      <c r="O200" s="106" t="n">
        <v>9214.6</v>
      </c>
      <c r="P200" s="108" t="n">
        <f aca="false">IF(M200=0,0,O200/M200*100)</f>
        <v>138.878673700075</v>
      </c>
      <c r="Q200" s="106" t="n">
        <f aca="false">O200-N200</f>
        <v>0</v>
      </c>
      <c r="R200" s="50"/>
    </row>
    <row r="201" customFormat="false" ht="75" hidden="false" customHeight="false" outlineLevel="0" collapsed="false">
      <c r="A201" s="25"/>
      <c r="B201" s="42" t="s">
        <v>135</v>
      </c>
      <c r="C201" s="63" t="n">
        <f aca="false">C203</f>
        <v>0</v>
      </c>
      <c r="D201" s="63" t="n">
        <f aca="false">D203</f>
        <v>0</v>
      </c>
      <c r="E201" s="63" t="n">
        <f aca="false">D201-C201</f>
        <v>0</v>
      </c>
      <c r="F201" s="63" t="n">
        <f aca="false">F203</f>
        <v>0</v>
      </c>
      <c r="G201" s="63" t="n">
        <f aca="false">IF(D201=0,0,F201/D201*100)</f>
        <v>0</v>
      </c>
      <c r="H201" s="63" t="n">
        <f aca="false">H203</f>
        <v>0</v>
      </c>
      <c r="I201" s="63" t="n">
        <f aca="false">I203</f>
        <v>0</v>
      </c>
      <c r="J201" s="45"/>
      <c r="K201" s="45"/>
      <c r="L201" s="42" t="s">
        <v>135</v>
      </c>
      <c r="M201" s="63" t="n">
        <v>0</v>
      </c>
      <c r="N201" s="63" t="n">
        <f aca="false">N203</f>
        <v>0</v>
      </c>
      <c r="O201" s="63" t="n">
        <f aca="false">O203</f>
        <v>0</v>
      </c>
      <c r="P201" s="65" t="n">
        <f aca="false">IF(M201=0,0,O201/M201*100)</f>
        <v>0</v>
      </c>
      <c r="Q201" s="63" t="n">
        <f aca="false">O201-N201</f>
        <v>0</v>
      </c>
      <c r="R201" s="50"/>
    </row>
    <row r="202" customFormat="false" ht="30" hidden="true" customHeight="false" outlineLevel="1" collapsed="false">
      <c r="A202" s="25"/>
      <c r="B202" s="78" t="s">
        <v>136</v>
      </c>
      <c r="C202" s="63"/>
      <c r="D202" s="63"/>
      <c r="E202" s="63" t="n">
        <f aca="false">D202-C202</f>
        <v>0</v>
      </c>
      <c r="F202" s="63"/>
      <c r="G202" s="63" t="n">
        <f aca="false">IF(D202=0,0,F202/D202*100)</f>
        <v>0</v>
      </c>
      <c r="H202" s="67"/>
      <c r="I202" s="67"/>
      <c r="J202" s="103"/>
      <c r="K202" s="103"/>
      <c r="L202" s="78" t="s">
        <v>136</v>
      </c>
      <c r="M202" s="63"/>
      <c r="N202" s="63"/>
      <c r="O202" s="63"/>
      <c r="P202" s="65"/>
      <c r="Q202" s="63" t="n">
        <f aca="false">O202-N202</f>
        <v>0</v>
      </c>
      <c r="R202" s="50"/>
    </row>
    <row r="203" customFormat="false" ht="45" hidden="false" customHeight="false" outlineLevel="0" collapsed="false">
      <c r="A203" s="104" t="s">
        <v>162</v>
      </c>
      <c r="B203" s="105" t="s">
        <v>163</v>
      </c>
      <c r="C203" s="106"/>
      <c r="D203" s="106"/>
      <c r="E203" s="106" t="n">
        <f aca="false">D203-C203</f>
        <v>0</v>
      </c>
      <c r="F203" s="106"/>
      <c r="G203" s="106" t="n">
        <f aca="false">IF(D203=0,0,F203/D203*100)</f>
        <v>0</v>
      </c>
      <c r="H203" s="106"/>
      <c r="I203" s="106"/>
      <c r="J203" s="45"/>
      <c r="K203" s="45"/>
      <c r="L203" s="105" t="s">
        <v>163</v>
      </c>
      <c r="M203" s="106"/>
      <c r="N203" s="106"/>
      <c r="O203" s="106"/>
      <c r="P203" s="108" t="n">
        <f aca="false">IF(M203=0,0,O203/M203*100)</f>
        <v>0</v>
      </c>
      <c r="Q203" s="106" t="n">
        <f aca="false">O203-N203</f>
        <v>0</v>
      </c>
      <c r="R203" s="50"/>
    </row>
    <row r="204" customFormat="false" ht="15.75" hidden="true" customHeight="false" outlineLevel="1" collapsed="false">
      <c r="A204" s="25"/>
      <c r="B204" s="78"/>
      <c r="C204" s="63"/>
      <c r="D204" s="63"/>
      <c r="E204" s="63" t="n">
        <f aca="false">D204-C204</f>
        <v>0</v>
      </c>
      <c r="F204" s="63"/>
      <c r="G204" s="63" t="n">
        <f aca="false">IF(D204=0,0,F204/D204*100)</f>
        <v>0</v>
      </c>
      <c r="H204" s="67"/>
      <c r="I204" s="67"/>
      <c r="J204" s="96"/>
      <c r="K204" s="96"/>
      <c r="L204" s="78"/>
      <c r="M204" s="63"/>
      <c r="N204" s="63"/>
      <c r="O204" s="63"/>
      <c r="P204" s="65" t="n">
        <f aca="false">IF(M204=0,0,O204/M204*100)</f>
        <v>0</v>
      </c>
      <c r="Q204" s="63" t="n">
        <f aca="false">O204-N204</f>
        <v>0</v>
      </c>
      <c r="R204" s="50"/>
    </row>
    <row r="205" customFormat="false" ht="15.75" hidden="false" customHeight="false" outlineLevel="0" collapsed="false">
      <c r="A205" s="98"/>
      <c r="B205" s="36" t="s">
        <v>164</v>
      </c>
      <c r="C205" s="100" t="n">
        <f aca="false">C207+C213</f>
        <v>1056927.91</v>
      </c>
      <c r="D205" s="100" t="n">
        <f aca="false">D207+D213</f>
        <v>1061157.46</v>
      </c>
      <c r="E205" s="100" t="n">
        <f aca="false">D205-C205</f>
        <v>4229.54999999981</v>
      </c>
      <c r="F205" s="100" t="n">
        <f aca="false">F207+F213</f>
        <v>1210915.5</v>
      </c>
      <c r="G205" s="100" t="n">
        <f aca="false">IF(D205=0,0,F205/D205*100)</f>
        <v>114.112706704244</v>
      </c>
      <c r="H205" s="100" t="n">
        <f aca="false">H207+H213</f>
        <v>2971.76</v>
      </c>
      <c r="I205" s="100" t="n">
        <f aca="false">I207+I213</f>
        <v>3161.95</v>
      </c>
      <c r="J205" s="45"/>
      <c r="K205" s="45"/>
      <c r="L205" s="36" t="s">
        <v>164</v>
      </c>
      <c r="M205" s="100" t="n">
        <v>1061157.46</v>
      </c>
      <c r="N205" s="100" t="n">
        <f aca="false">N207+N213</f>
        <v>1210915.5</v>
      </c>
      <c r="O205" s="100" t="n">
        <f aca="false">O207+O213</f>
        <v>1200533.3</v>
      </c>
      <c r="P205" s="101" t="n">
        <f aca="false">IF(M205=0,0,O205/M205*100)</f>
        <v>113.134322214537</v>
      </c>
      <c r="Q205" s="100" t="n">
        <f aca="false">O205-N205</f>
        <v>-10382.2</v>
      </c>
      <c r="R205" s="50"/>
    </row>
    <row r="206" customFormat="false" ht="15" hidden="false" customHeight="false" outlineLevel="0" collapsed="false">
      <c r="A206" s="25"/>
      <c r="B206" s="102" t="s">
        <v>22</v>
      </c>
      <c r="C206" s="63"/>
      <c r="D206" s="63"/>
      <c r="E206" s="63" t="n">
        <f aca="false">D206-C206</f>
        <v>0</v>
      </c>
      <c r="F206" s="63"/>
      <c r="G206" s="63" t="n">
        <f aca="false">IF(D206=0,0,F206/D206*100)</f>
        <v>0</v>
      </c>
      <c r="H206" s="67"/>
      <c r="I206" s="67"/>
      <c r="J206" s="45"/>
      <c r="K206" s="45"/>
      <c r="L206" s="102" t="s">
        <v>22</v>
      </c>
      <c r="M206" s="63"/>
      <c r="N206" s="63"/>
      <c r="O206" s="63"/>
      <c r="P206" s="65"/>
      <c r="Q206" s="63" t="n">
        <f aca="false">O206-N206</f>
        <v>0</v>
      </c>
      <c r="R206" s="50"/>
    </row>
    <row r="207" customFormat="false" ht="30" hidden="false" customHeight="false" outlineLevel="0" collapsed="false">
      <c r="A207" s="25"/>
      <c r="B207" s="102" t="s">
        <v>113</v>
      </c>
      <c r="C207" s="63" t="n">
        <f aca="false">SUM(C209:C212)</f>
        <v>42337</v>
      </c>
      <c r="D207" s="63" t="n">
        <f aca="false">SUM(D209:D212)</f>
        <v>41310</v>
      </c>
      <c r="E207" s="63" t="n">
        <f aca="false">D207-C207</f>
        <v>-1027</v>
      </c>
      <c r="F207" s="63" t="n">
        <f aca="false">SUM(F209:F212)</f>
        <v>2777.35</v>
      </c>
      <c r="G207" s="63" t="n">
        <f aca="false">IF(D207=0,0,F207/D207*100)</f>
        <v>6.72319051077221</v>
      </c>
      <c r="H207" s="63" t="n">
        <f aca="false">SUM(H209:H212)</f>
        <v>2971.76</v>
      </c>
      <c r="I207" s="63" t="n">
        <f aca="false">SUM(I209:I212)</f>
        <v>3161.95</v>
      </c>
      <c r="J207" s="45"/>
      <c r="K207" s="45"/>
      <c r="L207" s="102" t="s">
        <v>113</v>
      </c>
      <c r="M207" s="63" t="n">
        <v>41310</v>
      </c>
      <c r="N207" s="63" t="n">
        <f aca="false">SUM(N209:N212)</f>
        <v>2777.35</v>
      </c>
      <c r="O207" s="63" t="n">
        <f aca="false">SUM(O209:O212)</f>
        <v>2777.35</v>
      </c>
      <c r="P207" s="65" t="n">
        <f aca="false">IF(M207=0,0,O207/M207*100)</f>
        <v>6.72319051077221</v>
      </c>
      <c r="Q207" s="63" t="n">
        <f aca="false">O207-N207</f>
        <v>0</v>
      </c>
      <c r="R207" s="50"/>
    </row>
    <row r="208" customFormat="false" ht="15" hidden="false" customHeight="false" outlineLevel="0" collapsed="false">
      <c r="A208" s="25"/>
      <c r="B208" s="78" t="s">
        <v>114</v>
      </c>
      <c r="C208" s="63"/>
      <c r="D208" s="63"/>
      <c r="E208" s="63" t="n">
        <f aca="false">D208-C208</f>
        <v>0</v>
      </c>
      <c r="F208" s="63"/>
      <c r="G208" s="63" t="n">
        <f aca="false">IF(D208=0,0,F208/D208*100)</f>
        <v>0</v>
      </c>
      <c r="H208" s="67"/>
      <c r="I208" s="67"/>
      <c r="J208" s="103"/>
      <c r="K208" s="103"/>
      <c r="L208" s="78" t="s">
        <v>114</v>
      </c>
      <c r="M208" s="63"/>
      <c r="N208" s="63"/>
      <c r="O208" s="63"/>
      <c r="P208" s="65"/>
      <c r="Q208" s="63" t="n">
        <f aca="false">O208-N208</f>
        <v>0</v>
      </c>
      <c r="R208" s="50"/>
    </row>
    <row r="209" customFormat="false" ht="15" hidden="false" customHeight="false" outlineLevel="0" collapsed="false">
      <c r="A209" s="104" t="s">
        <v>165</v>
      </c>
      <c r="B209" s="105" t="s">
        <v>166</v>
      </c>
      <c r="C209" s="106" t="n">
        <f aca="false">13164.9</f>
        <v>13164.9</v>
      </c>
      <c r="D209" s="106" t="n">
        <f aca="false">13164.9</f>
        <v>13164.9</v>
      </c>
      <c r="E209" s="106" t="n">
        <f aca="false">D209-C209</f>
        <v>0</v>
      </c>
      <c r="F209" s="106"/>
      <c r="G209" s="106" t="n">
        <f aca="false">IF(D209=0,0,F209/D209*100)</f>
        <v>0</v>
      </c>
      <c r="H209" s="107"/>
      <c r="I209" s="107"/>
      <c r="J209" s="103"/>
      <c r="K209" s="103"/>
      <c r="L209" s="105" t="s">
        <v>166</v>
      </c>
      <c r="M209" s="106" t="n">
        <v>13164.9</v>
      </c>
      <c r="N209" s="106"/>
      <c r="O209" s="106"/>
      <c r="P209" s="108" t="n">
        <f aca="false">IF(M209=0,0,O209/M209*100)</f>
        <v>0</v>
      </c>
      <c r="Q209" s="106" t="n">
        <f aca="false">O209-N209</f>
        <v>0</v>
      </c>
      <c r="R209" s="50"/>
    </row>
    <row r="210" customFormat="false" ht="15" hidden="false" customHeight="false" outlineLevel="0" collapsed="false">
      <c r="A210" s="104" t="s">
        <v>167</v>
      </c>
      <c r="B210" s="105" t="s">
        <v>168</v>
      </c>
      <c r="C210" s="106" t="n">
        <f aca="false">26333.1+2695</f>
        <v>29028.1</v>
      </c>
      <c r="D210" s="106" t="n">
        <f aca="false">26333.1+2695-906-121</f>
        <v>28001.1</v>
      </c>
      <c r="E210" s="106" t="n">
        <f aca="false">D210-C210</f>
        <v>-1027</v>
      </c>
      <c r="F210" s="109" t="n">
        <f aca="false">2777.35</f>
        <v>2777.35</v>
      </c>
      <c r="G210" s="106" t="n">
        <f aca="false">IF(D210=0,0,F210/D210*100)</f>
        <v>9.91871747895618</v>
      </c>
      <c r="H210" s="107" t="n">
        <v>2971.76</v>
      </c>
      <c r="I210" s="107" t="n">
        <v>3161.95</v>
      </c>
      <c r="J210" s="103"/>
      <c r="K210" s="103"/>
      <c r="L210" s="105" t="s">
        <v>168</v>
      </c>
      <c r="M210" s="106" t="n">
        <v>28001.1</v>
      </c>
      <c r="N210" s="109" t="n">
        <f aca="false">2777.35</f>
        <v>2777.35</v>
      </c>
      <c r="O210" s="109" t="n">
        <f aca="false">2777.35</f>
        <v>2777.35</v>
      </c>
      <c r="P210" s="110" t="n">
        <f aca="false">IF(M210=0,0,O210/M210*100)</f>
        <v>9.91871747895618</v>
      </c>
      <c r="Q210" s="109" t="n">
        <f aca="false">O210-N210</f>
        <v>0</v>
      </c>
      <c r="R210" s="50"/>
    </row>
    <row r="211" customFormat="false" ht="30" hidden="false" customHeight="false" outlineLevel="0" collapsed="false">
      <c r="A211" s="104" t="s">
        <v>169</v>
      </c>
      <c r="B211" s="105" t="s">
        <v>170</v>
      </c>
      <c r="C211" s="106"/>
      <c r="D211" s="106"/>
      <c r="E211" s="106" t="n">
        <f aca="false">D211-C211</f>
        <v>0</v>
      </c>
      <c r="F211" s="106"/>
      <c r="G211" s="106" t="n">
        <f aca="false">IF(D211=0,0,F211/D211*100)</f>
        <v>0</v>
      </c>
      <c r="H211" s="107"/>
      <c r="I211" s="107"/>
      <c r="J211" s="103"/>
      <c r="K211" s="103"/>
      <c r="L211" s="105" t="s">
        <v>170</v>
      </c>
      <c r="M211" s="106"/>
      <c r="N211" s="106"/>
      <c r="O211" s="106"/>
      <c r="P211" s="108" t="n">
        <f aca="false">IF(M211=0,0,O211/M211*100)</f>
        <v>0</v>
      </c>
      <c r="Q211" s="106" t="n">
        <f aca="false">O211-N211</f>
        <v>0</v>
      </c>
      <c r="R211" s="50"/>
    </row>
    <row r="212" customFormat="false" ht="30" hidden="false" customHeight="false" outlineLevel="0" collapsed="false">
      <c r="A212" s="104" t="s">
        <v>171</v>
      </c>
      <c r="B212" s="105" t="s">
        <v>172</v>
      </c>
      <c r="C212" s="106" t="n">
        <v>144</v>
      </c>
      <c r="D212" s="106" t="n">
        <v>144</v>
      </c>
      <c r="E212" s="106" t="n">
        <f aca="false">D212-C212</f>
        <v>0</v>
      </c>
      <c r="F212" s="106"/>
      <c r="G212" s="106" t="n">
        <f aca="false">IF(D212=0,0,F212/D212*100)</f>
        <v>0</v>
      </c>
      <c r="H212" s="107"/>
      <c r="I212" s="107"/>
      <c r="J212" s="45"/>
      <c r="K212" s="45"/>
      <c r="L212" s="105" t="s">
        <v>172</v>
      </c>
      <c r="M212" s="106" t="n">
        <v>144</v>
      </c>
      <c r="N212" s="106"/>
      <c r="O212" s="106"/>
      <c r="P212" s="108" t="n">
        <f aca="false">IF(M212=0,0,O212/M212*100)</f>
        <v>0</v>
      </c>
      <c r="Q212" s="106" t="n">
        <f aca="false">O212-N212</f>
        <v>0</v>
      </c>
      <c r="R212" s="50"/>
    </row>
    <row r="213" customFormat="false" ht="45" hidden="false" customHeight="false" outlineLevel="0" collapsed="false">
      <c r="A213" s="25"/>
      <c r="B213" s="42" t="s">
        <v>133</v>
      </c>
      <c r="C213" s="63" t="n">
        <f aca="false">SUM(C214:C217)</f>
        <v>1014590.91</v>
      </c>
      <c r="D213" s="63" t="n">
        <f aca="false">SUM(D214:D217)</f>
        <v>1019847.46</v>
      </c>
      <c r="E213" s="63" t="n">
        <f aca="false">D213-C213</f>
        <v>5256.55000000005</v>
      </c>
      <c r="F213" s="63" t="n">
        <f aca="false">SUM(F214:F217)</f>
        <v>1208138.15</v>
      </c>
      <c r="G213" s="63" t="n">
        <f aca="false">IF(D213=0,0,F213/D213*100)</f>
        <v>118.462632637238</v>
      </c>
      <c r="H213" s="63" t="n">
        <f aca="false">SUM(H214:H217)</f>
        <v>0</v>
      </c>
      <c r="I213" s="63" t="n">
        <f aca="false">SUM(I214:I217)</f>
        <v>0</v>
      </c>
      <c r="J213" s="103"/>
      <c r="K213" s="103"/>
      <c r="L213" s="42" t="s">
        <v>133</v>
      </c>
      <c r="M213" s="63" t="n">
        <v>1019847.46</v>
      </c>
      <c r="N213" s="63" t="n">
        <f aca="false">SUM(N214:N217)</f>
        <v>1208138.15</v>
      </c>
      <c r="O213" s="63" t="n">
        <f aca="false">SUM(O214:O217)</f>
        <v>1197755.95</v>
      </c>
      <c r="P213" s="65" t="n">
        <f aca="false">IF(M213=0,0,O213/M213*100)</f>
        <v>117.444617648996</v>
      </c>
      <c r="Q213" s="63" t="n">
        <f aca="false">O213-N213</f>
        <v>-10382.2</v>
      </c>
      <c r="R213" s="50"/>
    </row>
    <row r="214" customFormat="false" ht="15" hidden="false" customHeight="false" outlineLevel="0" collapsed="false">
      <c r="A214" s="104" t="s">
        <v>165</v>
      </c>
      <c r="B214" s="105" t="s">
        <v>166</v>
      </c>
      <c r="C214" s="106" t="n">
        <f aca="false">372078.4-C209</f>
        <v>358913.5</v>
      </c>
      <c r="D214" s="106" t="n">
        <f aca="false">372078.4-D209-1514.3</f>
        <v>357399.2</v>
      </c>
      <c r="E214" s="106" t="n">
        <f aca="false">D214-C214</f>
        <v>-1514.29999999999</v>
      </c>
      <c r="F214" s="106" t="n">
        <f aca="false">382194.3+25000</f>
        <v>407194.3</v>
      </c>
      <c r="G214" s="106" t="n">
        <f aca="false">IF(D214=0,0,F214/D214*100)</f>
        <v>113.93262771713</v>
      </c>
      <c r="H214" s="107"/>
      <c r="I214" s="107"/>
      <c r="J214" s="103"/>
      <c r="K214" s="103"/>
      <c r="L214" s="105" t="s">
        <v>166</v>
      </c>
      <c r="M214" s="106" t="n">
        <v>357399.2</v>
      </c>
      <c r="N214" s="106" t="n">
        <f aca="false">382194.3+25000</f>
        <v>407194.3</v>
      </c>
      <c r="O214" s="106" t="n">
        <f aca="false">382194.3+25000</f>
        <v>407194.3</v>
      </c>
      <c r="P214" s="108" t="n">
        <f aca="false">IF(M214=0,0,O214/M214*100)</f>
        <v>113.93262771713</v>
      </c>
      <c r="Q214" s="106" t="n">
        <f aca="false">O214-N214</f>
        <v>0</v>
      </c>
      <c r="R214" s="50"/>
    </row>
    <row r="215" customFormat="false" ht="15" hidden="false" customHeight="false" outlineLevel="0" collapsed="false">
      <c r="A215" s="104" t="s">
        <v>167</v>
      </c>
      <c r="B215" s="105" t="s">
        <v>168</v>
      </c>
      <c r="C215" s="106" t="n">
        <f aca="false">557814.31-C210</f>
        <v>528786.21</v>
      </c>
      <c r="D215" s="106" t="n">
        <f aca="false">C215+7080.3-0.05</f>
        <v>535866.46</v>
      </c>
      <c r="E215" s="106" t="n">
        <f aca="false">D215-C215</f>
        <v>7080.25</v>
      </c>
      <c r="F215" s="106" t="n">
        <f aca="false">2800+19731.3+51332.3+521985.9+8417.2+13279.3+5976.9+13883.6+10227.5-F210</f>
        <v>644856.65</v>
      </c>
      <c r="G215" s="106" t="n">
        <f aca="false">IF(D215=0,0,F215/D215*100)</f>
        <v>120.339057980975</v>
      </c>
      <c r="H215" s="107"/>
      <c r="I215" s="107"/>
      <c r="J215" s="103"/>
      <c r="K215" s="103"/>
      <c r="L215" s="105" t="s">
        <v>168</v>
      </c>
      <c r="M215" s="106" t="n">
        <v>535866.46</v>
      </c>
      <c r="N215" s="106" t="n">
        <f aca="false">2800+19731.3+51332.3+521985.9+8417.2+13279.3+5976.9+13883.6+10227.5-N210</f>
        <v>644856.65</v>
      </c>
      <c r="O215" s="106" t="n">
        <f aca="false">2800+19731.3+51332.3+521985.9+8417.2+13279.3+5976.9+13883.6+10227.5-O210-540</f>
        <v>644316.65</v>
      </c>
      <c r="P215" s="108" t="n">
        <f aca="false">IF(M215=0,0,O215/M215*100)</f>
        <v>120.238286605958</v>
      </c>
      <c r="Q215" s="106" t="n">
        <f aca="false">O215-N215</f>
        <v>-540</v>
      </c>
      <c r="R215" s="50"/>
    </row>
    <row r="216" customFormat="false" ht="30" hidden="false" customHeight="false" outlineLevel="0" collapsed="false">
      <c r="A216" s="104" t="s">
        <v>169</v>
      </c>
      <c r="B216" s="105" t="s">
        <v>170</v>
      </c>
      <c r="C216" s="106" t="n">
        <v>35656</v>
      </c>
      <c r="D216" s="106" t="n">
        <f aca="false">C216-853.6</f>
        <v>34802.4</v>
      </c>
      <c r="E216" s="106" t="n">
        <f aca="false">D216-C216</f>
        <v>-853.599999999999</v>
      </c>
      <c r="F216" s="106" t="n">
        <f aca="false">6913.7+9248.7+641.7+16020+153.9+3948.7+481.5+393.8+255.5+540.7+165.7+3928.2</f>
        <v>42692.1</v>
      </c>
      <c r="G216" s="106" t="n">
        <f aca="false">IF(D216=0,0,F216/D216*100)</f>
        <v>122.669988276671</v>
      </c>
      <c r="H216" s="107"/>
      <c r="I216" s="107"/>
      <c r="J216" s="103"/>
      <c r="K216" s="103"/>
      <c r="L216" s="105" t="s">
        <v>170</v>
      </c>
      <c r="M216" s="106" t="n">
        <v>34802.4</v>
      </c>
      <c r="N216" s="106" t="n">
        <f aca="false">6913.7+9248.7+641.7+16020+153.9+3948.7+481.5+393.8+255.5+540.7+165.7+3928.2</f>
        <v>42692.1</v>
      </c>
      <c r="O216" s="106" t="n">
        <f aca="false">6913.7+9248.7+641.7+16020+153.9+3948.7+481.5+393.8+255.5+540.7+165.7+3928.2-1000</f>
        <v>41692.1</v>
      </c>
      <c r="P216" s="108" t="n">
        <f aca="false">IF(M216=0,0,O216/M216*100)</f>
        <v>119.796623221387</v>
      </c>
      <c r="Q216" s="106" t="n">
        <f aca="false">O216-N216</f>
        <v>-1000</v>
      </c>
      <c r="R216" s="50"/>
    </row>
    <row r="217" customFormat="false" ht="30" hidden="false" customHeight="false" outlineLevel="0" collapsed="false">
      <c r="A217" s="104" t="s">
        <v>171</v>
      </c>
      <c r="B217" s="105" t="s">
        <v>172</v>
      </c>
      <c r="C217" s="106" t="n">
        <f aca="false">91379.2-C212</f>
        <v>91235.2</v>
      </c>
      <c r="D217" s="106" t="n">
        <f aca="false">C217+544.2</f>
        <v>91779.4</v>
      </c>
      <c r="E217" s="106" t="n">
        <f aca="false">D217-C217</f>
        <v>544.199999999997</v>
      </c>
      <c r="F217" s="106" t="n">
        <f aca="false">11433.3+32322.1+61856+7783.7</f>
        <v>113395.1</v>
      </c>
      <c r="G217" s="106" t="n">
        <f aca="false">IF(D217=0,0,F217/D217*100)</f>
        <v>123.551799205486</v>
      </c>
      <c r="H217" s="107"/>
      <c r="I217" s="107"/>
      <c r="J217" s="45"/>
      <c r="K217" s="45"/>
      <c r="L217" s="105" t="s">
        <v>172</v>
      </c>
      <c r="M217" s="106" t="n">
        <v>91779.4</v>
      </c>
      <c r="N217" s="106" t="n">
        <f aca="false">11433.3+32322.1+61856+7783.7</f>
        <v>113395.1</v>
      </c>
      <c r="O217" s="106" t="n">
        <f aca="false">11433.3+32322.1+61856+7783.7-5000-2000-1842.2</f>
        <v>104552.9</v>
      </c>
      <c r="P217" s="108" t="n">
        <f aca="false">IF(M217=0,0,O217/M217*100)</f>
        <v>113.917611141498</v>
      </c>
      <c r="Q217" s="106" t="n">
        <f aca="false">O217-N217</f>
        <v>-8842.2</v>
      </c>
      <c r="R217" s="50"/>
    </row>
    <row r="218" customFormat="false" ht="75" hidden="false" customHeight="false" outlineLevel="0" collapsed="false">
      <c r="A218" s="25"/>
      <c r="B218" s="42" t="s">
        <v>135</v>
      </c>
      <c r="C218" s="63" t="n">
        <f aca="false">SUM(C220:C223)</f>
        <v>266396.44</v>
      </c>
      <c r="D218" s="63" t="n">
        <f aca="false">SUM(D220:D223)</f>
        <v>282173.64</v>
      </c>
      <c r="E218" s="63" t="n">
        <f aca="false">D218-C218</f>
        <v>15777.2</v>
      </c>
      <c r="F218" s="63" t="n">
        <f aca="false">SUM(F220:F223)</f>
        <v>376054.07</v>
      </c>
      <c r="G218" s="63" t="n">
        <f aca="false">IF(D218=0,0,F218/D218*100)</f>
        <v>133.270446523637</v>
      </c>
      <c r="H218" s="63" t="n">
        <f aca="false">SUM(H220:H223)</f>
        <v>420068.49</v>
      </c>
      <c r="I218" s="63" t="n">
        <f aca="false">SUM(I220:I223)</f>
        <v>444347.51</v>
      </c>
      <c r="J218" s="45"/>
      <c r="K218" s="45"/>
      <c r="L218" s="42" t="s">
        <v>135</v>
      </c>
      <c r="M218" s="63" t="n">
        <v>282173.64</v>
      </c>
      <c r="N218" s="63" t="n">
        <f aca="false">SUM(N220:N223)</f>
        <v>376054.07</v>
      </c>
      <c r="O218" s="63" t="n">
        <f aca="false">SUM(O220:O223)</f>
        <v>376054.07</v>
      </c>
      <c r="P218" s="65" t="n">
        <f aca="false">IF(M218=0,0,O218/M218*100)</f>
        <v>133.270446523637</v>
      </c>
      <c r="Q218" s="63" t="n">
        <f aca="false">O218-N218</f>
        <v>0</v>
      </c>
      <c r="R218" s="50"/>
    </row>
    <row r="219" customFormat="false" ht="30" hidden="true" customHeight="false" outlineLevel="1" collapsed="false">
      <c r="A219" s="25"/>
      <c r="B219" s="78" t="s">
        <v>136</v>
      </c>
      <c r="C219" s="63"/>
      <c r="D219" s="63"/>
      <c r="E219" s="63" t="n">
        <f aca="false">D219-C219</f>
        <v>0</v>
      </c>
      <c r="F219" s="63"/>
      <c r="G219" s="63" t="n">
        <f aca="false">IF(D219=0,0,F219/D219*100)</f>
        <v>0</v>
      </c>
      <c r="H219" s="67"/>
      <c r="I219" s="67"/>
      <c r="J219" s="103"/>
      <c r="K219" s="103"/>
      <c r="L219" s="78" t="s">
        <v>136</v>
      </c>
      <c r="M219" s="63"/>
      <c r="N219" s="63"/>
      <c r="O219" s="63"/>
      <c r="P219" s="65"/>
      <c r="Q219" s="63" t="n">
        <f aca="false">O219-N219</f>
        <v>0</v>
      </c>
      <c r="R219" s="50"/>
    </row>
    <row r="220" customFormat="false" ht="15" hidden="false" customHeight="false" outlineLevel="0" collapsed="false">
      <c r="A220" s="104" t="s">
        <v>165</v>
      </c>
      <c r="B220" s="105" t="s">
        <v>166</v>
      </c>
      <c r="C220" s="106" t="n">
        <f aca="false">14589+16745.9-C209</f>
        <v>18170</v>
      </c>
      <c r="D220" s="106" t="n">
        <f aca="false">C220</f>
        <v>18170</v>
      </c>
      <c r="E220" s="106" t="n">
        <f aca="false">D220-C220</f>
        <v>0</v>
      </c>
      <c r="F220" s="106" t="n">
        <f aca="false">14770.8+4400+25000+5192.7</f>
        <v>49363.5</v>
      </c>
      <c r="G220" s="106" t="n">
        <f aca="false">IF(D220=0,0,F220/D220*100)</f>
        <v>271.675839295542</v>
      </c>
      <c r="H220" s="106" t="n">
        <f aca="false">15878.5+40000+4294+6349.2+56639</f>
        <v>123160.7</v>
      </c>
      <c r="I220" s="106" t="n">
        <f aca="false">17561.7+25000+4825+11703</f>
        <v>59089.7</v>
      </c>
      <c r="J220" s="103"/>
      <c r="K220" s="103"/>
      <c r="L220" s="105" t="s">
        <v>166</v>
      </c>
      <c r="M220" s="106" t="n">
        <v>18170</v>
      </c>
      <c r="N220" s="106" t="n">
        <f aca="false">14770.8+4400+25000+5192.7</f>
        <v>49363.5</v>
      </c>
      <c r="O220" s="106" t="n">
        <f aca="false">14770.8+4400+25000+5192.7</f>
        <v>49363.5</v>
      </c>
      <c r="P220" s="108" t="n">
        <f aca="false">IF(M220=0,0,O220/M220*100)</f>
        <v>271.675839295542</v>
      </c>
      <c r="Q220" s="106" t="n">
        <f aca="false">O220-N220</f>
        <v>0</v>
      </c>
      <c r="R220" s="50"/>
    </row>
    <row r="221" customFormat="false" ht="15" hidden="false" customHeight="false" outlineLevel="0" collapsed="false">
      <c r="A221" s="104" t="s">
        <v>167</v>
      </c>
      <c r="B221" s="105" t="s">
        <v>168</v>
      </c>
      <c r="C221" s="106" t="n">
        <f aca="false">36160+235994.54-C210</f>
        <v>243126.44</v>
      </c>
      <c r="D221" s="106" t="n">
        <f aca="false">C221+11755+3000+1022.2</f>
        <v>258903.64</v>
      </c>
      <c r="E221" s="106" t="n">
        <f aca="false">D221-C221</f>
        <v>15777.2</v>
      </c>
      <c r="F221" s="106" t="n">
        <f aca="false">1634.69+201571.3+382.6+28546.99+12667.99+13628+48100-65+9000+6700-256</f>
        <v>321910.57</v>
      </c>
      <c r="G221" s="106" t="n">
        <f aca="false">IF(D221=0,0,F221/D221*100)</f>
        <v>124.336054139679</v>
      </c>
      <c r="H221" s="106" t="n">
        <f aca="false">216620.39+411.3+1749.12+13618.09+30689.12+14656+16006-0.03</f>
        <v>293749.99</v>
      </c>
      <c r="I221" s="106" t="n">
        <f aca="false">238964.15+454.9+1861.06+15061.61+33948.69+12890+8984.2+3098.7+45421.5</f>
        <v>360684.81</v>
      </c>
      <c r="J221" s="103"/>
      <c r="K221" s="103"/>
      <c r="L221" s="105" t="s">
        <v>168</v>
      </c>
      <c r="M221" s="106" t="n">
        <v>258903.64</v>
      </c>
      <c r="N221" s="106" t="n">
        <f aca="false">1634.69+201571.3+382.6+28546.99+12667.99+13628+48100-65+9000+6700-256</f>
        <v>321910.57</v>
      </c>
      <c r="O221" s="106" t="n">
        <f aca="false">1634.69+201571.3+382.6+28546.99+12667.99+13628+48100-65+9000+6700-256</f>
        <v>321910.57</v>
      </c>
      <c r="P221" s="108" t="n">
        <f aca="false">IF(M221=0,0,O221/M221*100)</f>
        <v>124.336054139679</v>
      </c>
      <c r="Q221" s="106" t="n">
        <f aca="false">O221-N221</f>
        <v>0</v>
      </c>
      <c r="R221" s="50"/>
    </row>
    <row r="222" customFormat="false" ht="30" hidden="false" customHeight="false" outlineLevel="0" collapsed="false">
      <c r="A222" s="104" t="s">
        <v>169</v>
      </c>
      <c r="B222" s="105" t="s">
        <v>170</v>
      </c>
      <c r="C222" s="106"/>
      <c r="D222" s="106" t="n">
        <f aca="false">C222</f>
        <v>0</v>
      </c>
      <c r="E222" s="106" t="n">
        <f aca="false">D222-C222</f>
        <v>0</v>
      </c>
      <c r="F222" s="106"/>
      <c r="G222" s="106" t="n">
        <f aca="false">IF(D222=0,0,F222/D222*100)</f>
        <v>0</v>
      </c>
      <c r="H222" s="106"/>
      <c r="I222" s="106"/>
      <c r="J222" s="103"/>
      <c r="K222" s="103"/>
      <c r="L222" s="105" t="s">
        <v>170</v>
      </c>
      <c r="M222" s="106" t="n">
        <v>0</v>
      </c>
      <c r="N222" s="106"/>
      <c r="O222" s="106"/>
      <c r="P222" s="108"/>
      <c r="Q222" s="106" t="n">
        <f aca="false">O222-N222</f>
        <v>0</v>
      </c>
      <c r="R222" s="50"/>
    </row>
    <row r="223" customFormat="false" ht="30" hidden="false" customHeight="false" outlineLevel="0" collapsed="false">
      <c r="A223" s="104" t="s">
        <v>171</v>
      </c>
      <c r="B223" s="105" t="s">
        <v>172</v>
      </c>
      <c r="C223" s="106" t="n">
        <f aca="false">2950+2294-C212</f>
        <v>5100</v>
      </c>
      <c r="D223" s="106" t="n">
        <f aca="false">C223</f>
        <v>5100</v>
      </c>
      <c r="E223" s="106" t="n">
        <f aca="false">D223-C223</f>
        <v>0</v>
      </c>
      <c r="F223" s="106" t="n">
        <f aca="false">144+4315+65+256</f>
        <v>4780</v>
      </c>
      <c r="G223" s="106" t="n">
        <f aca="false">IF(D223=0,0,F223/D223*100)</f>
        <v>93.7254901960784</v>
      </c>
      <c r="H223" s="106" t="n">
        <f aca="false">153.8+272+32+2700</f>
        <v>3157.8</v>
      </c>
      <c r="I223" s="106" t="n">
        <f aca="false">163.5+346+2340+70+150+21503.5</f>
        <v>24573</v>
      </c>
      <c r="J223" s="45"/>
      <c r="K223" s="45"/>
      <c r="L223" s="105" t="s">
        <v>172</v>
      </c>
      <c r="M223" s="106" t="n">
        <v>5100</v>
      </c>
      <c r="N223" s="106" t="n">
        <f aca="false">144+4315+65+256</f>
        <v>4780</v>
      </c>
      <c r="O223" s="106" t="n">
        <f aca="false">144+4315+65+256</f>
        <v>4780</v>
      </c>
      <c r="P223" s="108" t="n">
        <f aca="false">IF(M223=0,0,O223/M223*100)</f>
        <v>93.7254901960784</v>
      </c>
      <c r="Q223" s="106" t="n">
        <f aca="false">O223-N223</f>
        <v>0</v>
      </c>
      <c r="R223" s="50"/>
    </row>
    <row r="224" customFormat="false" ht="15.75" hidden="true" customHeight="false" outlineLevel="1" collapsed="false">
      <c r="A224" s="25"/>
      <c r="B224" s="78"/>
      <c r="C224" s="63"/>
      <c r="D224" s="63"/>
      <c r="E224" s="63" t="n">
        <f aca="false">D224-C224</f>
        <v>0</v>
      </c>
      <c r="F224" s="63"/>
      <c r="G224" s="63" t="n">
        <f aca="false">IF(D224=0,0,F224/D224*100)</f>
        <v>0</v>
      </c>
      <c r="H224" s="67"/>
      <c r="I224" s="67"/>
      <c r="J224" s="96"/>
      <c r="K224" s="96"/>
      <c r="L224" s="78"/>
      <c r="M224" s="63"/>
      <c r="N224" s="63"/>
      <c r="O224" s="63"/>
      <c r="P224" s="65" t="n">
        <f aca="false">IF(M224=0,0,O224/M224*100)</f>
        <v>0</v>
      </c>
      <c r="Q224" s="63" t="n">
        <f aca="false">O224-N224</f>
        <v>0</v>
      </c>
      <c r="R224" s="50"/>
    </row>
    <row r="225" customFormat="false" ht="47.25" hidden="false" customHeight="false" outlineLevel="0" collapsed="false">
      <c r="A225" s="98"/>
      <c r="B225" s="36" t="s">
        <v>173</v>
      </c>
      <c r="C225" s="100" t="n">
        <f aca="false">C227+C231</f>
        <v>136362.25</v>
      </c>
      <c r="D225" s="100" t="n">
        <f aca="false">D227+D231</f>
        <v>137474.35</v>
      </c>
      <c r="E225" s="100" t="n">
        <f aca="false">D225-C225</f>
        <v>1112.10000000001</v>
      </c>
      <c r="F225" s="100" t="n">
        <f aca="false">F227+F231</f>
        <v>149852</v>
      </c>
      <c r="G225" s="100" t="n">
        <f aca="false">IF(D225=0,0,F225/D225*100)</f>
        <v>109.003606854661</v>
      </c>
      <c r="H225" s="100" t="n">
        <f aca="false">H227+H231</f>
        <v>0</v>
      </c>
      <c r="I225" s="100" t="n">
        <f aca="false">I227+I231</f>
        <v>0</v>
      </c>
      <c r="J225" s="45"/>
      <c r="K225" s="45"/>
      <c r="L225" s="36" t="s">
        <v>173</v>
      </c>
      <c r="M225" s="100" t="n">
        <v>137474.35</v>
      </c>
      <c r="N225" s="100" t="n">
        <f aca="false">N227+N231</f>
        <v>149852</v>
      </c>
      <c r="O225" s="100" t="n">
        <f aca="false">O227+O231</f>
        <v>148892</v>
      </c>
      <c r="P225" s="101" t="n">
        <f aca="false">IF(M225=0,0,O225/M225*100)</f>
        <v>108.305294769533</v>
      </c>
      <c r="Q225" s="100" t="n">
        <f aca="false">O225-N225</f>
        <v>-960</v>
      </c>
      <c r="R225" s="50"/>
    </row>
    <row r="226" customFormat="false" ht="15" hidden="false" customHeight="false" outlineLevel="0" collapsed="false">
      <c r="A226" s="25"/>
      <c r="B226" s="102" t="s">
        <v>22</v>
      </c>
      <c r="C226" s="63"/>
      <c r="D226" s="63"/>
      <c r="E226" s="63" t="n">
        <f aca="false">D226-C226</f>
        <v>0</v>
      </c>
      <c r="F226" s="63"/>
      <c r="G226" s="63" t="n">
        <f aca="false">IF(D226=0,0,F226/D226*100)</f>
        <v>0</v>
      </c>
      <c r="H226" s="67"/>
      <c r="I226" s="67"/>
      <c r="J226" s="45"/>
      <c r="K226" s="45"/>
      <c r="L226" s="102" t="s">
        <v>22</v>
      </c>
      <c r="M226" s="63"/>
      <c r="N226" s="63"/>
      <c r="O226" s="63"/>
      <c r="P226" s="65"/>
      <c r="Q226" s="63" t="n">
        <f aca="false">O226-N226</f>
        <v>0</v>
      </c>
      <c r="R226" s="50"/>
    </row>
    <row r="227" customFormat="false" ht="30" hidden="false" customHeight="false" outlineLevel="0" collapsed="false">
      <c r="A227" s="25"/>
      <c r="B227" s="102" t="s">
        <v>113</v>
      </c>
      <c r="C227" s="63" t="n">
        <f aca="false">SUM(C229:C230)</f>
        <v>0</v>
      </c>
      <c r="D227" s="63" t="n">
        <f aca="false">SUM(D229:D230)</f>
        <v>0</v>
      </c>
      <c r="E227" s="63" t="n">
        <f aca="false">D227-C227</f>
        <v>0</v>
      </c>
      <c r="F227" s="63" t="n">
        <f aca="false">SUM(F229:F230)</f>
        <v>0</v>
      </c>
      <c r="G227" s="63" t="n">
        <f aca="false">IF(D227=0,0,F227/D227*100)</f>
        <v>0</v>
      </c>
      <c r="H227" s="63" t="n">
        <f aca="false">SUM(H229:H230)</f>
        <v>0</v>
      </c>
      <c r="I227" s="63" t="n">
        <f aca="false">SUM(I229:I230)</f>
        <v>0</v>
      </c>
      <c r="J227" s="45"/>
      <c r="K227" s="45"/>
      <c r="L227" s="102" t="s">
        <v>113</v>
      </c>
      <c r="M227" s="63" t="n">
        <v>0</v>
      </c>
      <c r="N227" s="63" t="n">
        <f aca="false">SUM(N229:N230)</f>
        <v>0</v>
      </c>
      <c r="O227" s="63" t="n">
        <f aca="false">SUM(O229:O230)</f>
        <v>0</v>
      </c>
      <c r="P227" s="65" t="n">
        <f aca="false">IF(M227=0,0,O227/M227*100)</f>
        <v>0</v>
      </c>
      <c r="Q227" s="63" t="n">
        <f aca="false">O227-N227</f>
        <v>0</v>
      </c>
      <c r="R227" s="50"/>
    </row>
    <row r="228" customFormat="false" ht="15" hidden="true" customHeight="false" outlineLevel="1" collapsed="false">
      <c r="A228" s="25"/>
      <c r="B228" s="78" t="s">
        <v>114</v>
      </c>
      <c r="C228" s="63"/>
      <c r="D228" s="63"/>
      <c r="E228" s="63" t="n">
        <f aca="false">D228-C228</f>
        <v>0</v>
      </c>
      <c r="F228" s="63"/>
      <c r="G228" s="63" t="n">
        <f aca="false">IF(D228=0,0,F228/D228*100)</f>
        <v>0</v>
      </c>
      <c r="H228" s="67"/>
      <c r="I228" s="67"/>
      <c r="J228" s="120"/>
      <c r="K228" s="120"/>
      <c r="L228" s="78" t="s">
        <v>114</v>
      </c>
      <c r="M228" s="63"/>
      <c r="N228" s="63"/>
      <c r="O228" s="63"/>
      <c r="P228" s="65" t="n">
        <f aca="false">IF(M228=0,0,O228/M228*100)</f>
        <v>0</v>
      </c>
      <c r="Q228" s="63" t="n">
        <f aca="false">O228-N228</f>
        <v>0</v>
      </c>
      <c r="R228" s="50"/>
    </row>
    <row r="229" customFormat="false" ht="15" hidden="true" customHeight="false" outlineLevel="1" collapsed="false">
      <c r="A229" s="104" t="s">
        <v>174</v>
      </c>
      <c r="B229" s="105" t="s">
        <v>175</v>
      </c>
      <c r="C229" s="106"/>
      <c r="D229" s="106"/>
      <c r="E229" s="106" t="n">
        <f aca="false">D229-C229</f>
        <v>0</v>
      </c>
      <c r="F229" s="106"/>
      <c r="G229" s="106" t="n">
        <f aca="false">IF(D229=0,0,F229/D229*100)</f>
        <v>0</v>
      </c>
      <c r="H229" s="107"/>
      <c r="I229" s="107"/>
      <c r="J229" s="120"/>
      <c r="K229" s="120"/>
      <c r="L229" s="105" t="s">
        <v>175</v>
      </c>
      <c r="M229" s="106"/>
      <c r="N229" s="106"/>
      <c r="O229" s="106"/>
      <c r="P229" s="108" t="n">
        <f aca="false">IF(M229=0,0,O229/M229*100)</f>
        <v>0</v>
      </c>
      <c r="Q229" s="106" t="n">
        <f aca="false">O229-N229</f>
        <v>0</v>
      </c>
      <c r="R229" s="50"/>
    </row>
    <row r="230" customFormat="false" ht="30" hidden="true" customHeight="false" outlineLevel="1" collapsed="false">
      <c r="A230" s="104" t="s">
        <v>176</v>
      </c>
      <c r="B230" s="105" t="s">
        <v>177</v>
      </c>
      <c r="C230" s="106"/>
      <c r="D230" s="106"/>
      <c r="E230" s="106" t="n">
        <f aca="false">D230-C230</f>
        <v>0</v>
      </c>
      <c r="F230" s="106"/>
      <c r="G230" s="106" t="n">
        <f aca="false">IF(D230=0,0,F230/D230*100)</f>
        <v>0</v>
      </c>
      <c r="H230" s="107"/>
      <c r="I230" s="107"/>
      <c r="J230" s="45"/>
      <c r="K230" s="45"/>
      <c r="L230" s="105" t="s">
        <v>177</v>
      </c>
      <c r="M230" s="106"/>
      <c r="N230" s="106"/>
      <c r="O230" s="106"/>
      <c r="P230" s="108" t="n">
        <f aca="false">IF(M230=0,0,O230/M230*100)</f>
        <v>0</v>
      </c>
      <c r="Q230" s="106" t="n">
        <f aca="false">O230-N230</f>
        <v>0</v>
      </c>
      <c r="R230" s="50"/>
    </row>
    <row r="231" customFormat="false" ht="45" hidden="false" customHeight="false" outlineLevel="0" collapsed="false">
      <c r="A231" s="25"/>
      <c r="B231" s="42" t="s">
        <v>133</v>
      </c>
      <c r="C231" s="63" t="n">
        <f aca="false">SUM(C232:C233)</f>
        <v>136362.25</v>
      </c>
      <c r="D231" s="63" t="n">
        <f aca="false">SUM(D232:D233)</f>
        <v>137474.35</v>
      </c>
      <c r="E231" s="63" t="n">
        <f aca="false">D231-C231</f>
        <v>1112.10000000001</v>
      </c>
      <c r="F231" s="63" t="n">
        <f aca="false">SUM(F232:F233)</f>
        <v>149852</v>
      </c>
      <c r="G231" s="63" t="n">
        <f aca="false">IF(D231=0,0,F231/D231*100)</f>
        <v>109.003606854661</v>
      </c>
      <c r="H231" s="63" t="n">
        <f aca="false">SUM(H232:H233)</f>
        <v>0</v>
      </c>
      <c r="I231" s="63" t="n">
        <f aca="false">SUM(I232:I233)</f>
        <v>0</v>
      </c>
      <c r="J231" s="120"/>
      <c r="K231" s="120"/>
      <c r="L231" s="42" t="s">
        <v>133</v>
      </c>
      <c r="M231" s="63" t="n">
        <v>137474.35</v>
      </c>
      <c r="N231" s="63" t="n">
        <f aca="false">SUM(N232:N233)</f>
        <v>149852</v>
      </c>
      <c r="O231" s="63" t="n">
        <f aca="false">SUM(O232:O233)</f>
        <v>148892</v>
      </c>
      <c r="P231" s="65" t="n">
        <f aca="false">IF(M231=0,0,O231/M231*100)</f>
        <v>108.305294769533</v>
      </c>
      <c r="Q231" s="63" t="n">
        <f aca="false">O231-N231</f>
        <v>-960</v>
      </c>
      <c r="R231" s="50"/>
    </row>
    <row r="232" customFormat="false" ht="15" hidden="false" customHeight="false" outlineLevel="0" collapsed="false">
      <c r="A232" s="104" t="s">
        <v>174</v>
      </c>
      <c r="B232" s="105" t="s">
        <v>175</v>
      </c>
      <c r="C232" s="106" t="n">
        <v>126345.35</v>
      </c>
      <c r="D232" s="106" t="n">
        <f aca="false">C232+606.5</f>
        <v>126951.85</v>
      </c>
      <c r="E232" s="106" t="n">
        <f aca="false">D232-C232</f>
        <v>606.5</v>
      </c>
      <c r="F232" s="106" t="n">
        <f aca="false">6262.9+6562.5+15161.3+1949.4+12991.1+46822.3+2706.4+24058.8+36050.9+560+0.1-14571</f>
        <v>138554.7</v>
      </c>
      <c r="G232" s="106" t="n">
        <f aca="false">IF(D232=0,0,F232/D232*100)</f>
        <v>109.139567481687</v>
      </c>
      <c r="H232" s="107"/>
      <c r="I232" s="107"/>
      <c r="J232" s="120"/>
      <c r="K232" s="120"/>
      <c r="L232" s="105" t="s">
        <v>175</v>
      </c>
      <c r="M232" s="106" t="n">
        <v>126951.85</v>
      </c>
      <c r="N232" s="106" t="n">
        <f aca="false">6262.9+6562.5+15161.3+1949.4+12991.1+46822.3+2706.4+24058.8+36050.9+560+0.1-14571</f>
        <v>138554.7</v>
      </c>
      <c r="O232" s="106" t="n">
        <f aca="false">6262.9+6562.5+15161.3+1949.4+12991.1+46822.3+2706.4+24058.8+36050.9+560+0.1-14571-960</f>
        <v>137594.7</v>
      </c>
      <c r="P232" s="108" t="n">
        <f aca="false">IF(M232=0,0,O232/M232*100)</f>
        <v>108.383375271806</v>
      </c>
      <c r="Q232" s="106" t="n">
        <f aca="false">O232-N232</f>
        <v>-960</v>
      </c>
      <c r="R232" s="50"/>
    </row>
    <row r="233" customFormat="false" ht="30" hidden="false" customHeight="false" outlineLevel="0" collapsed="false">
      <c r="A233" s="104" t="s">
        <v>176</v>
      </c>
      <c r="B233" s="105" t="s">
        <v>177</v>
      </c>
      <c r="C233" s="106" t="n">
        <v>10016.9</v>
      </c>
      <c r="D233" s="106" t="n">
        <f aca="false">C233+505.6</f>
        <v>10522.5</v>
      </c>
      <c r="E233" s="106" t="n">
        <f aca="false">D233-C233</f>
        <v>505.6</v>
      </c>
      <c r="F233" s="106" t="n">
        <v>11297.3</v>
      </c>
      <c r="G233" s="106" t="n">
        <f aca="false">IF(D233=0,0,F233/D233*100)</f>
        <v>107.36326918508</v>
      </c>
      <c r="H233" s="107"/>
      <c r="I233" s="107"/>
      <c r="J233" s="45"/>
      <c r="K233" s="45"/>
      <c r="L233" s="105" t="s">
        <v>177</v>
      </c>
      <c r="M233" s="106" t="n">
        <v>10522.5</v>
      </c>
      <c r="N233" s="106" t="n">
        <v>11297.3</v>
      </c>
      <c r="O233" s="106" t="n">
        <v>11297.3</v>
      </c>
      <c r="P233" s="108" t="n">
        <f aca="false">IF(M233=0,0,O233/M233*100)</f>
        <v>107.36326918508</v>
      </c>
      <c r="Q233" s="106" t="n">
        <f aca="false">O233-N233</f>
        <v>0</v>
      </c>
      <c r="R233" s="50"/>
    </row>
    <row r="234" customFormat="false" ht="75" hidden="false" customHeight="false" outlineLevel="0" collapsed="false">
      <c r="A234" s="25"/>
      <c r="B234" s="42" t="s">
        <v>135</v>
      </c>
      <c r="C234" s="63" t="n">
        <f aca="false">SUM(C236:C237)</f>
        <v>22916</v>
      </c>
      <c r="D234" s="63" t="n">
        <f aca="false">SUM(D236:D237)</f>
        <v>22916</v>
      </c>
      <c r="E234" s="63" t="n">
        <f aca="false">D234-C234</f>
        <v>0</v>
      </c>
      <c r="F234" s="63" t="n">
        <f aca="false">SUM(F236:F237)</f>
        <v>19621</v>
      </c>
      <c r="G234" s="63" t="n">
        <f aca="false">IF(D234=0,0,F234/D234*100)</f>
        <v>85.6213998952697</v>
      </c>
      <c r="H234" s="63" t="n">
        <f aca="false">SUM(H236:H237)</f>
        <v>17620</v>
      </c>
      <c r="I234" s="63" t="n">
        <f aca="false">SUM(I236:I237)</f>
        <v>14942</v>
      </c>
      <c r="J234" s="45"/>
      <c r="K234" s="45"/>
      <c r="L234" s="42" t="s">
        <v>135</v>
      </c>
      <c r="M234" s="63" t="n">
        <v>22916</v>
      </c>
      <c r="N234" s="63" t="n">
        <f aca="false">SUM(N236:N237)</f>
        <v>19621</v>
      </c>
      <c r="O234" s="63" t="n">
        <f aca="false">SUM(O236:O237)</f>
        <v>19621</v>
      </c>
      <c r="P234" s="65" t="n">
        <f aca="false">IF(M234=0,0,O234/M234*100)</f>
        <v>85.6213998952697</v>
      </c>
      <c r="Q234" s="63" t="n">
        <f aca="false">O234-N234</f>
        <v>0</v>
      </c>
      <c r="R234" s="50"/>
    </row>
    <row r="235" customFormat="false" ht="30" hidden="true" customHeight="false" outlineLevel="1" collapsed="false">
      <c r="A235" s="25"/>
      <c r="B235" s="78" t="s">
        <v>136</v>
      </c>
      <c r="C235" s="63"/>
      <c r="D235" s="63"/>
      <c r="E235" s="63" t="n">
        <f aca="false">D235-C235</f>
        <v>0</v>
      </c>
      <c r="F235" s="63"/>
      <c r="G235" s="63" t="n">
        <f aca="false">IF(D235=0,0,F235/D235*100)</f>
        <v>0</v>
      </c>
      <c r="H235" s="67"/>
      <c r="I235" s="67"/>
      <c r="J235" s="120"/>
      <c r="K235" s="120"/>
      <c r="L235" s="78" t="s">
        <v>136</v>
      </c>
      <c r="M235" s="63"/>
      <c r="N235" s="63"/>
      <c r="O235" s="63"/>
      <c r="P235" s="65" t="n">
        <f aca="false">IF(M235=0,0,O235/M235*100)</f>
        <v>0</v>
      </c>
      <c r="Q235" s="63" t="n">
        <f aca="false">O235-N235</f>
        <v>0</v>
      </c>
      <c r="R235" s="50"/>
    </row>
    <row r="236" customFormat="false" ht="15" hidden="false" customHeight="false" outlineLevel="0" collapsed="false">
      <c r="A236" s="104" t="s">
        <v>174</v>
      </c>
      <c r="B236" s="105" t="s">
        <v>175</v>
      </c>
      <c r="C236" s="106" t="n">
        <f aca="false">22434+482-C229</f>
        <v>22916</v>
      </c>
      <c r="D236" s="106" t="n">
        <f aca="false">C236</f>
        <v>22916</v>
      </c>
      <c r="E236" s="106" t="n">
        <f aca="false">D236-C236</f>
        <v>0</v>
      </c>
      <c r="F236" s="106" t="n">
        <f aca="false">13221+6400</f>
        <v>19621</v>
      </c>
      <c r="G236" s="106" t="n">
        <f aca="false">IF(D236=0,0,F236/D236*100)</f>
        <v>85.6213998952697</v>
      </c>
      <c r="H236" s="106" t="n">
        <f aca="false">14120+3500</f>
        <v>17620</v>
      </c>
      <c r="I236" s="106" t="n">
        <f aca="false">14942</f>
        <v>14942</v>
      </c>
      <c r="J236" s="120"/>
      <c r="K236" s="120"/>
      <c r="L236" s="105" t="s">
        <v>175</v>
      </c>
      <c r="M236" s="106" t="n">
        <v>22916</v>
      </c>
      <c r="N236" s="106" t="n">
        <f aca="false">13221+6400</f>
        <v>19621</v>
      </c>
      <c r="O236" s="106" t="n">
        <f aca="false">13221+6400</f>
        <v>19621</v>
      </c>
      <c r="P236" s="108" t="n">
        <f aca="false">IF(M236=0,0,O236/M236*100)</f>
        <v>85.6213998952697</v>
      </c>
      <c r="Q236" s="106" t="n">
        <f aca="false">O236-N236</f>
        <v>0</v>
      </c>
      <c r="R236" s="50"/>
    </row>
    <row r="237" customFormat="false" ht="30" hidden="true" customHeight="false" outlineLevel="1" collapsed="false">
      <c r="A237" s="104" t="s">
        <v>176</v>
      </c>
      <c r="B237" s="105" t="s">
        <v>177</v>
      </c>
      <c r="C237" s="106"/>
      <c r="D237" s="106"/>
      <c r="E237" s="106" t="n">
        <f aca="false">D237-C237</f>
        <v>0</v>
      </c>
      <c r="F237" s="106"/>
      <c r="G237" s="106" t="n">
        <f aca="false">IF(D237=0,0,F237/D237*100)</f>
        <v>0</v>
      </c>
      <c r="H237" s="106" t="n">
        <f aca="false">H233</f>
        <v>0</v>
      </c>
      <c r="I237" s="106"/>
      <c r="J237" s="7"/>
      <c r="K237" s="7"/>
      <c r="L237" s="105" t="s">
        <v>177</v>
      </c>
      <c r="M237" s="106"/>
      <c r="N237" s="106"/>
      <c r="O237" s="106"/>
      <c r="P237" s="108" t="n">
        <f aca="false">IF(M237=0,0,O237/M237*100)</f>
        <v>0</v>
      </c>
      <c r="Q237" s="106" t="n">
        <f aca="false">O237-N237</f>
        <v>0</v>
      </c>
      <c r="R237" s="50"/>
    </row>
    <row r="238" customFormat="false" ht="15.75" hidden="true" customHeight="false" outlineLevel="1" collapsed="false">
      <c r="A238" s="25"/>
      <c r="B238" s="78"/>
      <c r="C238" s="63"/>
      <c r="D238" s="63"/>
      <c r="E238" s="63" t="n">
        <f aca="false">D238-C238</f>
        <v>0</v>
      </c>
      <c r="F238" s="63"/>
      <c r="G238" s="63" t="n">
        <f aca="false">IF(D238=0,0,F238/D238*100)</f>
        <v>0</v>
      </c>
      <c r="H238" s="67"/>
      <c r="I238" s="67"/>
      <c r="J238" s="126"/>
      <c r="K238" s="126"/>
      <c r="L238" s="78"/>
      <c r="M238" s="63"/>
      <c r="N238" s="63"/>
      <c r="O238" s="63"/>
      <c r="P238" s="65" t="n">
        <f aca="false">IF(M238=0,0,O238/M238*100)</f>
        <v>0</v>
      </c>
      <c r="Q238" s="63" t="n">
        <f aca="false">O238-N238</f>
        <v>0</v>
      </c>
      <c r="R238" s="50"/>
    </row>
    <row r="239" customFormat="false" ht="31.5" hidden="false" customHeight="false" outlineLevel="0" collapsed="false">
      <c r="A239" s="98"/>
      <c r="B239" s="36" t="s">
        <v>178</v>
      </c>
      <c r="C239" s="100" t="n">
        <f aca="false">C241+C246</f>
        <v>61429.4</v>
      </c>
      <c r="D239" s="100" t="n">
        <f aca="false">D241+D246</f>
        <v>62574.8</v>
      </c>
      <c r="E239" s="100" t="n">
        <f aca="false">D239-C239</f>
        <v>1145.4</v>
      </c>
      <c r="F239" s="100" t="n">
        <f aca="false">F241+F246</f>
        <v>58256.1</v>
      </c>
      <c r="G239" s="100" t="n">
        <f aca="false">IF(D239=0,0,F239/D239*100)</f>
        <v>93.0983399067995</v>
      </c>
      <c r="H239" s="100" t="n">
        <f aca="false">H241+H246</f>
        <v>0</v>
      </c>
      <c r="I239" s="100" t="n">
        <f aca="false">I241+I246</f>
        <v>0</v>
      </c>
      <c r="J239" s="45"/>
      <c r="K239" s="45"/>
      <c r="L239" s="36" t="s">
        <v>178</v>
      </c>
      <c r="M239" s="100" t="n">
        <v>62574.8</v>
      </c>
      <c r="N239" s="100" t="n">
        <f aca="false">N241+N246</f>
        <v>58256.1</v>
      </c>
      <c r="O239" s="100" t="n">
        <f aca="false">O241+O246</f>
        <v>21962.5</v>
      </c>
      <c r="P239" s="101" t="n">
        <f aca="false">IF(M239=0,0,O239/M239*100)</f>
        <v>35.0979947199192</v>
      </c>
      <c r="Q239" s="100" t="n">
        <f aca="false">O239-N239</f>
        <v>-36293.6</v>
      </c>
      <c r="R239" s="50"/>
    </row>
    <row r="240" customFormat="false" ht="15" hidden="false" customHeight="false" outlineLevel="0" collapsed="false">
      <c r="A240" s="25"/>
      <c r="B240" s="102" t="s">
        <v>22</v>
      </c>
      <c r="C240" s="63"/>
      <c r="D240" s="63"/>
      <c r="E240" s="63" t="n">
        <f aca="false">D240-C240</f>
        <v>0</v>
      </c>
      <c r="F240" s="63"/>
      <c r="G240" s="63" t="n">
        <f aca="false">IF(D240=0,0,F240/D240*100)</f>
        <v>0</v>
      </c>
      <c r="H240" s="67"/>
      <c r="I240" s="67"/>
      <c r="J240" s="45"/>
      <c r="K240" s="45"/>
      <c r="L240" s="102" t="s">
        <v>22</v>
      </c>
      <c r="M240" s="63"/>
      <c r="N240" s="63"/>
      <c r="O240" s="63"/>
      <c r="P240" s="65"/>
      <c r="Q240" s="63" t="n">
        <f aca="false">O240-N240</f>
        <v>0</v>
      </c>
      <c r="R240" s="50"/>
    </row>
    <row r="241" customFormat="false" ht="30" hidden="false" customHeight="false" outlineLevel="0" collapsed="false">
      <c r="A241" s="25"/>
      <c r="B241" s="102" t="s">
        <v>113</v>
      </c>
      <c r="C241" s="63" t="n">
        <f aca="false">SUM(C243:C245)</f>
        <v>0</v>
      </c>
      <c r="D241" s="63" t="n">
        <f aca="false">SUM(D243:D245)</f>
        <v>0</v>
      </c>
      <c r="E241" s="63" t="n">
        <f aca="false">D241-C241</f>
        <v>0</v>
      </c>
      <c r="F241" s="63" t="n">
        <f aca="false">SUM(F243:F245)</f>
        <v>0</v>
      </c>
      <c r="G241" s="63" t="n">
        <f aca="false">IF(D241=0,0,F241/D241*100)</f>
        <v>0</v>
      </c>
      <c r="H241" s="63" t="n">
        <f aca="false">SUM(H243:H245)</f>
        <v>0</v>
      </c>
      <c r="I241" s="63" t="n">
        <f aca="false">SUM(I243:I245)</f>
        <v>0</v>
      </c>
      <c r="J241" s="45"/>
      <c r="K241" s="45"/>
      <c r="L241" s="102" t="s">
        <v>113</v>
      </c>
      <c r="M241" s="63" t="n">
        <v>0</v>
      </c>
      <c r="N241" s="63" t="n">
        <f aca="false">SUM(N243:N245)</f>
        <v>0</v>
      </c>
      <c r="O241" s="63" t="n">
        <f aca="false">SUM(O243:O245)</f>
        <v>0</v>
      </c>
      <c r="P241" s="65" t="n">
        <f aca="false">IF(M241=0,0,O241/M241*100)</f>
        <v>0</v>
      </c>
      <c r="Q241" s="63" t="n">
        <f aca="false">O241-N241</f>
        <v>0</v>
      </c>
      <c r="R241" s="50"/>
    </row>
    <row r="242" customFormat="false" ht="15" hidden="true" customHeight="false" outlineLevel="1" collapsed="false">
      <c r="A242" s="25"/>
      <c r="B242" s="78" t="s">
        <v>114</v>
      </c>
      <c r="C242" s="63"/>
      <c r="D242" s="63"/>
      <c r="E242" s="63" t="n">
        <f aca="false">D242-C242</f>
        <v>0</v>
      </c>
      <c r="F242" s="63"/>
      <c r="G242" s="63" t="n">
        <f aca="false">IF(D242=0,0,F242/D242*100)</f>
        <v>0</v>
      </c>
      <c r="H242" s="67"/>
      <c r="I242" s="67"/>
      <c r="J242" s="103"/>
      <c r="K242" s="103"/>
      <c r="L242" s="78" t="s">
        <v>114</v>
      </c>
      <c r="M242" s="63"/>
      <c r="N242" s="63"/>
      <c r="O242" s="63"/>
      <c r="P242" s="65" t="n">
        <f aca="false">IF(M242=0,0,O242/M242*100)</f>
        <v>0</v>
      </c>
      <c r="Q242" s="63" t="n">
        <f aca="false">O242-N242</f>
        <v>0</v>
      </c>
      <c r="R242" s="50"/>
    </row>
    <row r="243" customFormat="false" ht="15" hidden="true" customHeight="false" outlineLevel="1" collapsed="false">
      <c r="A243" s="104" t="s">
        <v>179</v>
      </c>
      <c r="B243" s="105" t="s">
        <v>180</v>
      </c>
      <c r="C243" s="106"/>
      <c r="D243" s="106"/>
      <c r="E243" s="106" t="n">
        <f aca="false">D243-C243</f>
        <v>0</v>
      </c>
      <c r="F243" s="106"/>
      <c r="G243" s="106" t="n">
        <f aca="false">IF(D243=0,0,F243/D243*100)</f>
        <v>0</v>
      </c>
      <c r="H243" s="107"/>
      <c r="I243" s="107"/>
      <c r="J243" s="103"/>
      <c r="K243" s="103"/>
      <c r="L243" s="105" t="s">
        <v>180</v>
      </c>
      <c r="M243" s="106"/>
      <c r="N243" s="106"/>
      <c r="O243" s="106"/>
      <c r="P243" s="108" t="n">
        <f aca="false">IF(M243=0,0,O243/M243*100)</f>
        <v>0</v>
      </c>
      <c r="Q243" s="106" t="n">
        <f aca="false">O243-N243</f>
        <v>0</v>
      </c>
      <c r="R243" s="50"/>
    </row>
    <row r="244" customFormat="false" ht="15" hidden="true" customHeight="false" outlineLevel="1" collapsed="false">
      <c r="A244" s="104" t="s">
        <v>181</v>
      </c>
      <c r="B244" s="105" t="s">
        <v>182</v>
      </c>
      <c r="C244" s="106"/>
      <c r="D244" s="106"/>
      <c r="E244" s="106" t="n">
        <f aca="false">D244-C244</f>
        <v>0</v>
      </c>
      <c r="F244" s="106"/>
      <c r="G244" s="106" t="n">
        <f aca="false">IF(D244=0,0,F244/D244*100)</f>
        <v>0</v>
      </c>
      <c r="H244" s="107"/>
      <c r="I244" s="107"/>
      <c r="J244" s="103"/>
      <c r="K244" s="103"/>
      <c r="L244" s="105" t="s">
        <v>182</v>
      </c>
      <c r="M244" s="106"/>
      <c r="N244" s="106"/>
      <c r="O244" s="106"/>
      <c r="P244" s="108" t="n">
        <f aca="false">IF(M244=0,0,O244/M244*100)</f>
        <v>0</v>
      </c>
      <c r="Q244" s="106" t="n">
        <f aca="false">O244-N244</f>
        <v>0</v>
      </c>
      <c r="R244" s="50"/>
    </row>
    <row r="245" customFormat="false" ht="30" hidden="true" customHeight="false" outlineLevel="1" collapsed="false">
      <c r="A245" s="104" t="s">
        <v>183</v>
      </c>
      <c r="B245" s="105" t="s">
        <v>184</v>
      </c>
      <c r="C245" s="106"/>
      <c r="D245" s="106"/>
      <c r="E245" s="106" t="n">
        <f aca="false">D245-C245</f>
        <v>0</v>
      </c>
      <c r="F245" s="106"/>
      <c r="G245" s="106" t="n">
        <f aca="false">IF(D245=0,0,F245/D245*100)</f>
        <v>0</v>
      </c>
      <c r="H245" s="107"/>
      <c r="I245" s="107"/>
      <c r="J245" s="45"/>
      <c r="K245" s="45"/>
      <c r="L245" s="105" t="s">
        <v>184</v>
      </c>
      <c r="M245" s="106"/>
      <c r="N245" s="106"/>
      <c r="O245" s="106"/>
      <c r="P245" s="108" t="n">
        <f aca="false">IF(M245=0,0,O245/M245*100)</f>
        <v>0</v>
      </c>
      <c r="Q245" s="106" t="n">
        <f aca="false">O245-N245</f>
        <v>0</v>
      </c>
      <c r="R245" s="50"/>
    </row>
    <row r="246" customFormat="false" ht="45" hidden="false" customHeight="false" outlineLevel="0" collapsed="false">
      <c r="A246" s="25"/>
      <c r="B246" s="42" t="s">
        <v>133</v>
      </c>
      <c r="C246" s="63" t="n">
        <f aca="false">SUM(C247:C249)</f>
        <v>61429.4</v>
      </c>
      <c r="D246" s="63" t="n">
        <f aca="false">SUM(D247:D249)</f>
        <v>62574.8</v>
      </c>
      <c r="E246" s="63" t="n">
        <f aca="false">D246-C246</f>
        <v>1145.4</v>
      </c>
      <c r="F246" s="63" t="n">
        <f aca="false">SUM(F247:F249)</f>
        <v>58256.1</v>
      </c>
      <c r="G246" s="63" t="n">
        <f aca="false">IF(D246=0,0,F246/D246*100)</f>
        <v>93.0983399067995</v>
      </c>
      <c r="H246" s="63" t="n">
        <f aca="false">SUM(H247:H249)</f>
        <v>0</v>
      </c>
      <c r="I246" s="63" t="n">
        <f aca="false">SUM(I247:I249)</f>
        <v>0</v>
      </c>
      <c r="J246" s="103"/>
      <c r="K246" s="103"/>
      <c r="L246" s="42" t="s">
        <v>133</v>
      </c>
      <c r="M246" s="63" t="n">
        <v>62574.8</v>
      </c>
      <c r="N246" s="63" t="n">
        <f aca="false">SUM(N247:N249)</f>
        <v>58256.1</v>
      </c>
      <c r="O246" s="63" t="n">
        <f aca="false">SUM(O247:O249)</f>
        <v>21962.5</v>
      </c>
      <c r="P246" s="65" t="n">
        <f aca="false">IF(M246=0,0,O246/M246*100)</f>
        <v>35.0979947199192</v>
      </c>
      <c r="Q246" s="63" t="n">
        <f aca="false">O246-N246</f>
        <v>-36293.6</v>
      </c>
      <c r="R246" s="50"/>
    </row>
    <row r="247" customFormat="false" ht="56.25" hidden="false" customHeight="false" outlineLevel="0" collapsed="false">
      <c r="A247" s="104" t="s">
        <v>179</v>
      </c>
      <c r="B247" s="105" t="s">
        <v>180</v>
      </c>
      <c r="C247" s="106" t="n">
        <v>37587.5</v>
      </c>
      <c r="D247" s="106" t="n">
        <f aca="false">C247-312.2</f>
        <v>37275.3</v>
      </c>
      <c r="E247" s="106" t="n">
        <f aca="false">D247-C247</f>
        <v>-312.199999999997</v>
      </c>
      <c r="F247" s="106" t="n">
        <f aca="false">1000+35793.6</f>
        <v>36793.6</v>
      </c>
      <c r="G247" s="106" t="n">
        <f aca="false">IF(D247=0,0,F247/D247*100)</f>
        <v>98.7077233449496</v>
      </c>
      <c r="H247" s="107"/>
      <c r="I247" s="107"/>
      <c r="J247" s="103"/>
      <c r="K247" s="103"/>
      <c r="L247" s="105" t="s">
        <v>180</v>
      </c>
      <c r="M247" s="106" t="n">
        <v>37275.3</v>
      </c>
      <c r="N247" s="106" t="n">
        <f aca="false">1000+35793.6</f>
        <v>36793.6</v>
      </c>
      <c r="O247" s="106" t="n">
        <f aca="false">1000+35793.6-500-35793.6</f>
        <v>500</v>
      </c>
      <c r="P247" s="108" t="n">
        <f aca="false">IF(M247=0,0,O247/M247*100)</f>
        <v>1.3413708273307</v>
      </c>
      <c r="Q247" s="106" t="n">
        <f aca="false">O247-N247</f>
        <v>-36293.6</v>
      </c>
      <c r="R247" s="111" t="s">
        <v>185</v>
      </c>
    </row>
    <row r="248" customFormat="false" ht="15" hidden="false" customHeight="false" outlineLevel="0" collapsed="false">
      <c r="A248" s="104" t="s">
        <v>181</v>
      </c>
      <c r="B248" s="105" t="s">
        <v>182</v>
      </c>
      <c r="C248" s="106" t="n">
        <v>10471.3</v>
      </c>
      <c r="D248" s="106" t="n">
        <f aca="false">C248+1043</f>
        <v>11514.3</v>
      </c>
      <c r="E248" s="106" t="n">
        <f aca="false">D248-C248</f>
        <v>1043</v>
      </c>
      <c r="F248" s="106" t="n">
        <f aca="false">16634.7</f>
        <v>16634.7</v>
      </c>
      <c r="G248" s="106" t="n">
        <f aca="false">IF(D248=0,0,F248/D248*100)</f>
        <v>144.469920012506</v>
      </c>
      <c r="H248" s="107"/>
      <c r="I248" s="107"/>
      <c r="J248" s="103"/>
      <c r="K248" s="103"/>
      <c r="L248" s="105" t="s">
        <v>182</v>
      </c>
      <c r="M248" s="106" t="n">
        <v>11514.3</v>
      </c>
      <c r="N248" s="106" t="n">
        <f aca="false">16634.7</f>
        <v>16634.7</v>
      </c>
      <c r="O248" s="106" t="n">
        <f aca="false">16634.7</f>
        <v>16634.7</v>
      </c>
      <c r="P248" s="108" t="n">
        <f aca="false">IF(M248=0,0,O248/M248*100)</f>
        <v>144.469920012506</v>
      </c>
      <c r="Q248" s="106" t="n">
        <f aca="false">O248-N248</f>
        <v>0</v>
      </c>
      <c r="R248" s="50"/>
    </row>
    <row r="249" customFormat="false" ht="30" hidden="false" customHeight="false" outlineLevel="0" collapsed="false">
      <c r="A249" s="104" t="s">
        <v>183</v>
      </c>
      <c r="B249" s="105" t="s">
        <v>184</v>
      </c>
      <c r="C249" s="106" t="n">
        <v>13370.6</v>
      </c>
      <c r="D249" s="106" t="n">
        <f aca="false">C249+414.6</f>
        <v>13785.2</v>
      </c>
      <c r="E249" s="106" t="n">
        <f aca="false">D249-C249</f>
        <v>414.6</v>
      </c>
      <c r="F249" s="106" t="n">
        <f aca="false">4827.8</f>
        <v>4827.8</v>
      </c>
      <c r="G249" s="106" t="n">
        <f aca="false">IF(D249=0,0,F249/D249*100)</f>
        <v>35.0216173867626</v>
      </c>
      <c r="H249" s="107"/>
      <c r="I249" s="107"/>
      <c r="J249" s="45"/>
      <c r="K249" s="45"/>
      <c r="L249" s="105" t="s">
        <v>184</v>
      </c>
      <c r="M249" s="106" t="n">
        <v>13785.2</v>
      </c>
      <c r="N249" s="106" t="n">
        <f aca="false">4827.8</f>
        <v>4827.8</v>
      </c>
      <c r="O249" s="106" t="n">
        <f aca="false">4827.8</f>
        <v>4827.8</v>
      </c>
      <c r="P249" s="108" t="n">
        <f aca="false">IF(M249=0,0,O249/M249*100)</f>
        <v>35.0216173867626</v>
      </c>
      <c r="Q249" s="106" t="n">
        <f aca="false">O249-N249</f>
        <v>0</v>
      </c>
      <c r="R249" s="50"/>
    </row>
    <row r="250" customFormat="false" ht="75" hidden="false" customHeight="false" outlineLevel="0" collapsed="false">
      <c r="A250" s="25"/>
      <c r="B250" s="42" t="s">
        <v>135</v>
      </c>
      <c r="C250" s="63" t="n">
        <f aca="false">SUM(C252:C254)</f>
        <v>11002</v>
      </c>
      <c r="D250" s="63" t="n">
        <f aca="false">SUM(D252:D254)</f>
        <v>10489</v>
      </c>
      <c r="E250" s="63" t="n">
        <f aca="false">D250-C250</f>
        <v>-513</v>
      </c>
      <c r="F250" s="63" t="n">
        <f aca="false">SUM(F252:F254)</f>
        <v>1634.69</v>
      </c>
      <c r="G250" s="63" t="n">
        <f aca="false">IF(D250=0,0,F250/D250*100)</f>
        <v>15.5848031270855</v>
      </c>
      <c r="H250" s="63" t="n">
        <f aca="false">SUM(H252:H254)</f>
        <v>1749.12</v>
      </c>
      <c r="I250" s="63" t="n">
        <f aca="false">SUM(I252:I254)</f>
        <v>1861.06</v>
      </c>
      <c r="J250" s="45"/>
      <c r="K250" s="45"/>
      <c r="L250" s="42" t="s">
        <v>135</v>
      </c>
      <c r="M250" s="63" t="n">
        <v>10489</v>
      </c>
      <c r="N250" s="63" t="n">
        <f aca="false">SUM(N252:N254)</f>
        <v>1634.69</v>
      </c>
      <c r="O250" s="63" t="n">
        <f aca="false">SUM(O252:O254)</f>
        <v>1634.69</v>
      </c>
      <c r="P250" s="65" t="n">
        <f aca="false">IF(M250=0,0,O250/M250*100)</f>
        <v>15.5848031270855</v>
      </c>
      <c r="Q250" s="63" t="n">
        <f aca="false">O250-N250</f>
        <v>0</v>
      </c>
      <c r="R250" s="50"/>
    </row>
    <row r="251" customFormat="false" ht="30" hidden="false" customHeight="false" outlineLevel="0" collapsed="false">
      <c r="A251" s="25"/>
      <c r="B251" s="78" t="s">
        <v>136</v>
      </c>
      <c r="C251" s="63"/>
      <c r="D251" s="63"/>
      <c r="E251" s="63" t="n">
        <f aca="false">D251-C251</f>
        <v>0</v>
      </c>
      <c r="F251" s="63"/>
      <c r="G251" s="63" t="n">
        <f aca="false">IF(D251=0,0,F251/D251*100)</f>
        <v>0</v>
      </c>
      <c r="H251" s="67"/>
      <c r="I251" s="67"/>
      <c r="J251" s="103"/>
      <c r="K251" s="103"/>
      <c r="L251" s="78" t="s">
        <v>136</v>
      </c>
      <c r="M251" s="63"/>
      <c r="N251" s="63"/>
      <c r="O251" s="63"/>
      <c r="P251" s="65"/>
      <c r="Q251" s="63" t="n">
        <f aca="false">O251-N251</f>
        <v>0</v>
      </c>
      <c r="R251" s="50"/>
    </row>
    <row r="252" customFormat="false" ht="15" hidden="false" customHeight="false" outlineLevel="0" collapsed="false">
      <c r="A252" s="104" t="s">
        <v>179</v>
      </c>
      <c r="B252" s="105" t="s">
        <v>180</v>
      </c>
      <c r="C252" s="106" t="n">
        <f aca="false">557-C243</f>
        <v>557</v>
      </c>
      <c r="D252" s="106" t="n">
        <f aca="false">C252-557</f>
        <v>0</v>
      </c>
      <c r="E252" s="106" t="n">
        <f aca="false">D252-C252</f>
        <v>-557</v>
      </c>
      <c r="F252" s="106"/>
      <c r="G252" s="106" t="n">
        <f aca="false">IF(D252=0,0,F252/D252*100)</f>
        <v>0</v>
      </c>
      <c r="H252" s="106"/>
      <c r="I252" s="106"/>
      <c r="J252" s="103"/>
      <c r="K252" s="103"/>
      <c r="L252" s="105" t="s">
        <v>180</v>
      </c>
      <c r="M252" s="106" t="n">
        <v>0</v>
      </c>
      <c r="N252" s="106"/>
      <c r="O252" s="106"/>
      <c r="P252" s="108" t="n">
        <f aca="false">IF(M252=0,0,O252/M252*100)</f>
        <v>0</v>
      </c>
      <c r="Q252" s="106" t="n">
        <f aca="false">O252-N252</f>
        <v>0</v>
      </c>
      <c r="R252" s="50"/>
    </row>
    <row r="253" customFormat="false" ht="15" hidden="false" customHeight="false" outlineLevel="0" collapsed="false">
      <c r="A253" s="104" t="s">
        <v>181</v>
      </c>
      <c r="B253" s="105" t="s">
        <v>182</v>
      </c>
      <c r="C253" s="106" t="n">
        <f aca="false">1471-C244</f>
        <v>1471</v>
      </c>
      <c r="D253" s="106" t="n">
        <f aca="false">C253+44</f>
        <v>1515</v>
      </c>
      <c r="E253" s="106" t="n">
        <f aca="false">D253-C253</f>
        <v>44</v>
      </c>
      <c r="F253" s="106" t="n">
        <f aca="false">1634.69</f>
        <v>1634.69</v>
      </c>
      <c r="G253" s="106" t="n">
        <f aca="false">IF(D253=0,0,F253/D253*100)</f>
        <v>107.900330033003</v>
      </c>
      <c r="H253" s="106" t="n">
        <f aca="false">1749.12</f>
        <v>1749.12</v>
      </c>
      <c r="I253" s="106" t="n">
        <f aca="false">1861.06</f>
        <v>1861.06</v>
      </c>
      <c r="J253" s="103"/>
      <c r="K253" s="103"/>
      <c r="L253" s="105" t="s">
        <v>182</v>
      </c>
      <c r="M253" s="106" t="n">
        <v>1515</v>
      </c>
      <c r="N253" s="106" t="n">
        <f aca="false">1634.69</f>
        <v>1634.69</v>
      </c>
      <c r="O253" s="106" t="n">
        <f aca="false">1634.69</f>
        <v>1634.69</v>
      </c>
      <c r="P253" s="108" t="n">
        <f aca="false">IF(M253=0,0,O253/M253*100)</f>
        <v>107.900330033003</v>
      </c>
      <c r="Q253" s="106" t="n">
        <f aca="false">O253-N253</f>
        <v>0</v>
      </c>
      <c r="R253" s="50"/>
    </row>
    <row r="254" customFormat="false" ht="30" hidden="false" customHeight="false" outlineLevel="0" collapsed="false">
      <c r="A254" s="104" t="s">
        <v>183</v>
      </c>
      <c r="B254" s="105" t="s">
        <v>184</v>
      </c>
      <c r="C254" s="106" t="n">
        <f aca="false">8474+500-C245</f>
        <v>8974</v>
      </c>
      <c r="D254" s="106" t="n">
        <f aca="false">C254</f>
        <v>8974</v>
      </c>
      <c r="E254" s="106" t="n">
        <f aca="false">D254-C254</f>
        <v>0</v>
      </c>
      <c r="F254" s="106"/>
      <c r="G254" s="106" t="n">
        <f aca="false">IF(D254=0,0,F254/D254*100)</f>
        <v>0</v>
      </c>
      <c r="H254" s="106"/>
      <c r="I254" s="106"/>
      <c r="J254" s="7"/>
      <c r="K254" s="7"/>
      <c r="L254" s="105" t="s">
        <v>184</v>
      </c>
      <c r="M254" s="106" t="n">
        <v>8974</v>
      </c>
      <c r="N254" s="106"/>
      <c r="O254" s="106"/>
      <c r="P254" s="108" t="n">
        <f aca="false">IF(M254=0,0,O254/M254*100)</f>
        <v>0</v>
      </c>
      <c r="Q254" s="106" t="n">
        <f aca="false">O254-N254</f>
        <v>0</v>
      </c>
      <c r="R254" s="50"/>
    </row>
    <row r="255" customFormat="false" ht="15" hidden="true" customHeight="false" outlineLevel="1" collapsed="false">
      <c r="A255" s="25"/>
      <c r="B255" s="78"/>
      <c r="C255" s="63"/>
      <c r="D255" s="63"/>
      <c r="E255" s="63" t="n">
        <f aca="false">D255-C255</f>
        <v>0</v>
      </c>
      <c r="F255" s="63"/>
      <c r="G255" s="63" t="n">
        <f aca="false">IF(D255=0,0,F255/D255*100)</f>
        <v>0</v>
      </c>
      <c r="H255" s="67"/>
      <c r="I255" s="67"/>
      <c r="J255" s="127"/>
      <c r="K255" s="127"/>
      <c r="L255" s="78"/>
      <c r="M255" s="63"/>
      <c r="N255" s="63"/>
      <c r="O255" s="63"/>
      <c r="P255" s="65" t="n">
        <f aca="false">IF(M255=0,0,O255/M255*100)</f>
        <v>0</v>
      </c>
      <c r="Q255" s="63" t="n">
        <f aca="false">O255-N255</f>
        <v>0</v>
      </c>
      <c r="R255" s="50"/>
    </row>
    <row r="256" customFormat="false" ht="15.75" hidden="false" customHeight="false" outlineLevel="0" collapsed="false">
      <c r="A256" s="128"/>
      <c r="B256" s="36" t="s">
        <v>186</v>
      </c>
      <c r="C256" s="129"/>
      <c r="D256" s="129"/>
      <c r="E256" s="129" t="n">
        <f aca="false">D256-C256</f>
        <v>0</v>
      </c>
      <c r="F256" s="129"/>
      <c r="G256" s="129" t="n">
        <f aca="false">IF(D256=0,0,F256/D256*100)</f>
        <v>0</v>
      </c>
      <c r="H256" s="130"/>
      <c r="I256" s="130"/>
      <c r="J256" s="7"/>
      <c r="K256" s="7"/>
      <c r="L256" s="36" t="s">
        <v>186</v>
      </c>
      <c r="M256" s="129"/>
      <c r="N256" s="129"/>
      <c r="O256" s="129"/>
      <c r="P256" s="131" t="n">
        <f aca="false">IF(M256=0,0,O256/M256*100)</f>
        <v>0</v>
      </c>
      <c r="Q256" s="129" t="n">
        <f aca="false">O256-N256</f>
        <v>0</v>
      </c>
      <c r="R256" s="50"/>
    </row>
    <row r="257" customFormat="false" ht="15" hidden="false" customHeight="false" outlineLevel="0" collapsed="false">
      <c r="A257" s="25"/>
      <c r="B257" s="102" t="s">
        <v>22</v>
      </c>
      <c r="C257" s="63"/>
      <c r="D257" s="63"/>
      <c r="E257" s="63" t="n">
        <f aca="false">D257-C257</f>
        <v>0</v>
      </c>
      <c r="F257" s="63"/>
      <c r="G257" s="63" t="n">
        <f aca="false">IF(D257=0,0,F257/D257*100)</f>
        <v>0</v>
      </c>
      <c r="H257" s="67"/>
      <c r="I257" s="67"/>
      <c r="J257" s="7"/>
      <c r="K257" s="7"/>
      <c r="L257" s="102" t="s">
        <v>22</v>
      </c>
      <c r="M257" s="63"/>
      <c r="N257" s="63"/>
      <c r="O257" s="63"/>
      <c r="P257" s="65"/>
      <c r="Q257" s="63" t="n">
        <f aca="false">O257-N257</f>
        <v>0</v>
      </c>
      <c r="R257" s="50"/>
    </row>
    <row r="258" customFormat="false" ht="30" hidden="false" customHeight="false" outlineLevel="0" collapsed="false">
      <c r="A258" s="25"/>
      <c r="B258" s="102" t="s">
        <v>113</v>
      </c>
      <c r="C258" s="63"/>
      <c r="D258" s="63"/>
      <c r="E258" s="63" t="n">
        <f aca="false">D258-C258</f>
        <v>0</v>
      </c>
      <c r="F258" s="63"/>
      <c r="G258" s="63" t="n">
        <f aca="false">IF(D258=0,0,F258/D258*100)</f>
        <v>0</v>
      </c>
      <c r="H258" s="67"/>
      <c r="I258" s="67"/>
      <c r="J258" s="7"/>
      <c r="K258" s="7"/>
      <c r="L258" s="102" t="s">
        <v>113</v>
      </c>
      <c r="M258" s="63"/>
      <c r="N258" s="63"/>
      <c r="O258" s="63"/>
      <c r="P258" s="65" t="n">
        <f aca="false">IF(M258=0,0,O258/M258*100)</f>
        <v>0</v>
      </c>
      <c r="Q258" s="63" t="n">
        <f aca="false">O258-N258</f>
        <v>0</v>
      </c>
      <c r="R258" s="50"/>
    </row>
    <row r="259" customFormat="false" ht="15" hidden="true" customHeight="false" outlineLevel="1" collapsed="false">
      <c r="A259" s="25"/>
      <c r="B259" s="78" t="s">
        <v>187</v>
      </c>
      <c r="C259" s="63"/>
      <c r="D259" s="63"/>
      <c r="E259" s="63" t="n">
        <f aca="false">D259-C259</f>
        <v>0</v>
      </c>
      <c r="F259" s="63"/>
      <c r="G259" s="63" t="n">
        <f aca="false">IF(D259=0,0,F259/D259*100)</f>
        <v>0</v>
      </c>
      <c r="H259" s="67"/>
      <c r="I259" s="67"/>
      <c r="J259" s="7"/>
      <c r="K259" s="7"/>
      <c r="L259" s="78" t="s">
        <v>187</v>
      </c>
      <c r="M259" s="63"/>
      <c r="N259" s="63"/>
      <c r="O259" s="63"/>
      <c r="P259" s="65" t="n">
        <f aca="false">IF(M259=0,0,O259/M259*100)</f>
        <v>0</v>
      </c>
      <c r="Q259" s="63" t="n">
        <f aca="false">O259-N259</f>
        <v>0</v>
      </c>
      <c r="R259" s="50"/>
    </row>
    <row r="260" customFormat="false" ht="45" hidden="false" customHeight="false" outlineLevel="0" collapsed="false">
      <c r="A260" s="25"/>
      <c r="B260" s="42" t="s">
        <v>133</v>
      </c>
      <c r="C260" s="63"/>
      <c r="D260" s="63"/>
      <c r="E260" s="63" t="n">
        <f aca="false">D260-C260</f>
        <v>0</v>
      </c>
      <c r="F260" s="63"/>
      <c r="G260" s="63" t="n">
        <f aca="false">IF(D260=0,0,F260/D260*100)</f>
        <v>0</v>
      </c>
      <c r="H260" s="67"/>
      <c r="I260" s="67"/>
      <c r="J260" s="7"/>
      <c r="K260" s="7"/>
      <c r="L260" s="42" t="s">
        <v>133</v>
      </c>
      <c r="M260" s="63"/>
      <c r="N260" s="63"/>
      <c r="O260" s="63"/>
      <c r="P260" s="65" t="n">
        <f aca="false">IF(M260=0,0,O260/M260*100)</f>
        <v>0</v>
      </c>
      <c r="Q260" s="63" t="n">
        <f aca="false">O260-N260</f>
        <v>0</v>
      </c>
      <c r="R260" s="50"/>
    </row>
    <row r="261" customFormat="false" ht="75" hidden="false" customHeight="false" outlineLevel="0" collapsed="false">
      <c r="A261" s="25"/>
      <c r="B261" s="42" t="s">
        <v>135</v>
      </c>
      <c r="C261" s="63"/>
      <c r="D261" s="63"/>
      <c r="E261" s="63" t="n">
        <f aca="false">D261-C261</f>
        <v>0</v>
      </c>
      <c r="F261" s="63"/>
      <c r="G261" s="63" t="n">
        <f aca="false">IF(D261=0,0,F261/D261*100)</f>
        <v>0</v>
      </c>
      <c r="H261" s="67"/>
      <c r="I261" s="67"/>
      <c r="J261" s="7"/>
      <c r="K261" s="7"/>
      <c r="L261" s="42" t="s">
        <v>135</v>
      </c>
      <c r="M261" s="63"/>
      <c r="N261" s="63"/>
      <c r="O261" s="63"/>
      <c r="P261" s="65" t="n">
        <f aca="false">IF(M261=0,0,O261/M261*100)</f>
        <v>0</v>
      </c>
      <c r="Q261" s="63" t="n">
        <f aca="false">O261-N261</f>
        <v>0</v>
      </c>
      <c r="R261" s="50"/>
    </row>
    <row r="262" customFormat="false" ht="30" hidden="true" customHeight="false" outlineLevel="1" collapsed="false">
      <c r="A262" s="25"/>
      <c r="B262" s="78" t="s">
        <v>188</v>
      </c>
      <c r="C262" s="63"/>
      <c r="D262" s="63"/>
      <c r="E262" s="63" t="n">
        <f aca="false">D262-C262</f>
        <v>0</v>
      </c>
      <c r="F262" s="63"/>
      <c r="G262" s="63" t="n">
        <f aca="false">IF(D262=0,0,F262/D262*100)</f>
        <v>0</v>
      </c>
      <c r="H262" s="67"/>
      <c r="I262" s="67"/>
      <c r="J262" s="7"/>
      <c r="K262" s="7"/>
      <c r="L262" s="78" t="s">
        <v>188</v>
      </c>
      <c r="M262" s="63"/>
      <c r="N262" s="63"/>
      <c r="O262" s="63"/>
      <c r="P262" s="65" t="n">
        <f aca="false">IF(M262=0,0,O262/M262*100)</f>
        <v>0</v>
      </c>
      <c r="Q262" s="63" t="n">
        <f aca="false">O262-N262</f>
        <v>0</v>
      </c>
      <c r="R262" s="50"/>
    </row>
    <row r="263" customFormat="false" ht="15.75" hidden="true" customHeight="false" outlineLevel="1" collapsed="false">
      <c r="A263" s="25"/>
      <c r="B263" s="78"/>
      <c r="C263" s="63"/>
      <c r="D263" s="63"/>
      <c r="E263" s="63" t="n">
        <f aca="false">D263-C263</f>
        <v>0</v>
      </c>
      <c r="F263" s="63"/>
      <c r="G263" s="63" t="n">
        <f aca="false">IF(D263=0,0,F263/D263*100)</f>
        <v>0</v>
      </c>
      <c r="H263" s="67"/>
      <c r="I263" s="67"/>
      <c r="J263" s="126"/>
      <c r="K263" s="126"/>
      <c r="L263" s="78"/>
      <c r="M263" s="63"/>
      <c r="N263" s="63"/>
      <c r="O263" s="63"/>
      <c r="P263" s="65" t="n">
        <f aca="false">IF(M263=0,0,O263/M263*100)</f>
        <v>0</v>
      </c>
      <c r="Q263" s="63" t="n">
        <f aca="false">O263-N263</f>
        <v>0</v>
      </c>
      <c r="R263" s="50"/>
    </row>
    <row r="264" customFormat="false" ht="15.75" hidden="false" customHeight="false" outlineLevel="0" collapsed="false">
      <c r="A264" s="98"/>
      <c r="B264" s="36" t="s">
        <v>189</v>
      </c>
      <c r="C264" s="100" t="n">
        <f aca="false">C266+C272</f>
        <v>92684.3</v>
      </c>
      <c r="D264" s="100" t="n">
        <f aca="false">D266+D272</f>
        <v>95032</v>
      </c>
      <c r="E264" s="100" t="n">
        <f aca="false">D264-C264</f>
        <v>2347.7</v>
      </c>
      <c r="F264" s="100" t="n">
        <f aca="false">F266+F272</f>
        <v>92750.84</v>
      </c>
      <c r="G264" s="100" t="n">
        <f aca="false">IF(D264=0,0,F264/D264*100)</f>
        <v>97.5995875073659</v>
      </c>
      <c r="H264" s="100" t="n">
        <f aca="false">H266+H272</f>
        <v>18888.37</v>
      </c>
      <c r="I264" s="100" t="n">
        <f aca="false">I266+I272</f>
        <v>20303.27</v>
      </c>
      <c r="J264" s="45"/>
      <c r="K264" s="45"/>
      <c r="L264" s="36" t="s">
        <v>189</v>
      </c>
      <c r="M264" s="100" t="n">
        <v>95032</v>
      </c>
      <c r="N264" s="100" t="n">
        <f aca="false">N266+N272</f>
        <v>92750.84</v>
      </c>
      <c r="O264" s="100" t="n">
        <f aca="false">O266+O272</f>
        <v>93750.84</v>
      </c>
      <c r="P264" s="101" t="n">
        <f aca="false">IF(M264=0,0,O264/M264*100)</f>
        <v>98.6518646350703</v>
      </c>
      <c r="Q264" s="100" t="n">
        <f aca="false">O264-N264</f>
        <v>1000</v>
      </c>
      <c r="R264" s="50"/>
    </row>
    <row r="265" customFormat="false" ht="15" hidden="false" customHeight="false" outlineLevel="0" collapsed="false">
      <c r="A265" s="25"/>
      <c r="B265" s="102" t="s">
        <v>22</v>
      </c>
      <c r="C265" s="63"/>
      <c r="D265" s="63"/>
      <c r="E265" s="63" t="n">
        <f aca="false">D265-C265</f>
        <v>0</v>
      </c>
      <c r="F265" s="63"/>
      <c r="G265" s="63" t="n">
        <f aca="false">IF(D265=0,0,F265/D265*100)</f>
        <v>0</v>
      </c>
      <c r="H265" s="67"/>
      <c r="I265" s="67"/>
      <c r="J265" s="45"/>
      <c r="K265" s="45"/>
      <c r="L265" s="102" t="s">
        <v>22</v>
      </c>
      <c r="M265" s="63"/>
      <c r="N265" s="63"/>
      <c r="O265" s="63"/>
      <c r="P265" s="65"/>
      <c r="Q265" s="63" t="n">
        <f aca="false">O265-N265</f>
        <v>0</v>
      </c>
      <c r="R265" s="50"/>
    </row>
    <row r="266" customFormat="false" ht="30" hidden="false" customHeight="false" outlineLevel="0" collapsed="false">
      <c r="A266" s="25"/>
      <c r="B266" s="102" t="s">
        <v>113</v>
      </c>
      <c r="C266" s="63" t="n">
        <f aca="false">SUM(C268:C271)</f>
        <v>58519</v>
      </c>
      <c r="D266" s="63" t="n">
        <f aca="false">SUM(D268:D271)</f>
        <v>59569</v>
      </c>
      <c r="E266" s="63" t="n">
        <f aca="false">D266-C266</f>
        <v>1050</v>
      </c>
      <c r="F266" s="63" t="n">
        <f aca="false">SUM(F268:F271)</f>
        <v>16236.79</v>
      </c>
      <c r="G266" s="63" t="n">
        <f aca="false">IF(D266=0,0,F266/D266*100)</f>
        <v>27.2571135993554</v>
      </c>
      <c r="H266" s="63" t="n">
        <f aca="false">SUM(H268:H271)</f>
        <v>17373.37</v>
      </c>
      <c r="I266" s="63" t="n">
        <f aca="false">SUM(I268:I271)</f>
        <v>18485.27</v>
      </c>
      <c r="J266" s="45"/>
      <c r="K266" s="45"/>
      <c r="L266" s="102" t="s">
        <v>113</v>
      </c>
      <c r="M266" s="63" t="n">
        <v>59569</v>
      </c>
      <c r="N266" s="63" t="n">
        <f aca="false">SUM(N268:N271)</f>
        <v>16236.79</v>
      </c>
      <c r="O266" s="63" t="n">
        <f aca="false">SUM(O268:O271)</f>
        <v>16236.79</v>
      </c>
      <c r="P266" s="65" t="n">
        <f aca="false">IF(M266=0,0,O266/M266*100)</f>
        <v>27.2571135993554</v>
      </c>
      <c r="Q266" s="63" t="n">
        <f aca="false">O266-N266</f>
        <v>0</v>
      </c>
      <c r="R266" s="50"/>
    </row>
    <row r="267" customFormat="false" ht="15" hidden="false" customHeight="false" outlineLevel="0" collapsed="false">
      <c r="A267" s="25"/>
      <c r="B267" s="78" t="s">
        <v>114</v>
      </c>
      <c r="C267" s="63"/>
      <c r="D267" s="63"/>
      <c r="E267" s="63" t="n">
        <f aca="false">D267-C267</f>
        <v>0</v>
      </c>
      <c r="F267" s="63"/>
      <c r="G267" s="63" t="n">
        <f aca="false">IF(D267=0,0,F267/D267*100)</f>
        <v>0</v>
      </c>
      <c r="H267" s="67"/>
      <c r="I267" s="67"/>
      <c r="J267" s="103"/>
      <c r="K267" s="103"/>
      <c r="L267" s="78" t="s">
        <v>114</v>
      </c>
      <c r="M267" s="63"/>
      <c r="N267" s="63"/>
      <c r="O267" s="63"/>
      <c r="P267" s="65"/>
      <c r="Q267" s="63" t="n">
        <f aca="false">O267-N267</f>
        <v>0</v>
      </c>
      <c r="R267" s="50"/>
    </row>
    <row r="268" customFormat="false" ht="15" hidden="false" customHeight="false" outlineLevel="0" collapsed="false">
      <c r="A268" s="104" t="n">
        <v>1002</v>
      </c>
      <c r="B268" s="105" t="s">
        <v>190</v>
      </c>
      <c r="C268" s="106" t="n">
        <f aca="false">267.3+545</f>
        <v>812.3</v>
      </c>
      <c r="D268" s="106" t="n">
        <f aca="false">267.3+545</f>
        <v>812.3</v>
      </c>
      <c r="E268" s="106" t="n">
        <f aca="false">D268-C268</f>
        <v>0</v>
      </c>
      <c r="F268" s="106" t="n">
        <f aca="false">288.4+679.77-288.4-679.77</f>
        <v>0</v>
      </c>
      <c r="G268" s="106" t="n">
        <f aca="false">IF(D268=0,0,F268/D268*100)</f>
        <v>0</v>
      </c>
      <c r="H268" s="107"/>
      <c r="I268" s="107"/>
      <c r="J268" s="103"/>
      <c r="K268" s="103"/>
      <c r="L268" s="105" t="s">
        <v>190</v>
      </c>
      <c r="M268" s="106" t="n">
        <v>812.3</v>
      </c>
      <c r="N268" s="106" t="n">
        <f aca="false">288.4+679.77-288.4-679.77</f>
        <v>0</v>
      </c>
      <c r="O268" s="106" t="n">
        <f aca="false">288.4+679.77-288.4-679.77</f>
        <v>0</v>
      </c>
      <c r="P268" s="108" t="n">
        <f aca="false">IF(M268=0,0,O268/M268*100)</f>
        <v>0</v>
      </c>
      <c r="Q268" s="106" t="n">
        <f aca="false">O268-N268</f>
        <v>0</v>
      </c>
      <c r="R268" s="50"/>
    </row>
    <row r="269" customFormat="false" ht="30" hidden="false" customHeight="false" outlineLevel="0" collapsed="false">
      <c r="A269" s="104" t="s">
        <v>191</v>
      </c>
      <c r="B269" s="105" t="s">
        <v>192</v>
      </c>
      <c r="C269" s="106" t="n">
        <f aca="false">4181.7+37538</f>
        <v>41719.7</v>
      </c>
      <c r="D269" s="106" t="n">
        <f aca="false">4181.7+37538+1592+85</f>
        <v>43396.7</v>
      </c>
      <c r="E269" s="106" t="n">
        <f aca="false">D269-C269</f>
        <v>1677</v>
      </c>
      <c r="F269" s="106" t="n">
        <f aca="false">6229.8+40503.5-6229.8-40503.5</f>
        <v>0</v>
      </c>
      <c r="G269" s="106" t="n">
        <f aca="false">IF(D269=0,0,F269/D269*100)</f>
        <v>0</v>
      </c>
      <c r="H269" s="107"/>
      <c r="I269" s="107"/>
      <c r="J269" s="103"/>
      <c r="K269" s="103"/>
      <c r="L269" s="105" t="s">
        <v>192</v>
      </c>
      <c r="M269" s="106" t="n">
        <v>43396.7</v>
      </c>
      <c r="N269" s="106" t="n">
        <f aca="false">6229.8+40503.5-6229.8-40503.5</f>
        <v>0</v>
      </c>
      <c r="O269" s="106" t="n">
        <f aca="false">6229.8+40503.5-6229.8-40503.5</f>
        <v>0</v>
      </c>
      <c r="P269" s="108" t="n">
        <f aca="false">IF(M269=0,0,O269/M269*100)</f>
        <v>0</v>
      </c>
      <c r="Q269" s="106" t="n">
        <f aca="false">O269-N269</f>
        <v>0</v>
      </c>
      <c r="R269" s="50"/>
    </row>
    <row r="270" customFormat="false" ht="30" hidden="false" customHeight="false" outlineLevel="0" collapsed="false">
      <c r="A270" s="104" t="s">
        <v>193</v>
      </c>
      <c r="B270" s="105" t="s">
        <v>194</v>
      </c>
      <c r="C270" s="106" t="n">
        <f aca="false">243+15744</f>
        <v>15987</v>
      </c>
      <c r="D270" s="106" t="n">
        <f aca="false">243+15744+69-696</f>
        <v>15360</v>
      </c>
      <c r="E270" s="106" t="n">
        <f aca="false">D270-C270</f>
        <v>-627</v>
      </c>
      <c r="F270" s="109" t="n">
        <v>16236.79</v>
      </c>
      <c r="G270" s="106" t="n">
        <f aca="false">IF(D270=0,0,F270/D270*100)</f>
        <v>105.708268229167</v>
      </c>
      <c r="H270" s="107" t="n">
        <v>17373.37</v>
      </c>
      <c r="I270" s="107" t="n">
        <v>18485.27</v>
      </c>
      <c r="J270" s="103"/>
      <c r="K270" s="103"/>
      <c r="L270" s="105" t="s">
        <v>194</v>
      </c>
      <c r="M270" s="106" t="n">
        <v>15360</v>
      </c>
      <c r="N270" s="109" t="n">
        <v>16236.79</v>
      </c>
      <c r="O270" s="109" t="n">
        <v>16236.79</v>
      </c>
      <c r="P270" s="110" t="n">
        <f aca="false">IF(M270=0,0,O270/M270*100)</f>
        <v>105.708268229167</v>
      </c>
      <c r="Q270" s="109" t="n">
        <f aca="false">O270-N270</f>
        <v>0</v>
      </c>
      <c r="R270" s="50"/>
    </row>
    <row r="271" customFormat="false" ht="30" hidden="false" customHeight="false" outlineLevel="0" collapsed="false">
      <c r="A271" s="104" t="n">
        <v>1006</v>
      </c>
      <c r="B271" s="105" t="s">
        <v>195</v>
      </c>
      <c r="C271" s="106"/>
      <c r="D271" s="106"/>
      <c r="E271" s="106" t="n">
        <f aca="false">D271-C271</f>
        <v>0</v>
      </c>
      <c r="F271" s="106"/>
      <c r="G271" s="106" t="n">
        <f aca="false">IF(D271=0,0,F271/D271*100)</f>
        <v>0</v>
      </c>
      <c r="H271" s="107"/>
      <c r="I271" s="107"/>
      <c r="J271" s="45"/>
      <c r="K271" s="45"/>
      <c r="L271" s="105" t="s">
        <v>195</v>
      </c>
      <c r="M271" s="106"/>
      <c r="N271" s="106"/>
      <c r="O271" s="106"/>
      <c r="P271" s="108"/>
      <c r="Q271" s="106" t="n">
        <f aca="false">O271-N271</f>
        <v>0</v>
      </c>
      <c r="R271" s="50"/>
    </row>
    <row r="272" customFormat="false" ht="45" hidden="false" customHeight="false" outlineLevel="0" collapsed="false">
      <c r="A272" s="25"/>
      <c r="B272" s="42" t="s">
        <v>133</v>
      </c>
      <c r="C272" s="63" t="n">
        <f aca="false">SUM(C273:C276)</f>
        <v>34165.3</v>
      </c>
      <c r="D272" s="63" t="n">
        <f aca="false">SUM(D273:D276)</f>
        <v>35463</v>
      </c>
      <c r="E272" s="63" t="n">
        <f aca="false">D272-C272</f>
        <v>1297.7</v>
      </c>
      <c r="F272" s="63" t="n">
        <f aca="false">SUM(F273:F276)</f>
        <v>76514.05</v>
      </c>
      <c r="G272" s="63" t="n">
        <f aca="false">IF(D272=0,0,F272/D272*100)</f>
        <v>215.757409130643</v>
      </c>
      <c r="H272" s="63" t="n">
        <f aca="false">SUM(H273:H276)</f>
        <v>1515</v>
      </c>
      <c r="I272" s="63" t="n">
        <f aca="false">SUM(I273:I276)</f>
        <v>1818</v>
      </c>
      <c r="J272" s="103"/>
      <c r="K272" s="103"/>
      <c r="L272" s="42" t="s">
        <v>133</v>
      </c>
      <c r="M272" s="63" t="n">
        <v>35463</v>
      </c>
      <c r="N272" s="63" t="n">
        <f aca="false">SUM(N273:N276)</f>
        <v>76514.05</v>
      </c>
      <c r="O272" s="63" t="n">
        <f aca="false">SUM(O273:O276)</f>
        <v>77514.05</v>
      </c>
      <c r="P272" s="65" t="n">
        <f aca="false">IF(M272=0,0,O272/M272*100)</f>
        <v>218.577249527677</v>
      </c>
      <c r="Q272" s="63" t="n">
        <f aca="false">O272-N272</f>
        <v>1000</v>
      </c>
      <c r="R272" s="50"/>
    </row>
    <row r="273" customFormat="false" ht="15" hidden="false" customHeight="false" outlineLevel="0" collapsed="false">
      <c r="A273" s="104" t="n">
        <v>1002</v>
      </c>
      <c r="B273" s="105" t="s">
        <v>190</v>
      </c>
      <c r="C273" s="106" t="n">
        <f aca="false">5250.4-C268</f>
        <v>4438.1</v>
      </c>
      <c r="D273" s="106" t="n">
        <f aca="false">C273</f>
        <v>4438.1</v>
      </c>
      <c r="E273" s="106" t="n">
        <f aca="false">D273-C273</f>
        <v>0</v>
      </c>
      <c r="F273" s="106" t="n">
        <f aca="false">6966.4</f>
        <v>6966.4</v>
      </c>
      <c r="G273" s="106" t="n">
        <f aca="false">IF(D273=0,0,F273/D273*100)</f>
        <v>156.96807192267</v>
      </c>
      <c r="H273" s="107"/>
      <c r="I273" s="107"/>
      <c r="J273" s="103"/>
      <c r="K273" s="103"/>
      <c r="L273" s="105" t="s">
        <v>190</v>
      </c>
      <c r="M273" s="106" t="n">
        <v>4438.1</v>
      </c>
      <c r="N273" s="106" t="n">
        <f aca="false">6966.4</f>
        <v>6966.4</v>
      </c>
      <c r="O273" s="106" t="n">
        <f aca="false">6966.4</f>
        <v>6966.4</v>
      </c>
      <c r="P273" s="108" t="n">
        <f aca="false">IF(M273=0,0,O273/M273*100)</f>
        <v>156.96807192267</v>
      </c>
      <c r="Q273" s="106" t="n">
        <f aca="false">O273-N273</f>
        <v>0</v>
      </c>
      <c r="R273" s="50"/>
    </row>
    <row r="274" customFormat="false" ht="30" hidden="false" customHeight="false" outlineLevel="0" collapsed="false">
      <c r="A274" s="104" t="s">
        <v>191</v>
      </c>
      <c r="B274" s="105" t="s">
        <v>192</v>
      </c>
      <c r="C274" s="106" t="n">
        <f aca="false">58507.9-C269</f>
        <v>16788.2</v>
      </c>
      <c r="D274" s="106" t="n">
        <f aca="false">C274</f>
        <v>16788.2</v>
      </c>
      <c r="E274" s="106" t="n">
        <f aca="false">D274-C274</f>
        <v>0</v>
      </c>
      <c r="F274" s="106" t="n">
        <f aca="false">47945.4+5000+770.2</f>
        <v>53715.6</v>
      </c>
      <c r="G274" s="106" t="n">
        <f aca="false">IF(D274=0,0,F274/D274*100)</f>
        <v>319.960448410193</v>
      </c>
      <c r="H274" s="107" t="n">
        <v>1515</v>
      </c>
      <c r="I274" s="107" t="n">
        <v>1818</v>
      </c>
      <c r="J274" s="103"/>
      <c r="K274" s="103"/>
      <c r="L274" s="105" t="s">
        <v>192</v>
      </c>
      <c r="M274" s="106" t="n">
        <v>16788.2</v>
      </c>
      <c r="N274" s="106" t="n">
        <f aca="false">47945.4+5000+770.2</f>
        <v>53715.6</v>
      </c>
      <c r="O274" s="106" t="n">
        <f aca="false">47945.4+5000+770.2+1000</f>
        <v>54715.6</v>
      </c>
      <c r="P274" s="108" t="n">
        <f aca="false">IF(M274=0,0,O274/M274*100)</f>
        <v>325.917013140182</v>
      </c>
      <c r="Q274" s="106" t="n">
        <f aca="false">O274-N274</f>
        <v>1000</v>
      </c>
      <c r="R274" s="50"/>
    </row>
    <row r="275" customFormat="false" ht="30" hidden="false" customHeight="false" outlineLevel="0" collapsed="false">
      <c r="A275" s="104" t="s">
        <v>193</v>
      </c>
      <c r="B275" s="105" t="s">
        <v>194</v>
      </c>
      <c r="C275" s="106" t="n">
        <f aca="false">15987-C270</f>
        <v>0</v>
      </c>
      <c r="D275" s="106" t="n">
        <f aca="false">C275</f>
        <v>0</v>
      </c>
      <c r="E275" s="106" t="n">
        <f aca="false">D275-C275</f>
        <v>0</v>
      </c>
      <c r="F275" s="106" t="n">
        <f aca="false">16573.44-F270</f>
        <v>336.649999999998</v>
      </c>
      <c r="G275" s="106" t="n">
        <f aca="false">IF(D275=0,0,F275/D275*100)</f>
        <v>0</v>
      </c>
      <c r="H275" s="107"/>
      <c r="I275" s="107"/>
      <c r="J275" s="103"/>
      <c r="K275" s="103"/>
      <c r="L275" s="105" t="s">
        <v>194</v>
      </c>
      <c r="M275" s="106" t="n">
        <v>0</v>
      </c>
      <c r="N275" s="106" t="n">
        <f aca="false">16573.44-N270</f>
        <v>336.649999999998</v>
      </c>
      <c r="O275" s="106" t="n">
        <f aca="false">16573.44-O270</f>
        <v>336.649999999998</v>
      </c>
      <c r="P275" s="108" t="n">
        <f aca="false">IF(M275=0,0,O275/M275*100)</f>
        <v>0</v>
      </c>
      <c r="Q275" s="106" t="n">
        <f aca="false">O275-N275</f>
        <v>0</v>
      </c>
      <c r="R275" s="50"/>
    </row>
    <row r="276" customFormat="false" ht="30" hidden="false" customHeight="false" outlineLevel="0" collapsed="false">
      <c r="A276" s="104" t="n">
        <v>1006</v>
      </c>
      <c r="B276" s="105" t="s">
        <v>195</v>
      </c>
      <c r="C276" s="106" t="n">
        <v>12939</v>
      </c>
      <c r="D276" s="106" t="n">
        <f aca="false">C276+1297.7</f>
        <v>14236.7</v>
      </c>
      <c r="E276" s="106" t="n">
        <f aca="false">D276-C276</f>
        <v>1297.7</v>
      </c>
      <c r="F276" s="106" t="n">
        <f aca="false">3954.4+1312+10229</f>
        <v>15495.4</v>
      </c>
      <c r="G276" s="106" t="n">
        <f aca="false">IF(D276=0,0,F276/D276*100)</f>
        <v>108.841234274797</v>
      </c>
      <c r="H276" s="107"/>
      <c r="I276" s="107"/>
      <c r="J276" s="45"/>
      <c r="K276" s="45"/>
      <c r="L276" s="105" t="s">
        <v>195</v>
      </c>
      <c r="M276" s="106" t="n">
        <v>14236.7</v>
      </c>
      <c r="N276" s="106" t="n">
        <f aca="false">3954.4+1312+10229</f>
        <v>15495.4</v>
      </c>
      <c r="O276" s="106" t="n">
        <f aca="false">3954.4+1312+10229</f>
        <v>15495.4</v>
      </c>
      <c r="P276" s="108" t="n">
        <f aca="false">IF(M276=0,0,O276/M276*100)</f>
        <v>108.841234274797</v>
      </c>
      <c r="Q276" s="106" t="n">
        <f aca="false">O276-N276</f>
        <v>0</v>
      </c>
      <c r="R276" s="50"/>
    </row>
    <row r="277" customFormat="false" ht="75" hidden="false" customHeight="false" outlineLevel="0" collapsed="false">
      <c r="A277" s="25"/>
      <c r="B277" s="42" t="s">
        <v>135</v>
      </c>
      <c r="C277" s="63" t="n">
        <f aca="false">SUM(C279:C282)</f>
        <v>5756.2</v>
      </c>
      <c r="D277" s="63" t="n">
        <f aca="false">SUM(D279:D282)</f>
        <v>5756.2</v>
      </c>
      <c r="E277" s="63" t="n">
        <f aca="false">D277-C277</f>
        <v>0</v>
      </c>
      <c r="F277" s="63" t="n">
        <f aca="false">SUM(F279:F282)</f>
        <v>49350.14</v>
      </c>
      <c r="G277" s="63" t="n">
        <f aca="false">IF(D277=0,0,F277/D277*100)</f>
        <v>857.338869393002</v>
      </c>
      <c r="H277" s="63" t="n">
        <f aca="false">SUM(H279:H282)</f>
        <v>52801.84</v>
      </c>
      <c r="I277" s="63" t="n">
        <f aca="false">SUM(I279:I282)</f>
        <v>56182.49</v>
      </c>
      <c r="J277" s="45"/>
      <c r="K277" s="45"/>
      <c r="L277" s="42" t="s">
        <v>135</v>
      </c>
      <c r="M277" s="63" t="n">
        <v>5756.2</v>
      </c>
      <c r="N277" s="63" t="n">
        <f aca="false">SUM(N279:N282)</f>
        <v>49350.14</v>
      </c>
      <c r="O277" s="63" t="n">
        <f aca="false">SUM(O279:O282)</f>
        <v>49350.14</v>
      </c>
      <c r="P277" s="65" t="n">
        <f aca="false">IF(M277=0,0,O277/M277*100)</f>
        <v>857.338869393002</v>
      </c>
      <c r="Q277" s="63" t="n">
        <f aca="false">O277-N277</f>
        <v>0</v>
      </c>
      <c r="R277" s="50"/>
    </row>
    <row r="278" customFormat="false" ht="30" hidden="false" customHeight="false" outlineLevel="0" collapsed="false">
      <c r="A278" s="25"/>
      <c r="B278" s="78" t="s">
        <v>136</v>
      </c>
      <c r="C278" s="63"/>
      <c r="D278" s="63"/>
      <c r="E278" s="63" t="n">
        <f aca="false">D278-C278</f>
        <v>0</v>
      </c>
      <c r="F278" s="63"/>
      <c r="G278" s="63" t="n">
        <f aca="false">IF(D278=0,0,F278/D278*100)</f>
        <v>0</v>
      </c>
      <c r="H278" s="67"/>
      <c r="I278" s="67"/>
      <c r="J278" s="103"/>
      <c r="K278" s="103"/>
      <c r="L278" s="78" t="s">
        <v>136</v>
      </c>
      <c r="M278" s="63"/>
      <c r="N278" s="63"/>
      <c r="O278" s="63"/>
      <c r="P278" s="65"/>
      <c r="Q278" s="63" t="n">
        <f aca="false">O278-N278</f>
        <v>0</v>
      </c>
      <c r="R278" s="50"/>
    </row>
    <row r="279" customFormat="false" ht="15" hidden="false" customHeight="false" outlineLevel="0" collapsed="false">
      <c r="A279" s="104" t="n">
        <v>1002</v>
      </c>
      <c r="B279" s="105" t="s">
        <v>190</v>
      </c>
      <c r="C279" s="106" t="n">
        <f aca="false">812.3-C268</f>
        <v>0</v>
      </c>
      <c r="D279" s="106" t="n">
        <f aca="false">C279</f>
        <v>0</v>
      </c>
      <c r="E279" s="106" t="n">
        <f aca="false">D279-C279</f>
        <v>0</v>
      </c>
      <c r="F279" s="106" t="n">
        <f aca="false">288.4+679.77</f>
        <v>968.17</v>
      </c>
      <c r="G279" s="106" t="n">
        <f aca="false">IF(D279=0,0,F279/D279*100)</f>
        <v>0</v>
      </c>
      <c r="H279" s="106" t="n">
        <f aca="false">308.6+727.35</f>
        <v>1035.95</v>
      </c>
      <c r="I279" s="106" t="n">
        <f aca="false">328.4+773.9</f>
        <v>1102.3</v>
      </c>
      <c r="J279" s="103"/>
      <c r="K279" s="103"/>
      <c r="L279" s="105" t="s">
        <v>190</v>
      </c>
      <c r="M279" s="106" t="n">
        <v>0</v>
      </c>
      <c r="N279" s="106" t="n">
        <f aca="false">288.4+679.77</f>
        <v>968.17</v>
      </c>
      <c r="O279" s="106" t="n">
        <f aca="false">288.4+679.77</f>
        <v>968.17</v>
      </c>
      <c r="P279" s="108"/>
      <c r="Q279" s="106" t="n">
        <f aca="false">O279-N279</f>
        <v>0</v>
      </c>
      <c r="R279" s="50"/>
    </row>
    <row r="280" customFormat="false" ht="30" hidden="false" customHeight="false" outlineLevel="0" collapsed="false">
      <c r="A280" s="104" t="s">
        <v>191</v>
      </c>
      <c r="B280" s="105" t="s">
        <v>192</v>
      </c>
      <c r="C280" s="106" t="n">
        <f aca="false">46154.9-C269</f>
        <v>4435.2</v>
      </c>
      <c r="D280" s="106" t="n">
        <f aca="false">C280</f>
        <v>4435.2</v>
      </c>
      <c r="E280" s="106" t="n">
        <f aca="false">D280-C280</f>
        <v>0</v>
      </c>
      <c r="F280" s="106" t="n">
        <f aca="false">40503.5+6518.24-288.4-0.02</f>
        <v>46733.32</v>
      </c>
      <c r="G280" s="106" t="n">
        <f aca="false">IF(D280=0,0,F280/D280*100)</f>
        <v>1053.69137806638</v>
      </c>
      <c r="H280" s="106" t="n">
        <f aca="false">6974.52-308.6+43338.75</f>
        <v>50004.67</v>
      </c>
      <c r="I280" s="106" t="n">
        <f aca="false">7420.89-328.4+46112.43</f>
        <v>53204.92</v>
      </c>
      <c r="J280" s="103"/>
      <c r="K280" s="103"/>
      <c r="L280" s="105" t="s">
        <v>192</v>
      </c>
      <c r="M280" s="106" t="n">
        <v>4435.2</v>
      </c>
      <c r="N280" s="106" t="n">
        <f aca="false">40503.5+6518.24-288.4-0.02</f>
        <v>46733.32</v>
      </c>
      <c r="O280" s="106" t="n">
        <f aca="false">40503.5+6518.24-288.4-0.02</f>
        <v>46733.32</v>
      </c>
      <c r="P280" s="108" t="n">
        <f aca="false">IF(M280=0,0,O280/M280*100)</f>
        <v>1053.69137806638</v>
      </c>
      <c r="Q280" s="106" t="n">
        <f aca="false">O280-N280</f>
        <v>0</v>
      </c>
      <c r="R280" s="50"/>
    </row>
    <row r="281" customFormat="false" ht="30" hidden="false" customHeight="false" outlineLevel="0" collapsed="false">
      <c r="A281" s="104" t="s">
        <v>193</v>
      </c>
      <c r="B281" s="105" t="s">
        <v>194</v>
      </c>
      <c r="C281" s="106" t="n">
        <f aca="false">15987-C270</f>
        <v>0</v>
      </c>
      <c r="D281" s="106" t="n">
        <f aca="false">C281</f>
        <v>0</v>
      </c>
      <c r="E281" s="106" t="n">
        <f aca="false">D281-C281</f>
        <v>0</v>
      </c>
      <c r="F281" s="106" t="n">
        <v>336.65</v>
      </c>
      <c r="G281" s="106" t="n">
        <f aca="false">IF(D281=0,0,F281/D281*100)</f>
        <v>0</v>
      </c>
      <c r="H281" s="106" t="n">
        <f aca="false">360.22</f>
        <v>360.22</v>
      </c>
      <c r="I281" s="106" t="n">
        <v>383.27</v>
      </c>
      <c r="J281" s="103"/>
      <c r="K281" s="103"/>
      <c r="L281" s="105" t="s">
        <v>194</v>
      </c>
      <c r="M281" s="106" t="n">
        <v>0</v>
      </c>
      <c r="N281" s="106" t="n">
        <v>336.65</v>
      </c>
      <c r="O281" s="106" t="n">
        <v>336.65</v>
      </c>
      <c r="P281" s="108" t="n">
        <f aca="false">IF(M281=0,0,O281/M281*100)</f>
        <v>0</v>
      </c>
      <c r="Q281" s="106" t="n">
        <f aca="false">O281-N281</f>
        <v>0</v>
      </c>
      <c r="R281" s="50"/>
    </row>
    <row r="282" customFormat="false" ht="30" hidden="false" customHeight="false" outlineLevel="0" collapsed="false">
      <c r="A282" s="104" t="n">
        <v>1006</v>
      </c>
      <c r="B282" s="105" t="s">
        <v>195</v>
      </c>
      <c r="C282" s="106" t="n">
        <f aca="false">1321-C271</f>
        <v>1321</v>
      </c>
      <c r="D282" s="106" t="n">
        <f aca="false">C282</f>
        <v>1321</v>
      </c>
      <c r="E282" s="106" t="n">
        <f aca="false">D282-C282</f>
        <v>0</v>
      </c>
      <c r="F282" s="106" t="n">
        <f aca="false">1312</f>
        <v>1312</v>
      </c>
      <c r="G282" s="106" t="n">
        <f aca="false">IF(D282=0,0,F282/D282*100)</f>
        <v>99.3186979560939</v>
      </c>
      <c r="H282" s="106" t="n">
        <v>1401</v>
      </c>
      <c r="I282" s="106" t="n">
        <v>1492</v>
      </c>
      <c r="J282" s="7"/>
      <c r="K282" s="7"/>
      <c r="L282" s="105" t="s">
        <v>195</v>
      </c>
      <c r="M282" s="106" t="n">
        <v>1321</v>
      </c>
      <c r="N282" s="106" t="n">
        <f aca="false">1312</f>
        <v>1312</v>
      </c>
      <c r="O282" s="106" t="n">
        <f aca="false">1312</f>
        <v>1312</v>
      </c>
      <c r="P282" s="108" t="n">
        <f aca="false">IF(M282=0,0,O282/M282*100)</f>
        <v>99.3186979560939</v>
      </c>
      <c r="Q282" s="106" t="n">
        <f aca="false">O282-N282</f>
        <v>0</v>
      </c>
      <c r="R282" s="50"/>
    </row>
    <row r="283" customFormat="false" ht="15" hidden="true" customHeight="false" outlineLevel="1" collapsed="false">
      <c r="A283" s="25"/>
      <c r="B283" s="78"/>
      <c r="C283" s="63"/>
      <c r="D283" s="63"/>
      <c r="E283" s="63" t="n">
        <f aca="false">D283-C283</f>
        <v>0</v>
      </c>
      <c r="F283" s="63"/>
      <c r="G283" s="63" t="n">
        <f aca="false">IF(D283=0,0,F283/D283*100)</f>
        <v>0</v>
      </c>
      <c r="H283" s="67"/>
      <c r="I283" s="67"/>
      <c r="J283" s="132"/>
      <c r="K283" s="132"/>
      <c r="L283" s="78"/>
      <c r="M283" s="63"/>
      <c r="N283" s="63"/>
      <c r="O283" s="63"/>
      <c r="P283" s="65" t="n">
        <f aca="false">IF(M283=0,0,O283/M283*100)</f>
        <v>0</v>
      </c>
      <c r="Q283" s="63" t="n">
        <f aca="false">O283-N283</f>
        <v>0</v>
      </c>
      <c r="R283" s="50"/>
    </row>
    <row r="284" customFormat="false" ht="15.75" hidden="false" customHeight="false" outlineLevel="0" collapsed="false">
      <c r="A284" s="133"/>
      <c r="B284" s="134" t="s">
        <v>196</v>
      </c>
      <c r="C284" s="100"/>
      <c r="D284" s="100"/>
      <c r="E284" s="100" t="n">
        <f aca="false">D284-C284</f>
        <v>0</v>
      </c>
      <c r="F284" s="100"/>
      <c r="G284" s="100" t="n">
        <f aca="false">IF(D284=0,0,F284/D284*100)</f>
        <v>0</v>
      </c>
      <c r="H284" s="135"/>
      <c r="I284" s="135"/>
      <c r="J284" s="7"/>
      <c r="K284" s="7"/>
      <c r="L284" s="134" t="s">
        <v>196</v>
      </c>
      <c r="M284" s="100"/>
      <c r="N284" s="100"/>
      <c r="O284" s="100"/>
      <c r="P284" s="101" t="n">
        <f aca="false">IF(M284=0,0,O284/M284*100)</f>
        <v>0</v>
      </c>
      <c r="Q284" s="100" t="n">
        <f aca="false">O284-N284</f>
        <v>0</v>
      </c>
      <c r="R284" s="50"/>
    </row>
    <row r="285" customFormat="false" ht="15" hidden="false" customHeight="false" outlineLevel="0" collapsed="false">
      <c r="A285" s="25"/>
      <c r="B285" s="102" t="s">
        <v>22</v>
      </c>
      <c r="C285" s="63"/>
      <c r="D285" s="63"/>
      <c r="E285" s="63" t="n">
        <f aca="false">D285-C285</f>
        <v>0</v>
      </c>
      <c r="F285" s="63"/>
      <c r="G285" s="63" t="n">
        <f aca="false">IF(D285=0,0,F285/D285*100)</f>
        <v>0</v>
      </c>
      <c r="H285" s="67"/>
      <c r="I285" s="67"/>
      <c r="J285" s="7"/>
      <c r="K285" s="7"/>
      <c r="L285" s="102" t="s">
        <v>22</v>
      </c>
      <c r="M285" s="63"/>
      <c r="N285" s="63"/>
      <c r="O285" s="63"/>
      <c r="P285" s="65"/>
      <c r="Q285" s="63" t="n">
        <f aca="false">O285-N285</f>
        <v>0</v>
      </c>
      <c r="R285" s="50"/>
    </row>
    <row r="286" customFormat="false" ht="30" hidden="false" customHeight="false" outlineLevel="0" collapsed="false">
      <c r="A286" s="25"/>
      <c r="B286" s="42" t="s">
        <v>197</v>
      </c>
      <c r="C286" s="63"/>
      <c r="D286" s="63"/>
      <c r="E286" s="63" t="n">
        <f aca="false">D286-C286</f>
        <v>0</v>
      </c>
      <c r="F286" s="63"/>
      <c r="G286" s="63" t="n">
        <f aca="false">IF(D286=0,0,F286/D286*100)</f>
        <v>0</v>
      </c>
      <c r="H286" s="67"/>
      <c r="I286" s="67"/>
      <c r="J286" s="7"/>
      <c r="K286" s="7"/>
      <c r="L286" s="42" t="s">
        <v>197</v>
      </c>
      <c r="M286" s="63"/>
      <c r="N286" s="63"/>
      <c r="O286" s="63"/>
      <c r="P286" s="65"/>
      <c r="Q286" s="63" t="n">
        <f aca="false">O286-N286</f>
        <v>0</v>
      </c>
      <c r="R286" s="50"/>
    </row>
    <row r="287" customFormat="false" ht="30" hidden="false" customHeight="false" outlineLevel="0" collapsed="false">
      <c r="A287" s="25"/>
      <c r="B287" s="136" t="s">
        <v>198</v>
      </c>
      <c r="C287" s="63"/>
      <c r="D287" s="63"/>
      <c r="E287" s="63" t="n">
        <f aca="false">D287-C287</f>
        <v>0</v>
      </c>
      <c r="F287" s="63"/>
      <c r="G287" s="63" t="n">
        <f aca="false">IF(D287=0,0,F287/D287*100)</f>
        <v>0</v>
      </c>
      <c r="H287" s="67"/>
      <c r="I287" s="67"/>
      <c r="J287" s="7"/>
      <c r="K287" s="7"/>
      <c r="L287" s="136" t="s">
        <v>198</v>
      </c>
      <c r="M287" s="63"/>
      <c r="N287" s="63"/>
      <c r="O287" s="63"/>
      <c r="P287" s="65"/>
      <c r="Q287" s="63" t="n">
        <f aca="false">O287-N287</f>
        <v>0</v>
      </c>
      <c r="R287" s="50"/>
    </row>
    <row r="288" customFormat="false" ht="105" hidden="false" customHeight="false" outlineLevel="0" collapsed="false">
      <c r="A288" s="25"/>
      <c r="B288" s="136" t="s">
        <v>199</v>
      </c>
      <c r="C288" s="63"/>
      <c r="D288" s="63"/>
      <c r="E288" s="63" t="n">
        <f aca="false">D288-C288</f>
        <v>0</v>
      </c>
      <c r="F288" s="63"/>
      <c r="G288" s="63" t="n">
        <f aca="false">IF(D288=0,0,F288/D288*100)</f>
        <v>0</v>
      </c>
      <c r="H288" s="67"/>
      <c r="I288" s="67"/>
      <c r="J288" s="7"/>
      <c r="K288" s="7"/>
      <c r="L288" s="136" t="s">
        <v>199</v>
      </c>
      <c r="M288" s="63"/>
      <c r="N288" s="63"/>
      <c r="O288" s="63"/>
      <c r="P288" s="65"/>
      <c r="Q288" s="63" t="n">
        <f aca="false">O288-N288</f>
        <v>0</v>
      </c>
      <c r="R288" s="50"/>
    </row>
    <row r="289" customFormat="false" ht="30" hidden="false" customHeight="false" outlineLevel="0" collapsed="false">
      <c r="A289" s="25"/>
      <c r="B289" s="42" t="s">
        <v>200</v>
      </c>
      <c r="C289" s="63"/>
      <c r="D289" s="63"/>
      <c r="E289" s="63" t="n">
        <f aca="false">D289-C289</f>
        <v>0</v>
      </c>
      <c r="F289" s="63"/>
      <c r="G289" s="63" t="n">
        <f aca="false">IF(D289=0,0,F289/D289*100)</f>
        <v>0</v>
      </c>
      <c r="H289" s="67"/>
      <c r="I289" s="67"/>
      <c r="J289" s="7"/>
      <c r="K289" s="7"/>
      <c r="L289" s="42" t="s">
        <v>200</v>
      </c>
      <c r="M289" s="63"/>
      <c r="N289" s="63"/>
      <c r="O289" s="63"/>
      <c r="P289" s="65"/>
      <c r="Q289" s="63" t="n">
        <f aca="false">O289-N289</f>
        <v>0</v>
      </c>
      <c r="R289" s="50"/>
    </row>
    <row r="290" customFormat="false" ht="15" hidden="false" customHeight="false" outlineLevel="0" collapsed="false">
      <c r="A290" s="25"/>
      <c r="B290" s="42"/>
      <c r="C290" s="63"/>
      <c r="D290" s="63"/>
      <c r="E290" s="63" t="n">
        <f aca="false">D290-C290</f>
        <v>0</v>
      </c>
      <c r="F290" s="63"/>
      <c r="G290" s="63" t="n">
        <f aca="false">IF(D290=0,0,F290/D290*100)</f>
        <v>0</v>
      </c>
      <c r="H290" s="67"/>
      <c r="I290" s="67"/>
      <c r="J290" s="137"/>
      <c r="K290" s="137"/>
      <c r="L290" s="42"/>
      <c r="M290" s="63"/>
      <c r="N290" s="63"/>
      <c r="O290" s="63"/>
      <c r="P290" s="65"/>
      <c r="Q290" s="63" t="n">
        <f aca="false">O290-N290</f>
        <v>0</v>
      </c>
      <c r="R290" s="50"/>
    </row>
    <row r="291" customFormat="false" ht="15.75" hidden="false" customHeight="false" outlineLevel="0" collapsed="false">
      <c r="A291" s="93"/>
      <c r="B291" s="138" t="s">
        <v>201</v>
      </c>
      <c r="C291" s="95" t="n">
        <f aca="false">C97-C99</f>
        <v>-62973.5</v>
      </c>
      <c r="D291" s="95" t="n">
        <f aca="false">D97-D99</f>
        <v>-62973.4399999999</v>
      </c>
      <c r="E291" s="95"/>
      <c r="F291" s="95" t="n">
        <f aca="false">F97-F99</f>
        <v>-179573.23</v>
      </c>
      <c r="G291" s="95" t="n">
        <f aca="false">IF(D291=0,0,F291/D291*100)</f>
        <v>285.15709162466</v>
      </c>
      <c r="H291" s="95" t="n">
        <f aca="false">H97-H99</f>
        <v>1959922.52</v>
      </c>
      <c r="I291" s="95" t="n">
        <f aca="false">I97-I99</f>
        <v>2245785.21</v>
      </c>
      <c r="J291" s="7"/>
      <c r="K291" s="7"/>
      <c r="L291" s="138" t="s">
        <v>201</v>
      </c>
      <c r="M291" s="95" t="n">
        <v>-62973.4399999999</v>
      </c>
      <c r="N291" s="95" t="n">
        <f aca="false">N97-N99</f>
        <v>-59812.23</v>
      </c>
      <c r="O291" s="95" t="n">
        <f aca="false">O97-O99</f>
        <v>-64597.4200000004</v>
      </c>
      <c r="P291" s="97" t="n">
        <f aca="false">IF(M291=0,0,O291/M291*100)</f>
        <v>102.578833235092</v>
      </c>
      <c r="Q291" s="95" t="n">
        <f aca="false">O291-N291</f>
        <v>-4785.19000000041</v>
      </c>
      <c r="R291" s="50"/>
    </row>
    <row r="292" customFormat="false" ht="15.75" hidden="true" customHeight="false" outlineLevel="1" collapsed="false">
      <c r="A292" s="139"/>
      <c r="B292" s="140" t="s">
        <v>109</v>
      </c>
      <c r="C292" s="141" t="n">
        <v>2353226.19</v>
      </c>
      <c r="D292" s="142" t="n">
        <v>2444284.75</v>
      </c>
      <c r="E292" s="142"/>
      <c r="F292" s="142" t="n">
        <v>2725055.31</v>
      </c>
      <c r="G292" s="142" t="n">
        <f aca="false">IF(D292=0,0,F292/D292*100)</f>
        <v>111.486818792287</v>
      </c>
      <c r="H292" s="142" t="n">
        <v>2871072.69</v>
      </c>
      <c r="I292" s="142" t="n">
        <v>3090819.05</v>
      </c>
      <c r="J292" s="143"/>
      <c r="K292" s="143"/>
      <c r="L292" s="140" t="s">
        <v>109</v>
      </c>
      <c r="M292" s="142" t="n">
        <v>2444284.75</v>
      </c>
      <c r="N292" s="142" t="n">
        <v>2725055.31</v>
      </c>
      <c r="O292" s="142" t="n">
        <v>2725055.31</v>
      </c>
      <c r="P292" s="144" t="n">
        <f aca="false">IF(M292=0,0,O292/M292*100)</f>
        <v>111.486818792287</v>
      </c>
      <c r="Q292" s="142" t="n">
        <f aca="false">O292-N292</f>
        <v>0</v>
      </c>
      <c r="R292" s="50"/>
    </row>
    <row r="293" customFormat="false" ht="45" hidden="true" customHeight="false" outlineLevel="1" collapsed="false">
      <c r="A293" s="139"/>
      <c r="B293" s="145" t="s">
        <v>110</v>
      </c>
      <c r="C293" s="146" t="n">
        <v>682788.3</v>
      </c>
      <c r="D293" s="147" t="n">
        <v>740477.66</v>
      </c>
      <c r="E293" s="147"/>
      <c r="F293" s="147" t="n">
        <v>598121.76</v>
      </c>
      <c r="G293" s="147" t="n">
        <f aca="false">IF(D293=0,0,F293/D293*100)</f>
        <v>80.7751256128375</v>
      </c>
      <c r="H293" s="147" t="n">
        <v>625138.12</v>
      </c>
      <c r="I293" s="147" t="n">
        <v>645691.36</v>
      </c>
      <c r="J293" s="148"/>
      <c r="K293" s="148"/>
      <c r="L293" s="145" t="s">
        <v>110</v>
      </c>
      <c r="M293" s="147" t="n">
        <v>740477.66</v>
      </c>
      <c r="N293" s="147" t="n">
        <v>598121.76</v>
      </c>
      <c r="O293" s="147" t="n">
        <v>598121.76</v>
      </c>
      <c r="P293" s="149" t="n">
        <f aca="false">IF(M293=0,0,O293/M293*100)</f>
        <v>80.7751256128375</v>
      </c>
      <c r="Q293" s="147" t="n">
        <f aca="false">O293-N293</f>
        <v>0</v>
      </c>
      <c r="R293" s="50"/>
    </row>
    <row r="294" customFormat="false" ht="15.75" hidden="true" customHeight="false" outlineLevel="1" collapsed="false">
      <c r="A294" s="150"/>
      <c r="B294" s="151" t="s">
        <v>111</v>
      </c>
      <c r="C294" s="152" t="n">
        <v>2416199.69</v>
      </c>
      <c r="D294" s="152" t="n">
        <v>2507258.19</v>
      </c>
      <c r="E294" s="142"/>
      <c r="F294" s="152" t="n">
        <v>2784867.54</v>
      </c>
      <c r="G294" s="152" t="n">
        <f aca="false">IF(D294=0,0,F294/D294*100)</f>
        <v>111.072228265411</v>
      </c>
      <c r="H294" s="152" t="n">
        <v>2902329.6</v>
      </c>
      <c r="I294" s="152" t="n">
        <v>3123103.57</v>
      </c>
      <c r="J294" s="153"/>
      <c r="K294" s="153"/>
      <c r="L294" s="151" t="s">
        <v>111</v>
      </c>
      <c r="M294" s="152" t="n">
        <v>2507258.19</v>
      </c>
      <c r="N294" s="152" t="n">
        <v>2784867.54</v>
      </c>
      <c r="O294" s="152" t="n">
        <v>2784867.54</v>
      </c>
      <c r="P294" s="154" t="n">
        <f aca="false">IF(M294=0,0,O294/M294*100)</f>
        <v>111.072228265411</v>
      </c>
      <c r="Q294" s="152" t="n">
        <f aca="false">O294-N294</f>
        <v>0</v>
      </c>
      <c r="R294" s="50"/>
    </row>
    <row r="295" customFormat="false" ht="15.75" hidden="true" customHeight="false" outlineLevel="1" collapsed="false">
      <c r="A295" s="150"/>
      <c r="B295" s="151" t="s">
        <v>201</v>
      </c>
      <c r="C295" s="152" t="n">
        <f aca="false">C292-C294</f>
        <v>-62973.5</v>
      </c>
      <c r="D295" s="152" t="n">
        <f aca="false">D292-D294</f>
        <v>-62973.4399999999</v>
      </c>
      <c r="E295" s="152" t="n">
        <f aca="false">E292-E294</f>
        <v>0</v>
      </c>
      <c r="F295" s="152" t="n">
        <f aca="false">F292-F294</f>
        <v>-59812.23</v>
      </c>
      <c r="G295" s="152" t="n">
        <f aca="false">IF(D295=0,0,F295/D295*100)</f>
        <v>94.9800900189033</v>
      </c>
      <c r="H295" s="152" t="n">
        <f aca="false">H292-H294</f>
        <v>-31256.9100000002</v>
      </c>
      <c r="I295" s="152" t="n">
        <f aca="false">I292-I294</f>
        <v>-32284.52</v>
      </c>
      <c r="J295" s="153"/>
      <c r="K295" s="153"/>
      <c r="L295" s="151" t="s">
        <v>201</v>
      </c>
      <c r="M295" s="152" t="n">
        <v>-62973.4399999999</v>
      </c>
      <c r="N295" s="152" t="n">
        <f aca="false">N292-N294</f>
        <v>-59812.23</v>
      </c>
      <c r="O295" s="152" t="n">
        <f aca="false">O292-O294</f>
        <v>-59812.23</v>
      </c>
      <c r="P295" s="154" t="n">
        <f aca="false">IF(M295=0,0,O295/M295*100)</f>
        <v>94.9800900189033</v>
      </c>
      <c r="Q295" s="152" t="n">
        <f aca="false">O295-N295</f>
        <v>0</v>
      </c>
      <c r="R295" s="50"/>
    </row>
    <row r="296" customFormat="false" ht="15.75" hidden="true" customHeight="false" outlineLevel="1" collapsed="false">
      <c r="A296" s="150"/>
      <c r="B296" s="151"/>
      <c r="C296" s="152" t="n">
        <f aca="false">C291/C293*100</f>
        <v>-9.22299049353951</v>
      </c>
      <c r="D296" s="152" t="n">
        <f aca="false">D291/D293*100</f>
        <v>-8.50443482656856</v>
      </c>
      <c r="E296" s="142"/>
      <c r="F296" s="152" t="n">
        <f aca="false">F291/F293*100</f>
        <v>-30.0228552126243</v>
      </c>
      <c r="G296" s="152" t="n">
        <f aca="false">IF(D296=0,0,F296/D296*100)</f>
        <v>353.025872087706</v>
      </c>
      <c r="H296" s="152" t="n">
        <f aca="false">H295/H293*100</f>
        <v>-5.00000063985862</v>
      </c>
      <c r="I296" s="152" t="n">
        <f aca="false">I295/I293*100</f>
        <v>-4.99999256610775</v>
      </c>
      <c r="J296" s="155"/>
      <c r="K296" s="155"/>
      <c r="L296" s="151"/>
      <c r="M296" s="152" t="n">
        <v>-8.50443482656856</v>
      </c>
      <c r="N296" s="152" t="n">
        <f aca="false">N291/N293*100</f>
        <v>-10.0000090282621</v>
      </c>
      <c r="O296" s="152" t="n">
        <f aca="false">O291/O293*100</f>
        <v>-10.8000451279352</v>
      </c>
      <c r="P296" s="154" t="n">
        <f aca="false">IF(M296=0,0,O296/M296*100)</f>
        <v>126.99309652177</v>
      </c>
      <c r="Q296" s="152" t="n">
        <f aca="false">O296-N296</f>
        <v>-0.800036099673154</v>
      </c>
      <c r="R296" s="50"/>
    </row>
    <row r="297" customFormat="false" ht="75" hidden="true" customHeight="false" outlineLevel="1" collapsed="false">
      <c r="A297" s="25"/>
      <c r="B297" s="42" t="s">
        <v>202</v>
      </c>
      <c r="C297" s="63" t="n">
        <f aca="false">-C291/C293*100</f>
        <v>9.22299049353951</v>
      </c>
      <c r="D297" s="63" t="n">
        <f aca="false">-D291/D293*100</f>
        <v>8.50443482656856</v>
      </c>
      <c r="E297" s="63"/>
      <c r="F297" s="63" t="n">
        <f aca="false">-F291/F293*100</f>
        <v>30.0228552126243</v>
      </c>
      <c r="G297" s="63" t="n">
        <f aca="false">IF(D297=0,0,F297/D297*100)</f>
        <v>353.025872087706</v>
      </c>
      <c r="H297" s="67"/>
      <c r="I297" s="67"/>
      <c r="J297" s="29"/>
      <c r="K297" s="29"/>
      <c r="L297" s="42" t="s">
        <v>202</v>
      </c>
      <c r="M297" s="63" t="n">
        <v>8.50443482656856</v>
      </c>
      <c r="N297" s="63" t="n">
        <f aca="false">-N291/N293*100</f>
        <v>10.0000090282621</v>
      </c>
      <c r="O297" s="63" t="n">
        <f aca="false">-O291/O293*100</f>
        <v>10.8000451279352</v>
      </c>
      <c r="P297" s="65" t="n">
        <f aca="false">IF(M297=0,0,O297/M297*100)</f>
        <v>126.99309652177</v>
      </c>
      <c r="Q297" s="63" t="n">
        <f aca="false">O297-N297</f>
        <v>0.800036099673154</v>
      </c>
      <c r="R297" s="50"/>
    </row>
    <row r="298" customFormat="false" ht="47.25" hidden="true" customHeight="false" outlineLevel="1" collapsed="false">
      <c r="A298" s="76"/>
      <c r="B298" s="156" t="s">
        <v>203</v>
      </c>
      <c r="C298" s="69" t="n">
        <f aca="false">C299+C302+C303</f>
        <v>62973.5</v>
      </c>
      <c r="D298" s="69" t="n">
        <f aca="false">D299+D302+D303</f>
        <v>62973.44</v>
      </c>
      <c r="E298" s="69" t="n">
        <f aca="false">E299+E302+E303</f>
        <v>0</v>
      </c>
      <c r="F298" s="69" t="n">
        <f aca="false">F299+F302+F303</f>
        <v>59812.33</v>
      </c>
      <c r="G298" s="69" t="n">
        <f aca="false">IF(D298=0,0,F298/D298*100)</f>
        <v>94.9802488160088</v>
      </c>
      <c r="H298" s="69" t="n">
        <f aca="false">H299+H302+H303</f>
        <v>31256.91</v>
      </c>
      <c r="I298" s="69" t="n">
        <f aca="false">I299+I302+I303</f>
        <v>32284.52</v>
      </c>
      <c r="J298" s="157"/>
      <c r="K298" s="157"/>
      <c r="L298" s="156" t="s">
        <v>203</v>
      </c>
      <c r="M298" s="69" t="n">
        <v>62973.44</v>
      </c>
      <c r="N298" s="69" t="n">
        <f aca="false">N299+N302+N303</f>
        <v>59812.33</v>
      </c>
      <c r="O298" s="69" t="n">
        <f aca="false">O299+O302+O303</f>
        <v>59812.33</v>
      </c>
      <c r="P298" s="71" t="n">
        <f aca="false">IF(M298=0,0,O298/M298*100)</f>
        <v>94.9802488160088</v>
      </c>
      <c r="Q298" s="69" t="n">
        <f aca="false">O298-N298</f>
        <v>0</v>
      </c>
      <c r="R298" s="50"/>
    </row>
    <row r="299" customFormat="false" ht="15" hidden="true" customHeight="false" outlineLevel="1" collapsed="false">
      <c r="A299" s="25"/>
      <c r="B299" s="42" t="s">
        <v>204</v>
      </c>
      <c r="C299" s="63" t="n">
        <f aca="false">C300-C301</f>
        <v>0</v>
      </c>
      <c r="D299" s="63" t="n">
        <f aca="false">D300-D301</f>
        <v>0</v>
      </c>
      <c r="E299" s="63"/>
      <c r="F299" s="63" t="n">
        <f aca="false">F300-F301</f>
        <v>7722</v>
      </c>
      <c r="G299" s="63" t="n">
        <f aca="false">IF(D299=0,0,F299/D299*100)</f>
        <v>0</v>
      </c>
      <c r="H299" s="67"/>
      <c r="I299" s="67"/>
      <c r="J299" s="29"/>
      <c r="K299" s="29"/>
      <c r="L299" s="42" t="s">
        <v>204</v>
      </c>
      <c r="M299" s="63" t="n">
        <v>0</v>
      </c>
      <c r="N299" s="63" t="n">
        <f aca="false">N300-N301</f>
        <v>7722</v>
      </c>
      <c r="O299" s="63" t="n">
        <f aca="false">O300-O301</f>
        <v>7722</v>
      </c>
      <c r="P299" s="65" t="n">
        <f aca="false">IF(M299=0,0,O299/M299*100)</f>
        <v>0</v>
      </c>
      <c r="Q299" s="63" t="n">
        <f aca="false">O299-N299</f>
        <v>0</v>
      </c>
      <c r="R299" s="50"/>
    </row>
    <row r="300" customFormat="false" ht="15" hidden="true" customHeight="false" outlineLevel="1" collapsed="false">
      <c r="A300" s="25"/>
      <c r="B300" s="42" t="s">
        <v>205</v>
      </c>
      <c r="C300" s="63" t="n">
        <v>67722</v>
      </c>
      <c r="D300" s="63" t="n">
        <v>67722</v>
      </c>
      <c r="E300" s="63"/>
      <c r="F300" s="63" t="n">
        <v>67722</v>
      </c>
      <c r="G300" s="63" t="n">
        <f aca="false">IF(D300=0,0,F300/D300*100)</f>
        <v>100</v>
      </c>
      <c r="H300" s="67" t="n">
        <v>60000</v>
      </c>
      <c r="I300" s="67" t="n">
        <v>60000</v>
      </c>
      <c r="J300" s="29"/>
      <c r="K300" s="29"/>
      <c r="L300" s="42" t="s">
        <v>205</v>
      </c>
      <c r="M300" s="63" t="n">
        <v>67722</v>
      </c>
      <c r="N300" s="63" t="n">
        <v>67722</v>
      </c>
      <c r="O300" s="63" t="n">
        <v>67722</v>
      </c>
      <c r="P300" s="65" t="n">
        <f aca="false">IF(M300=0,0,O300/M300*100)</f>
        <v>100</v>
      </c>
      <c r="Q300" s="63" t="n">
        <f aca="false">O300-N300</f>
        <v>0</v>
      </c>
      <c r="R300" s="50"/>
    </row>
    <row r="301" customFormat="false" ht="15" hidden="true" customHeight="false" outlineLevel="1" collapsed="false">
      <c r="A301" s="25"/>
      <c r="B301" s="42" t="s">
        <v>206</v>
      </c>
      <c r="C301" s="63" t="n">
        <v>67722</v>
      </c>
      <c r="D301" s="63" t="n">
        <v>67722</v>
      </c>
      <c r="E301" s="63"/>
      <c r="F301" s="63" t="n">
        <v>60000</v>
      </c>
      <c r="G301" s="63" t="n">
        <f aca="false">IF(D301=0,0,F301/D301*100)</f>
        <v>88.5975015504563</v>
      </c>
      <c r="H301" s="67" t="n">
        <v>60000</v>
      </c>
      <c r="I301" s="67" t="n">
        <v>60000</v>
      </c>
      <c r="J301" s="29"/>
      <c r="K301" s="29"/>
      <c r="L301" s="42" t="s">
        <v>206</v>
      </c>
      <c r="M301" s="63" t="n">
        <v>67722</v>
      </c>
      <c r="N301" s="63" t="n">
        <v>60000</v>
      </c>
      <c r="O301" s="63" t="n">
        <v>60000</v>
      </c>
      <c r="P301" s="65" t="n">
        <f aca="false">IF(M301=0,0,O301/M301*100)</f>
        <v>88.5975015504563</v>
      </c>
      <c r="Q301" s="63" t="n">
        <f aca="false">O301-N301</f>
        <v>0</v>
      </c>
      <c r="R301" s="50"/>
    </row>
    <row r="302" customFormat="false" ht="60" hidden="true" customHeight="false" outlineLevel="1" collapsed="false">
      <c r="A302" s="25"/>
      <c r="B302" s="42" t="s">
        <v>207</v>
      </c>
      <c r="C302" s="63"/>
      <c r="D302" s="63"/>
      <c r="E302" s="63"/>
      <c r="F302" s="63" t="n">
        <v>52090.33</v>
      </c>
      <c r="G302" s="63" t="n">
        <f aca="false">IF(D302=0,0,F302/D302*100)</f>
        <v>0</v>
      </c>
      <c r="H302" s="67"/>
      <c r="I302" s="67"/>
      <c r="J302" s="29"/>
      <c r="K302" s="29"/>
      <c r="L302" s="42" t="s">
        <v>207</v>
      </c>
      <c r="M302" s="63"/>
      <c r="N302" s="63" t="n">
        <v>52090.33</v>
      </c>
      <c r="O302" s="63" t="n">
        <v>52090.33</v>
      </c>
      <c r="P302" s="65" t="n">
        <f aca="false">IF(M302=0,0,O302/M302*100)</f>
        <v>0</v>
      </c>
      <c r="Q302" s="63" t="n">
        <f aca="false">O302-N302</f>
        <v>0</v>
      </c>
      <c r="R302" s="50"/>
    </row>
    <row r="303" customFormat="false" ht="15" hidden="true" customHeight="false" outlineLevel="1" collapsed="false">
      <c r="A303" s="158"/>
      <c r="B303" s="159" t="s">
        <v>208</v>
      </c>
      <c r="C303" s="160" t="n">
        <f aca="false">C304-C305</f>
        <v>62973.5</v>
      </c>
      <c r="D303" s="160" t="n">
        <f aca="false">D304-D305</f>
        <v>62973.44</v>
      </c>
      <c r="E303" s="160"/>
      <c r="F303" s="160"/>
      <c r="G303" s="160" t="n">
        <f aca="false">IF(D303=0,0,F303/D303*100)</f>
        <v>0</v>
      </c>
      <c r="H303" s="161" t="n">
        <f aca="false">H304-H305</f>
        <v>31256.91</v>
      </c>
      <c r="I303" s="161" t="n">
        <f aca="false">I304-I305</f>
        <v>32284.52</v>
      </c>
      <c r="J303" s="162"/>
      <c r="K303" s="162"/>
      <c r="L303" s="159" t="s">
        <v>208</v>
      </c>
      <c r="M303" s="160" t="n">
        <v>62973.44</v>
      </c>
      <c r="N303" s="160"/>
      <c r="O303" s="160"/>
      <c r="P303" s="163" t="n">
        <f aca="false">IF(M303=0,0,O303/M303*100)</f>
        <v>0</v>
      </c>
      <c r="Q303" s="160" t="n">
        <f aca="false">O303-N303</f>
        <v>0</v>
      </c>
      <c r="R303" s="50"/>
    </row>
    <row r="304" customFormat="false" ht="15" hidden="true" customHeight="false" outlineLevel="1" collapsed="false">
      <c r="A304" s="25"/>
      <c r="B304" s="42" t="s">
        <v>209</v>
      </c>
      <c r="C304" s="63" t="n">
        <v>120000</v>
      </c>
      <c r="D304" s="63" t="n">
        <v>70000</v>
      </c>
      <c r="E304" s="63"/>
      <c r="F304" s="63"/>
      <c r="G304" s="63" t="n">
        <f aca="false">IF(D304=0,0,F304/D304*100)</f>
        <v>0</v>
      </c>
      <c r="H304" s="67" t="n">
        <v>60000</v>
      </c>
      <c r="I304" s="67" t="n">
        <v>60000</v>
      </c>
      <c r="J304" s="29"/>
      <c r="K304" s="29"/>
      <c r="L304" s="42" t="s">
        <v>209</v>
      </c>
      <c r="M304" s="63" t="n">
        <v>70000</v>
      </c>
      <c r="N304" s="63"/>
      <c r="O304" s="63"/>
      <c r="P304" s="65" t="n">
        <f aca="false">IF(M304=0,0,O304/M304*100)</f>
        <v>0</v>
      </c>
      <c r="Q304" s="63" t="n">
        <f aca="false">O304-N304</f>
        <v>0</v>
      </c>
      <c r="R304" s="50"/>
    </row>
    <row r="305" customFormat="false" ht="30" hidden="true" customHeight="false" outlineLevel="1" collapsed="false">
      <c r="A305" s="25"/>
      <c r="B305" s="42" t="s">
        <v>210</v>
      </c>
      <c r="C305" s="63" t="n">
        <v>57026.5</v>
      </c>
      <c r="D305" s="63" t="n">
        <v>7026.56</v>
      </c>
      <c r="E305" s="63"/>
      <c r="F305" s="63"/>
      <c r="G305" s="63" t="n">
        <f aca="false">IF(D305=0,0,F305/D305*100)</f>
        <v>0</v>
      </c>
      <c r="H305" s="67" t="n">
        <v>28743.09</v>
      </c>
      <c r="I305" s="67" t="n">
        <v>27715.48</v>
      </c>
      <c r="J305" s="29"/>
      <c r="K305" s="29"/>
      <c r="L305" s="42" t="s">
        <v>210</v>
      </c>
      <c r="M305" s="63" t="n">
        <v>7026.56</v>
      </c>
      <c r="N305" s="63"/>
      <c r="O305" s="63"/>
      <c r="P305" s="65" t="n">
        <f aca="false">IF(M305=0,0,O305/M305*100)</f>
        <v>0</v>
      </c>
      <c r="Q305" s="63" t="n">
        <f aca="false">O305-N305</f>
        <v>0</v>
      </c>
      <c r="R305" s="50"/>
    </row>
    <row r="306" customFormat="false" ht="15" hidden="true" customHeight="false" outlineLevel="1" collapsed="false">
      <c r="A306" s="3"/>
      <c r="B306" s="164"/>
      <c r="C306" s="165"/>
      <c r="D306" s="165"/>
      <c r="E306" s="165" t="n">
        <f aca="false">D306-C306</f>
        <v>0</v>
      </c>
      <c r="F306" s="165"/>
      <c r="G306" s="165"/>
      <c r="H306" s="166"/>
      <c r="I306" s="166"/>
      <c r="J306" s="7"/>
      <c r="K306" s="7"/>
      <c r="L306" s="164"/>
      <c r="M306" s="165"/>
      <c r="N306" s="165"/>
      <c r="O306" s="165"/>
      <c r="P306" s="167"/>
      <c r="Q306" s="165"/>
      <c r="R306" s="50"/>
    </row>
    <row r="307" customFormat="false" ht="15" hidden="true" customHeight="false" outlineLevel="1" collapsed="false">
      <c r="A307" s="3"/>
      <c r="B307" s="168" t="s">
        <v>211</v>
      </c>
      <c r="C307" s="165"/>
      <c r="D307" s="165"/>
      <c r="E307" s="165" t="n">
        <f aca="false">D307-C307</f>
        <v>0</v>
      </c>
      <c r="F307" s="165"/>
      <c r="G307" s="165"/>
      <c r="H307" s="166"/>
      <c r="I307" s="166"/>
      <c r="J307" s="7"/>
      <c r="K307" s="7"/>
      <c r="L307" s="168" t="s">
        <v>211</v>
      </c>
      <c r="M307" s="165"/>
      <c r="N307" s="165"/>
      <c r="O307" s="165"/>
      <c r="P307" s="167"/>
      <c r="Q307" s="165"/>
      <c r="R307" s="50"/>
    </row>
    <row r="308" customFormat="false" ht="15" hidden="true" customHeight="false" outlineLevel="1" collapsed="false">
      <c r="A308" s="3"/>
      <c r="B308" s="168" t="s">
        <v>212</v>
      </c>
      <c r="C308" s="165"/>
      <c r="D308" s="165"/>
      <c r="E308" s="165" t="n">
        <f aca="false">D308-C308</f>
        <v>0</v>
      </c>
      <c r="F308" s="165"/>
      <c r="G308" s="166" t="s">
        <v>213</v>
      </c>
      <c r="H308" s="166"/>
      <c r="I308" s="166"/>
      <c r="J308" s="7"/>
      <c r="K308" s="7"/>
      <c r="L308" s="168" t="s">
        <v>212</v>
      </c>
      <c r="M308" s="165"/>
      <c r="N308" s="165"/>
      <c r="O308" s="165"/>
      <c r="P308" s="165" t="s">
        <v>213</v>
      </c>
      <c r="Q308" s="165"/>
      <c r="R308" s="50"/>
    </row>
    <row r="309" customFormat="false" ht="15" hidden="true" customHeight="false" outlineLevel="1" collapsed="false">
      <c r="A309" s="3"/>
      <c r="B309" s="164"/>
      <c r="C309" s="165"/>
      <c r="D309" s="165"/>
      <c r="E309" s="165" t="n">
        <f aca="false">D309-C309</f>
        <v>0</v>
      </c>
      <c r="F309" s="165"/>
      <c r="G309" s="165"/>
      <c r="H309" s="166"/>
      <c r="I309" s="166"/>
      <c r="J309" s="7"/>
      <c r="K309" s="7"/>
      <c r="L309" s="164"/>
      <c r="M309" s="165"/>
      <c r="N309" s="165"/>
      <c r="O309" s="165"/>
      <c r="P309" s="165"/>
      <c r="Q309" s="165"/>
      <c r="R309" s="50"/>
    </row>
    <row r="310" customFormat="false" ht="15" hidden="true" customHeight="false" outlineLevel="1" collapsed="false">
      <c r="A310" s="3"/>
      <c r="B310" s="164"/>
      <c r="C310" s="165"/>
      <c r="D310" s="165"/>
      <c r="E310" s="165" t="n">
        <f aca="false">D310-C310</f>
        <v>0</v>
      </c>
      <c r="F310" s="165"/>
      <c r="G310" s="165"/>
      <c r="H310" s="166"/>
      <c r="I310" s="166"/>
      <c r="J310" s="45"/>
      <c r="K310" s="45"/>
      <c r="L310" s="164"/>
      <c r="M310" s="165"/>
      <c r="N310" s="165"/>
      <c r="O310" s="165"/>
      <c r="P310" s="165"/>
      <c r="Q310" s="165"/>
      <c r="R310" s="50"/>
    </row>
    <row r="311" customFormat="false" ht="30" hidden="true" customHeight="false" outlineLevel="1" collapsed="false">
      <c r="A311" s="169"/>
      <c r="B311" s="102" t="s">
        <v>113</v>
      </c>
      <c r="C311" s="63" t="n">
        <f aca="false">C102+C137+C148+C162+C179+C196+C207+C227+C241+C266</f>
        <v>107524.05</v>
      </c>
      <c r="D311" s="63" t="n">
        <f aca="false">D102+D137+D148+D162+D179+D196+D207+D227+D241+D266</f>
        <v>107547.05</v>
      </c>
      <c r="E311" s="63" t="n">
        <f aca="false">D311-C311</f>
        <v>23</v>
      </c>
      <c r="F311" s="63" t="n">
        <f aca="false">F102+F137+F148+F162+F179+F196+F207+F227+F241+F266</f>
        <v>19710.52</v>
      </c>
      <c r="G311" s="63" t="n">
        <f aca="false">IF(D311=0,0,F311/D311*100)</f>
        <v>18.3273460313416</v>
      </c>
      <c r="H311" s="63" t="n">
        <f aca="false">H102+H137+H148+H162+H179+H196+H207+H227+H241+H266</f>
        <v>21090.27</v>
      </c>
      <c r="I311" s="63" t="n">
        <f aca="false">I102+I137+I148+I162+I179+I196+I207+I227+I241+I266</f>
        <v>22440.04</v>
      </c>
      <c r="J311" s="45"/>
      <c r="K311" s="45"/>
      <c r="L311" s="102" t="s">
        <v>113</v>
      </c>
      <c r="M311" s="63" t="n">
        <f aca="false">M102+M137+M148+M162+M179+M196+M207+M227+M241+M266</f>
        <v>107547.05</v>
      </c>
      <c r="N311" s="63" t="n">
        <f aca="false">N102+N137+N148+N162+N179+N196+N207+N227+N241+N266</f>
        <v>19710.52</v>
      </c>
      <c r="O311" s="63" t="n">
        <f aca="false">O102+O137+O148+O162+O179+O196+O207+O227+O241+O266</f>
        <v>19710.52</v>
      </c>
      <c r="P311" s="63" t="e">
        <f aca="false">IF(L311=0,0,O311/L311*100)</f>
        <v>#VALUE!</v>
      </c>
      <c r="Q311" s="63"/>
      <c r="R311" s="50"/>
    </row>
    <row r="312" customFormat="false" ht="45" hidden="true" customHeight="false" outlineLevel="1" collapsed="false">
      <c r="A312" s="169"/>
      <c r="B312" s="42" t="s">
        <v>133</v>
      </c>
      <c r="C312" s="63" t="n">
        <f aca="false">C113+C140+C152+C167+C184+C199+C213+C231+C246+C272</f>
        <v>2308675.64</v>
      </c>
      <c r="D312" s="63" t="n">
        <f aca="false">D113+D140+D152+D167+D184+D199+D213+D231+D246+D272</f>
        <v>2399711.14</v>
      </c>
      <c r="E312" s="63" t="n">
        <f aca="false">D312-C312</f>
        <v>91035.5000000005</v>
      </c>
      <c r="F312" s="63" t="n">
        <f aca="false">F113+F140+F152+F167+F184+F199+F213+F231+F246+F272</f>
        <v>2765157.02</v>
      </c>
      <c r="G312" s="63" t="n">
        <f aca="false">IF(D312=0,0,F312/D312*100)</f>
        <v>115.228744572982</v>
      </c>
      <c r="H312" s="63" t="n">
        <f aca="false">H113+H140+H152+H167+H184+H199+H213+H231+H246+H272</f>
        <v>890059.9</v>
      </c>
      <c r="I312" s="63" t="n">
        <f aca="false">I113+I140+I152+I167+I184+I199+I213+I231+I246+I272</f>
        <v>822593.8</v>
      </c>
      <c r="J312" s="45"/>
      <c r="K312" s="45"/>
      <c r="L312" s="42" t="s">
        <v>133</v>
      </c>
      <c r="M312" s="63" t="n">
        <f aca="false">M113+M140+M152+M167+M184+M199+M213+M231+M246+M272</f>
        <v>2399711.14</v>
      </c>
      <c r="N312" s="63" t="n">
        <f aca="false">N113+N140+N152+N167+N184+N199+N213+N231+N246+N272</f>
        <v>2765157.02</v>
      </c>
      <c r="O312" s="63" t="n">
        <f aca="false">O113+O140+O152+O167+O184+O199+O213+O231+O246+O272</f>
        <v>2650181.21</v>
      </c>
      <c r="P312" s="63" t="e">
        <f aca="false">IF(L312=0,0,O312/L312*100)</f>
        <v>#VALUE!</v>
      </c>
      <c r="Q312" s="63"/>
      <c r="R312" s="50"/>
    </row>
    <row r="313" customFormat="false" ht="75" hidden="true" customHeight="false" outlineLevel="1" collapsed="false">
      <c r="A313" s="169"/>
      <c r="B313" s="42" t="s">
        <v>135</v>
      </c>
      <c r="C313" s="63" t="n">
        <f aca="false">C123+C142+C155+C171+C188+C201+C218+C234+C250+C277</f>
        <v>680511.94</v>
      </c>
      <c r="D313" s="63" t="n">
        <f aca="false">D123+D142+D155+D171+D188+D201+D218+D234+D250+D277</f>
        <v>695776.14</v>
      </c>
      <c r="E313" s="63" t="n">
        <f aca="false">D313-C313</f>
        <v>15264.2</v>
      </c>
      <c r="F313" s="63" t="n">
        <f aca="false">F123+F142+F155+F171+F188+F201+F218+F234+F250+F277</f>
        <v>847777.57</v>
      </c>
      <c r="G313" s="63" t="n">
        <f aca="false">IF(D313=0,0,F313/D313*100)</f>
        <v>121.846312522301</v>
      </c>
      <c r="H313" s="63" t="n">
        <f aca="false">H123+H142+H155+H171+H188+H201+H218+H234+H250+H277</f>
        <v>907410.13</v>
      </c>
      <c r="I313" s="63" t="n">
        <f aca="false">I123+I142+I155+I171+I188+I201+I218+I234+I250+I277</f>
        <v>977014.49</v>
      </c>
      <c r="J313" s="7"/>
      <c r="K313" s="7"/>
      <c r="L313" s="42" t="s">
        <v>135</v>
      </c>
      <c r="M313" s="63" t="n">
        <f aca="false">M123+M142+M155+M171+M188+M201+M218+M234+M250+M277</f>
        <v>695776.14</v>
      </c>
      <c r="N313" s="63" t="n">
        <f aca="false">N123+N142+N155+N171+N188+N201+N218+N234+N250+N277</f>
        <v>847777.57</v>
      </c>
      <c r="O313" s="63" t="n">
        <f aca="false">O123+O142+O155+O171+O188+O201+O218+O234+O250+O277</f>
        <v>847777.57</v>
      </c>
      <c r="P313" s="63" t="e">
        <f aca="false">IF(L313=0,0,O313/L313*100)</f>
        <v>#VALUE!</v>
      </c>
      <c r="Q313" s="63"/>
      <c r="R313" s="50"/>
    </row>
    <row r="314" customFormat="false" ht="15" hidden="true" customHeight="false" outlineLevel="1" collapsed="false">
      <c r="A314" s="169"/>
      <c r="B314" s="170"/>
      <c r="C314" s="63" t="n">
        <f aca="false">C311+C312</f>
        <v>2416199.69</v>
      </c>
      <c r="D314" s="63" t="n">
        <f aca="false">D311+D312</f>
        <v>2507258.19</v>
      </c>
      <c r="E314" s="63" t="n">
        <f aca="false">D314-C314</f>
        <v>91058.5000000005</v>
      </c>
      <c r="F314" s="63" t="n">
        <f aca="false">F311+F312</f>
        <v>2784867.54</v>
      </c>
      <c r="G314" s="63" t="n">
        <f aca="false">IF(D314=0,0,F314/D314*100)</f>
        <v>111.072228265411</v>
      </c>
      <c r="H314" s="63" t="n">
        <f aca="false">H311+H312</f>
        <v>911150.17</v>
      </c>
      <c r="I314" s="63" t="n">
        <f aca="false">I311+I312</f>
        <v>845033.84</v>
      </c>
      <c r="J314" s="7"/>
      <c r="K314" s="171" t="n">
        <f aca="false">D315-D314</f>
        <v>0</v>
      </c>
      <c r="L314" s="170"/>
      <c r="M314" s="63" t="n">
        <f aca="false">M311+M312</f>
        <v>2507258.19</v>
      </c>
      <c r="N314" s="63" t="n">
        <f aca="false">N311+N312</f>
        <v>2784867.54</v>
      </c>
      <c r="O314" s="63" t="n">
        <f aca="false">O311+O312</f>
        <v>2669891.73</v>
      </c>
      <c r="P314" s="63" t="n">
        <f aca="false">IF(L314=0,0,O314/L314*100)</f>
        <v>0</v>
      </c>
      <c r="Q314" s="63"/>
      <c r="R314" s="50"/>
    </row>
    <row r="315" customFormat="false" ht="15" hidden="true" customHeight="false" outlineLevel="1" collapsed="false">
      <c r="A315" s="172"/>
      <c r="B315" s="173" t="s">
        <v>214</v>
      </c>
      <c r="C315" s="174" t="n">
        <v>2416199.69</v>
      </c>
      <c r="D315" s="174" t="n">
        <f aca="false">2507258.19</f>
        <v>2507258.19</v>
      </c>
      <c r="E315" s="174" t="n">
        <f aca="false">D315-C315+45106.6+9000-6581</f>
        <v>138584.1</v>
      </c>
      <c r="F315" s="174" t="n">
        <f aca="false">2784867.49</f>
        <v>2784867.49</v>
      </c>
      <c r="G315" s="174"/>
      <c r="H315" s="175"/>
      <c r="I315" s="175"/>
      <c r="J315" s="176"/>
      <c r="K315" s="176"/>
      <c r="L315" s="173" t="s">
        <v>214</v>
      </c>
      <c r="M315" s="174" t="n">
        <f aca="false">2507258.19</f>
        <v>2507258.19</v>
      </c>
      <c r="N315" s="174" t="n">
        <f aca="false">2784867.49</f>
        <v>2784867.49</v>
      </c>
      <c r="O315" s="174" t="n">
        <f aca="false">2784867.49</f>
        <v>2784867.49</v>
      </c>
      <c r="P315" s="174"/>
      <c r="Q315" s="174"/>
      <c r="R315" s="50"/>
    </row>
    <row r="316" customFormat="false" ht="15" hidden="true" customHeight="false" outlineLevel="1" collapsed="false">
      <c r="A316" s="172"/>
      <c r="B316" s="173" t="s">
        <v>215</v>
      </c>
      <c r="C316" s="174" t="n">
        <v>107524.05</v>
      </c>
      <c r="D316" s="174"/>
      <c r="E316" s="174"/>
      <c r="F316" s="174"/>
      <c r="G316" s="174"/>
      <c r="H316" s="175"/>
      <c r="I316" s="175"/>
      <c r="J316" s="176"/>
      <c r="K316" s="176"/>
      <c r="L316" s="173" t="s">
        <v>215</v>
      </c>
      <c r="M316" s="174"/>
      <c r="N316" s="174"/>
      <c r="O316" s="174"/>
      <c r="P316" s="174"/>
      <c r="Q316" s="174"/>
      <c r="R316" s="50"/>
    </row>
    <row r="317" customFormat="false" ht="15" hidden="true" customHeight="false" outlineLevel="1" collapsed="false">
      <c r="A317" s="169" t="s">
        <v>216</v>
      </c>
      <c r="B317" s="170" t="s">
        <v>217</v>
      </c>
      <c r="C317" s="63" t="n">
        <f aca="false">C311+C313</f>
        <v>788035.99</v>
      </c>
      <c r="D317" s="63" t="n">
        <f aca="false">D311+D313</f>
        <v>803323.19</v>
      </c>
      <c r="E317" s="63" t="n">
        <f aca="false">D317-C317</f>
        <v>15287.2</v>
      </c>
      <c r="F317" s="63" t="n">
        <f aca="false">F311+F313</f>
        <v>867488.09</v>
      </c>
      <c r="G317" s="63" t="n">
        <f aca="false">IF(D317=0,0,F317/D317*100)</f>
        <v>107.987432803975</v>
      </c>
      <c r="H317" s="63" t="n">
        <f aca="false">H311+H313</f>
        <v>928500.4</v>
      </c>
      <c r="I317" s="63" t="n">
        <f aca="false">I311+I313</f>
        <v>999454.53</v>
      </c>
      <c r="J317" s="6"/>
      <c r="K317" s="6"/>
      <c r="L317" s="170" t="s">
        <v>217</v>
      </c>
      <c r="M317" s="63" t="n">
        <f aca="false">M311+M313</f>
        <v>803323.19</v>
      </c>
      <c r="N317" s="63" t="n">
        <f aca="false">N311+N313</f>
        <v>867488.09</v>
      </c>
      <c r="O317" s="63" t="n">
        <f aca="false">O311+O313</f>
        <v>867488.09</v>
      </c>
      <c r="P317" s="63" t="e">
        <f aca="false">IF(L317=0,0,O317/L317*100)</f>
        <v>#VALUE!</v>
      </c>
      <c r="Q317" s="63"/>
      <c r="R317" s="50"/>
    </row>
    <row r="318" customFormat="false" ht="15" hidden="true" customHeight="false" outlineLevel="1" collapsed="false">
      <c r="A318" s="169" t="s">
        <v>218</v>
      </c>
      <c r="B318" s="170" t="s">
        <v>219</v>
      </c>
      <c r="C318" s="63" t="n">
        <f aca="false">C40-C42-C43-C44-C45</f>
        <v>0</v>
      </c>
      <c r="D318" s="63" t="n">
        <f aca="false">D40-D42-D43-D44-D45</f>
        <v>803323.19</v>
      </c>
      <c r="E318" s="63" t="n">
        <f aca="false">D318-C318</f>
        <v>803323.19</v>
      </c>
      <c r="F318" s="63" t="n">
        <f aca="false">F40-F42-F43-F44-F45</f>
        <v>867488.09</v>
      </c>
      <c r="G318" s="63" t="n">
        <f aca="false">IF(D318=0,0,F318/D318*100)</f>
        <v>107.987432803975</v>
      </c>
      <c r="H318" s="177" t="n">
        <f aca="false">H40-H42-H43-H44-H45</f>
        <v>928500.4</v>
      </c>
      <c r="I318" s="178" t="n">
        <f aca="false">I40-I42-I43-I44-I45</f>
        <v>999454.53</v>
      </c>
      <c r="J318" s="6"/>
      <c r="K318" s="6"/>
      <c r="L318" s="170" t="s">
        <v>219</v>
      </c>
      <c r="M318" s="63" t="n">
        <f aca="false">M40-M42-M43-M44-M45</f>
        <v>803323.19</v>
      </c>
      <c r="N318" s="63" t="n">
        <f aca="false">N40-N42-N43-N44-N45</f>
        <v>867488.09</v>
      </c>
      <c r="O318" s="63" t="n">
        <f aca="false">O40-O42-O43-O44-O45</f>
        <v>867488.09</v>
      </c>
      <c r="P318" s="63" t="e">
        <f aca="false">IF(L318=0,0,O318/L318*100)</f>
        <v>#VALUE!</v>
      </c>
      <c r="Q318" s="63"/>
      <c r="R318" s="50"/>
    </row>
    <row r="319" customFormat="false" ht="15" hidden="true" customHeight="false" outlineLevel="1" collapsed="false">
      <c r="A319" s="179"/>
      <c r="B319" s="168" t="s">
        <v>220</v>
      </c>
      <c r="C319" s="168"/>
      <c r="D319" s="180" t="n">
        <f aca="false">D318-D317</f>
        <v>0</v>
      </c>
      <c r="E319" s="180" t="n">
        <f aca="false">D319-C319</f>
        <v>0</v>
      </c>
      <c r="F319" s="180" t="n">
        <f aca="false">F318-F317</f>
        <v>0</v>
      </c>
      <c r="G319" s="180"/>
      <c r="H319" s="180" t="n">
        <f aca="false">H318-H317</f>
        <v>0</v>
      </c>
      <c r="I319" s="180" t="n">
        <f aca="false">I318-I317</f>
        <v>0</v>
      </c>
      <c r="J319" s="6"/>
      <c r="K319" s="6"/>
      <c r="L319" s="168" t="s">
        <v>220</v>
      </c>
      <c r="M319" s="180" t="n">
        <f aca="false">M318-M317</f>
        <v>0</v>
      </c>
      <c r="N319" s="180" t="n">
        <f aca="false">N318-N317</f>
        <v>0</v>
      </c>
      <c r="O319" s="180" t="n">
        <f aca="false">O318-O317</f>
        <v>0</v>
      </c>
      <c r="P319" s="180"/>
      <c r="Q319" s="180"/>
    </row>
    <row r="320" customFormat="false" ht="15" hidden="true" customHeight="false" outlineLevel="1" collapsed="false">
      <c r="A320" s="179"/>
      <c r="B320" s="168" t="s">
        <v>221</v>
      </c>
      <c r="C320" s="168"/>
      <c r="D320" s="180" t="n">
        <v>11755</v>
      </c>
      <c r="E320" s="180" t="n">
        <f aca="false">D320-C320</f>
        <v>11755</v>
      </c>
      <c r="F320" s="180"/>
      <c r="G320" s="180"/>
      <c r="H320" s="166" t="n">
        <f aca="false">136429</f>
        <v>136429</v>
      </c>
      <c r="I320" s="166" t="n">
        <f aca="false">145299</f>
        <v>145299</v>
      </c>
      <c r="J320" s="6"/>
      <c r="K320" s="6"/>
      <c r="L320" s="168" t="s">
        <v>221</v>
      </c>
      <c r="M320" s="180" t="n">
        <v>11755</v>
      </c>
      <c r="N320" s="180"/>
      <c r="O320" s="180"/>
      <c r="P320" s="180"/>
      <c r="Q320" s="180"/>
    </row>
    <row r="321" customFormat="false" ht="15" hidden="true" customHeight="false" outlineLevel="1" collapsed="false">
      <c r="A321" s="179"/>
      <c r="B321" s="168" t="s">
        <v>222</v>
      </c>
      <c r="C321" s="168"/>
      <c r="D321" s="180" t="n">
        <v>23</v>
      </c>
      <c r="E321" s="180" t="n">
        <f aca="false">D321-C321</f>
        <v>23</v>
      </c>
      <c r="F321" s="180"/>
      <c r="G321" s="180"/>
      <c r="H321" s="166" t="n">
        <f aca="false">22355.17</f>
        <v>22355.17</v>
      </c>
      <c r="I321" s="166" t="n">
        <f aca="false">23785.9</f>
        <v>23785.9</v>
      </c>
      <c r="J321" s="6"/>
      <c r="K321" s="6"/>
      <c r="L321" s="168" t="s">
        <v>222</v>
      </c>
      <c r="M321" s="180" t="n">
        <v>23</v>
      </c>
      <c r="N321" s="180"/>
      <c r="O321" s="180"/>
      <c r="P321" s="180"/>
      <c r="Q321" s="180"/>
    </row>
    <row r="322" customFormat="false" ht="15" hidden="true" customHeight="false" outlineLevel="1" collapsed="false">
      <c r="A322" s="179"/>
      <c r="B322" s="168" t="s">
        <v>223</v>
      </c>
      <c r="C322" s="168"/>
      <c r="D322" s="180" t="n">
        <v>44</v>
      </c>
      <c r="E322" s="180" t="n">
        <f aca="false">D322-C322</f>
        <v>44</v>
      </c>
      <c r="F322" s="180"/>
      <c r="G322" s="180"/>
      <c r="H322" s="166" t="n">
        <f aca="false">H319-H320-H321</f>
        <v>-158784.17</v>
      </c>
      <c r="I322" s="166" t="n">
        <f aca="false">I319-I320-I321</f>
        <v>-169084.9</v>
      </c>
      <c r="J322" s="6"/>
      <c r="K322" s="6"/>
      <c r="L322" s="168" t="s">
        <v>223</v>
      </c>
      <c r="M322" s="180" t="n">
        <v>44</v>
      </c>
      <c r="N322" s="180"/>
      <c r="O322" s="180"/>
      <c r="P322" s="180"/>
      <c r="Q322" s="180"/>
    </row>
    <row r="323" customFormat="false" ht="15" hidden="true" customHeight="false" outlineLevel="1" collapsed="false">
      <c r="A323" s="179"/>
      <c r="B323" s="168" t="s">
        <v>224</v>
      </c>
      <c r="C323" s="168"/>
      <c r="D323" s="180" t="n">
        <v>1022.2</v>
      </c>
      <c r="E323" s="180" t="n">
        <f aca="false">D323-C323</f>
        <v>1022.2</v>
      </c>
      <c r="F323" s="180"/>
      <c r="G323" s="180"/>
      <c r="H323" s="166"/>
      <c r="I323" s="166"/>
      <c r="J323" s="6"/>
      <c r="K323" s="6"/>
      <c r="L323" s="168" t="s">
        <v>224</v>
      </c>
      <c r="M323" s="180" t="n">
        <v>1022.2</v>
      </c>
      <c r="N323" s="180"/>
      <c r="O323" s="180"/>
      <c r="P323" s="180"/>
      <c r="Q323" s="180"/>
    </row>
    <row r="324" customFormat="false" ht="15" hidden="true" customHeight="false" outlineLevel="1" collapsed="false">
      <c r="A324" s="179"/>
      <c r="B324" s="168" t="s">
        <v>225</v>
      </c>
      <c r="C324" s="168"/>
      <c r="D324" s="180" t="n">
        <v>3000</v>
      </c>
      <c r="E324" s="180" t="n">
        <f aca="false">D324-C324</f>
        <v>3000</v>
      </c>
      <c r="F324" s="180"/>
      <c r="G324" s="180"/>
      <c r="H324" s="166"/>
      <c r="I324" s="166"/>
      <c r="J324" s="6"/>
      <c r="K324" s="6"/>
      <c r="L324" s="168" t="s">
        <v>225</v>
      </c>
      <c r="M324" s="180" t="n">
        <v>3000</v>
      </c>
      <c r="N324" s="180"/>
      <c r="O324" s="180"/>
      <c r="P324" s="180"/>
      <c r="Q324" s="180"/>
    </row>
    <row r="325" customFormat="false" ht="15" hidden="true" customHeight="false" outlineLevel="1" collapsed="false">
      <c r="A325" s="179"/>
      <c r="B325" s="168" t="s">
        <v>226</v>
      </c>
      <c r="C325" s="168"/>
      <c r="D325" s="180" t="n">
        <v>-557</v>
      </c>
      <c r="E325" s="180" t="n">
        <f aca="false">D325-C325</f>
        <v>-557</v>
      </c>
      <c r="F325" s="180"/>
      <c r="G325" s="180"/>
      <c r="H325" s="166"/>
      <c r="I325" s="166"/>
      <c r="J325" s="6"/>
      <c r="K325" s="6"/>
      <c r="L325" s="168" t="s">
        <v>226</v>
      </c>
      <c r="M325" s="180" t="n">
        <v>-557</v>
      </c>
      <c r="N325" s="180"/>
      <c r="O325" s="180"/>
      <c r="P325" s="180"/>
      <c r="Q325" s="180"/>
    </row>
    <row r="326" customFormat="false" ht="15" hidden="true" customHeight="false" outlineLevel="1" collapsed="false">
      <c r="A326" s="179"/>
      <c r="B326" s="168"/>
      <c r="C326" s="168"/>
      <c r="D326" s="180" t="n">
        <f aca="false">SUM(D320:D325)</f>
        <v>15287.2</v>
      </c>
      <c r="E326" s="180" t="n">
        <f aca="false">D326-C326</f>
        <v>15287.2</v>
      </c>
      <c r="F326" s="180" t="n">
        <f aca="false">SUM(F320:F325)</f>
        <v>0</v>
      </c>
      <c r="G326" s="180"/>
      <c r="H326" s="180" t="n">
        <f aca="false">SUM(H320:H325)</f>
        <v>0</v>
      </c>
      <c r="I326" s="180" t="n">
        <f aca="false">SUM(I320:I325)</f>
        <v>0</v>
      </c>
      <c r="J326" s="6"/>
      <c r="K326" s="6"/>
      <c r="L326" s="168"/>
      <c r="M326" s="180" t="n">
        <f aca="false">SUM(M320:M325)</f>
        <v>15287.2</v>
      </c>
      <c r="N326" s="180" t="n">
        <f aca="false">SUM(N320:N325)</f>
        <v>0</v>
      </c>
      <c r="O326" s="180" t="n">
        <f aca="false">SUM(O320:O325)</f>
        <v>0</v>
      </c>
      <c r="P326" s="180"/>
      <c r="Q326" s="180"/>
    </row>
    <row r="327" customFormat="false" ht="15" hidden="true" customHeight="false" outlineLevel="1" collapsed="false">
      <c r="A327" s="179"/>
      <c r="B327" s="168"/>
      <c r="C327" s="168"/>
      <c r="D327" s="180"/>
      <c r="E327" s="180" t="n">
        <f aca="false">D327-C327</f>
        <v>0</v>
      </c>
      <c r="F327" s="180"/>
      <c r="G327" s="180"/>
      <c r="H327" s="166"/>
      <c r="I327" s="166"/>
      <c r="J327" s="6"/>
      <c r="K327" s="6"/>
      <c r="L327" s="168"/>
      <c r="M327" s="180"/>
      <c r="N327" s="180"/>
      <c r="O327" s="180"/>
      <c r="P327" s="180"/>
      <c r="Q327" s="180"/>
    </row>
    <row r="328" customFormat="false" ht="14.25" hidden="true" customHeight="false" outlineLevel="1" collapsed="false">
      <c r="A328" s="3"/>
      <c r="B328" s="164"/>
      <c r="C328" s="164"/>
      <c r="D328" s="165" t="n">
        <f aca="false">D97-D314</f>
        <v>-62973.4399999999</v>
      </c>
      <c r="E328" s="165" t="n">
        <f aca="false">D328-C328</f>
        <v>-62973.4399999999</v>
      </c>
      <c r="F328" s="165" t="n">
        <f aca="false">F97-F314</f>
        <v>-179573.23</v>
      </c>
      <c r="G328" s="165"/>
      <c r="H328" s="165" t="n">
        <f aca="false">H97-H314</f>
        <v>1959922.52</v>
      </c>
      <c r="I328" s="165" t="n">
        <f aca="false">I97-I314</f>
        <v>2245785.21</v>
      </c>
      <c r="J328" s="7"/>
      <c r="K328" s="7"/>
      <c r="L328" s="164"/>
      <c r="M328" s="165" t="n">
        <f aca="false">M97-M314</f>
        <v>-62973.4399999999</v>
      </c>
      <c r="N328" s="165" t="n">
        <f aca="false">N97-N314</f>
        <v>-59812.23</v>
      </c>
      <c r="O328" s="165" t="n">
        <f aca="false">O97-O314</f>
        <v>-64597.4199999999</v>
      </c>
      <c r="P328" s="165"/>
      <c r="Q328" s="165"/>
    </row>
    <row r="329" customFormat="false" ht="15" hidden="true" customHeight="false" outlineLevel="1" collapsed="false">
      <c r="A329" s="181"/>
      <c r="B329" s="182"/>
      <c r="C329" s="182"/>
      <c r="D329" s="183" t="n">
        <f aca="false">D97-D315</f>
        <v>-62973.4399999999</v>
      </c>
      <c r="E329" s="183" t="n">
        <f aca="false">D329-C329</f>
        <v>-62973.4399999999</v>
      </c>
      <c r="F329" s="183"/>
      <c r="G329" s="183"/>
      <c r="H329" s="175"/>
      <c r="I329" s="175"/>
      <c r="J329" s="184"/>
      <c r="K329" s="184"/>
      <c r="L329" s="182"/>
      <c r="M329" s="183" t="n">
        <f aca="false">M97-M315</f>
        <v>-62973.4399999999</v>
      </c>
      <c r="N329" s="183"/>
      <c r="O329" s="183"/>
      <c r="P329" s="183"/>
      <c r="Q329" s="183"/>
    </row>
    <row r="330" customFormat="false" ht="15" hidden="true" customHeight="false" outlineLevel="1" collapsed="false">
      <c r="A330" s="3"/>
      <c r="B330" s="164"/>
      <c r="C330" s="164"/>
      <c r="D330" s="165"/>
      <c r="E330" s="165" t="n">
        <f aca="false">D330-C330</f>
        <v>0</v>
      </c>
      <c r="F330" s="165"/>
      <c r="G330" s="165"/>
      <c r="H330" s="166"/>
      <c r="I330" s="166"/>
      <c r="J330" s="7"/>
      <c r="K330" s="7"/>
      <c r="L330" s="164"/>
      <c r="M330" s="165"/>
      <c r="N330" s="165"/>
      <c r="O330" s="165"/>
      <c r="P330" s="165"/>
      <c r="Q330" s="165"/>
    </row>
    <row r="331" customFormat="false" ht="15" hidden="true" customHeight="false" outlineLevel="1" collapsed="false">
      <c r="A331" s="3"/>
      <c r="B331" s="164"/>
      <c r="C331" s="185" t="n">
        <f aca="false">D315-C315</f>
        <v>91058.5</v>
      </c>
      <c r="D331" s="165" t="n">
        <f aca="false">D315-D314</f>
        <v>0</v>
      </c>
      <c r="E331" s="165" t="n">
        <f aca="false">D331-C331</f>
        <v>-91058.5</v>
      </c>
      <c r="F331" s="165"/>
      <c r="G331" s="165"/>
      <c r="H331" s="166"/>
      <c r="I331" s="166"/>
      <c r="J331" s="7"/>
      <c r="K331" s="7"/>
      <c r="L331" s="164"/>
      <c r="M331" s="165" t="n">
        <f aca="false">M315-M314</f>
        <v>0</v>
      </c>
      <c r="N331" s="165"/>
      <c r="O331" s="165"/>
      <c r="P331" s="165"/>
      <c r="Q331" s="165"/>
    </row>
    <row r="332" customFormat="false" ht="15" hidden="true" customHeight="false" outlineLevel="1" collapsed="false">
      <c r="A332" s="3"/>
      <c r="B332" s="164"/>
      <c r="C332" s="164"/>
      <c r="D332" s="165"/>
      <c r="E332" s="165" t="n">
        <f aca="false">D332-C332</f>
        <v>0</v>
      </c>
      <c r="F332" s="165"/>
      <c r="G332" s="165"/>
      <c r="H332" s="166"/>
      <c r="I332" s="166"/>
      <c r="J332" s="7"/>
      <c r="K332" s="7"/>
      <c r="L332" s="164"/>
      <c r="M332" s="165"/>
      <c r="N332" s="165"/>
      <c r="O332" s="165"/>
      <c r="P332" s="165"/>
      <c r="Q332" s="165"/>
    </row>
    <row r="333" customFormat="false" ht="14.25" hidden="true" customHeight="false" outlineLevel="1" collapsed="false">
      <c r="A333" s="3"/>
      <c r="B333" s="164" t="s">
        <v>218</v>
      </c>
      <c r="C333" s="164"/>
      <c r="D333" s="165" t="n">
        <f aca="false">D97</f>
        <v>2444284.75</v>
      </c>
      <c r="E333" s="165" t="n">
        <f aca="false">D333-C333</f>
        <v>2444284.75</v>
      </c>
      <c r="F333" s="165" t="n">
        <f aca="false">F97</f>
        <v>2605294.31</v>
      </c>
      <c r="G333" s="165"/>
      <c r="H333" s="165" t="n">
        <f aca="false">H97</f>
        <v>2871072.69</v>
      </c>
      <c r="I333" s="165" t="n">
        <f aca="false">I97</f>
        <v>3090819.05</v>
      </c>
      <c r="J333" s="7"/>
      <c r="K333" s="7"/>
      <c r="L333" s="164" t="s">
        <v>218</v>
      </c>
      <c r="M333" s="165" t="n">
        <f aca="false">M97</f>
        <v>2444284.75</v>
      </c>
      <c r="N333" s="165" t="n">
        <f aca="false">N97</f>
        <v>2725055.31</v>
      </c>
      <c r="O333" s="165" t="n">
        <f aca="false">O97</f>
        <v>2605294.31</v>
      </c>
      <c r="P333" s="165"/>
      <c r="Q333" s="165"/>
    </row>
    <row r="334" customFormat="false" ht="15" hidden="true" customHeight="false" outlineLevel="1" collapsed="false">
      <c r="A334" s="3"/>
      <c r="B334" s="164" t="s">
        <v>227</v>
      </c>
      <c r="C334" s="164"/>
      <c r="D334" s="165" t="n">
        <v>740477.6</v>
      </c>
      <c r="E334" s="165" t="n">
        <v>740477.6</v>
      </c>
      <c r="F334" s="165"/>
      <c r="G334" s="165"/>
      <c r="H334" s="166"/>
      <c r="I334" s="166"/>
      <c r="J334" s="7"/>
      <c r="K334" s="7"/>
      <c r="L334" s="164" t="s">
        <v>227</v>
      </c>
      <c r="M334" s="165" t="n">
        <v>740477.6</v>
      </c>
      <c r="N334" s="165"/>
      <c r="O334" s="165"/>
      <c r="P334" s="165"/>
      <c r="Q334" s="165"/>
    </row>
    <row r="335" customFormat="false" ht="15" hidden="true" customHeight="false" outlineLevel="1" collapsed="false">
      <c r="A335" s="3"/>
      <c r="B335" s="164"/>
      <c r="C335" s="164"/>
      <c r="D335" s="165" t="n">
        <f aca="false">D328/D334*(-100)</f>
        <v>8.50443551567258</v>
      </c>
      <c r="E335" s="165"/>
      <c r="F335" s="165"/>
      <c r="G335" s="165"/>
      <c r="H335" s="166"/>
      <c r="I335" s="166"/>
      <c r="J335" s="7"/>
      <c r="K335" s="7"/>
      <c r="L335" s="164"/>
      <c r="M335" s="165" t="n">
        <f aca="false">M328/M334*(-100)</f>
        <v>8.50443551567258</v>
      </c>
      <c r="N335" s="165"/>
      <c r="O335" s="165"/>
      <c r="P335" s="165"/>
      <c r="Q335" s="165"/>
    </row>
    <row r="336" customFormat="false" ht="15" hidden="true" customHeight="false" outlineLevel="1" collapsed="false">
      <c r="A336" s="3"/>
      <c r="B336" s="164"/>
      <c r="C336" s="164"/>
      <c r="D336" s="165"/>
      <c r="E336" s="165"/>
      <c r="F336" s="165"/>
      <c r="G336" s="165"/>
      <c r="H336" s="166"/>
      <c r="I336" s="166"/>
      <c r="J336" s="7"/>
      <c r="K336" s="7"/>
      <c r="L336" s="164"/>
      <c r="M336" s="165"/>
      <c r="N336" s="165"/>
      <c r="O336" s="165"/>
      <c r="P336" s="165"/>
      <c r="Q336" s="165"/>
    </row>
    <row r="337" customFormat="false" ht="15" hidden="true" customHeight="false" outlineLevel="1" collapsed="false">
      <c r="A337" s="3"/>
      <c r="B337" s="164" t="s">
        <v>228</v>
      </c>
      <c r="C337" s="164"/>
      <c r="D337" s="165"/>
      <c r="E337" s="165" t="n">
        <f aca="false">45106.6+9000</f>
        <v>54106.6</v>
      </c>
      <c r="F337" s="165"/>
      <c r="G337" s="165"/>
      <c r="H337" s="166"/>
      <c r="I337" s="166"/>
      <c r="J337" s="7"/>
      <c r="K337" s="7"/>
      <c r="L337" s="164" t="s">
        <v>228</v>
      </c>
      <c r="M337" s="165"/>
      <c r="N337" s="165"/>
      <c r="O337" s="165"/>
      <c r="P337" s="165"/>
      <c r="Q337" s="165"/>
    </row>
    <row r="338" customFormat="false" ht="15" hidden="true" customHeight="false" outlineLevel="1" collapsed="false">
      <c r="A338" s="3"/>
      <c r="B338" s="164"/>
      <c r="C338" s="164"/>
      <c r="D338" s="165"/>
      <c r="E338" s="165" t="n">
        <f aca="false">D314-E337</f>
        <v>2453151.59</v>
      </c>
      <c r="F338" s="165"/>
      <c r="G338" s="165"/>
      <c r="H338" s="166"/>
      <c r="I338" s="166"/>
      <c r="J338" s="7"/>
      <c r="K338" s="7"/>
      <c r="L338" s="164"/>
      <c r="M338" s="165"/>
      <c r="N338" s="165"/>
      <c r="O338" s="165"/>
      <c r="P338" s="165"/>
      <c r="Q338" s="165"/>
    </row>
    <row r="339" customFormat="false" ht="15" hidden="true" customHeight="false" outlineLevel="1" collapsed="false">
      <c r="A339" s="3"/>
      <c r="B339" s="164" t="s">
        <v>229</v>
      </c>
      <c r="C339" s="164"/>
      <c r="D339" s="165"/>
      <c r="E339" s="165" t="n">
        <f aca="false">E338-E333</f>
        <v>8866.83999999985</v>
      </c>
      <c r="F339" s="165"/>
      <c r="G339" s="165"/>
      <c r="H339" s="166"/>
      <c r="I339" s="166"/>
      <c r="J339" s="7"/>
      <c r="K339" s="7"/>
      <c r="L339" s="164" t="s">
        <v>229</v>
      </c>
      <c r="M339" s="165"/>
      <c r="N339" s="165"/>
      <c r="O339" s="165"/>
      <c r="P339" s="165"/>
      <c r="Q339" s="165"/>
    </row>
    <row r="340" customFormat="false" ht="15" hidden="true" customHeight="false" outlineLevel="1" collapsed="false">
      <c r="A340" s="3"/>
      <c r="B340" s="164"/>
      <c r="C340" s="164"/>
      <c r="D340" s="165"/>
      <c r="E340" s="165" t="n">
        <f aca="false">E339/E334*100</f>
        <v>1.19744878170519</v>
      </c>
      <c r="F340" s="165"/>
      <c r="G340" s="165"/>
      <c r="H340" s="166"/>
      <c r="I340" s="166"/>
      <c r="J340" s="7"/>
      <c r="K340" s="7"/>
      <c r="L340" s="164"/>
      <c r="M340" s="165"/>
      <c r="N340" s="165"/>
      <c r="O340" s="165"/>
      <c r="P340" s="165"/>
      <c r="Q340" s="165"/>
    </row>
    <row r="341" customFormat="false" ht="15" hidden="true" customHeight="false" outlineLevel="1" collapsed="false">
      <c r="A341" s="3"/>
      <c r="B341" s="164"/>
      <c r="C341" s="164"/>
      <c r="D341" s="165"/>
      <c r="E341" s="165"/>
      <c r="F341" s="165"/>
      <c r="G341" s="165"/>
      <c r="H341" s="166"/>
      <c r="I341" s="166"/>
      <c r="J341" s="7"/>
      <c r="K341" s="7"/>
      <c r="L341" s="164"/>
      <c r="M341" s="165"/>
      <c r="N341" s="165"/>
      <c r="O341" s="165"/>
      <c r="P341" s="165"/>
      <c r="Q341" s="165"/>
    </row>
    <row r="342" customFormat="false" ht="15" hidden="true" customHeight="false" outlineLevel="1" collapsed="false">
      <c r="A342" s="3"/>
      <c r="B342" s="164"/>
      <c r="C342" s="164"/>
      <c r="D342" s="165"/>
      <c r="E342" s="165"/>
      <c r="F342" s="165"/>
      <c r="G342" s="165"/>
      <c r="H342" s="166"/>
      <c r="I342" s="166"/>
      <c r="J342" s="7"/>
      <c r="K342" s="7"/>
      <c r="L342" s="164"/>
      <c r="M342" s="165"/>
      <c r="N342" s="165"/>
      <c r="O342" s="165"/>
      <c r="P342" s="165"/>
      <c r="Q342" s="165"/>
    </row>
    <row r="343" customFormat="false" ht="15" hidden="false" customHeight="false" outlineLevel="0" collapsed="false">
      <c r="A343" s="3"/>
      <c r="B343" s="164"/>
      <c r="C343" s="164"/>
      <c r="D343" s="165"/>
      <c r="E343" s="165"/>
      <c r="F343" s="165"/>
      <c r="G343" s="165"/>
      <c r="H343" s="166"/>
      <c r="I343" s="166"/>
      <c r="J343" s="7"/>
      <c r="K343" s="7"/>
      <c r="L343" s="164"/>
      <c r="M343" s="165"/>
      <c r="N343" s="165"/>
      <c r="O343" s="165"/>
      <c r="P343" s="165"/>
      <c r="Q343" s="165"/>
    </row>
    <row r="344" customFormat="false" ht="15" hidden="false" customHeight="false" outlineLevel="0" collapsed="false">
      <c r="A344" s="3"/>
      <c r="B344" s="164"/>
      <c r="C344" s="164"/>
      <c r="D344" s="165"/>
      <c r="E344" s="165"/>
      <c r="F344" s="165"/>
      <c r="G344" s="165"/>
      <c r="H344" s="166"/>
      <c r="I344" s="166"/>
      <c r="J344" s="7"/>
      <c r="K344" s="7"/>
      <c r="L344" s="164"/>
      <c r="M344" s="165"/>
      <c r="N344" s="165"/>
      <c r="O344" s="165"/>
      <c r="P344" s="165"/>
      <c r="Q344" s="165"/>
    </row>
    <row r="345" customFormat="false" ht="15" hidden="false" customHeight="false" outlineLevel="0" collapsed="false">
      <c r="A345" s="3"/>
      <c r="B345" s="164"/>
      <c r="C345" s="164"/>
      <c r="D345" s="165"/>
      <c r="E345" s="165"/>
      <c r="F345" s="165"/>
      <c r="G345" s="165"/>
      <c r="H345" s="166"/>
      <c r="I345" s="166"/>
      <c r="J345" s="7"/>
      <c r="K345" s="7"/>
      <c r="L345" s="164"/>
      <c r="M345" s="165"/>
      <c r="N345" s="165"/>
      <c r="O345" s="165"/>
      <c r="P345" s="165"/>
      <c r="Q345" s="165"/>
    </row>
    <row r="346" customFormat="false" ht="15" hidden="false" customHeight="false" outlineLevel="0" collapsed="false">
      <c r="A346" s="3"/>
      <c r="B346" s="164"/>
      <c r="C346" s="164"/>
      <c r="D346" s="165"/>
      <c r="E346" s="165"/>
      <c r="F346" s="165"/>
      <c r="G346" s="165"/>
      <c r="H346" s="166"/>
      <c r="I346" s="166"/>
      <c r="J346" s="7"/>
      <c r="K346" s="7"/>
      <c r="L346" s="164"/>
      <c r="M346" s="165"/>
      <c r="N346" s="165"/>
      <c r="O346" s="165"/>
      <c r="P346" s="165"/>
      <c r="Q346" s="165"/>
    </row>
    <row r="347" customFormat="false" ht="15" hidden="false" customHeight="false" outlineLevel="0" collapsed="false">
      <c r="A347" s="3"/>
      <c r="B347" s="164"/>
      <c r="C347" s="164"/>
      <c r="D347" s="165"/>
      <c r="E347" s="165"/>
      <c r="F347" s="165"/>
      <c r="G347" s="165"/>
      <c r="H347" s="166"/>
      <c r="I347" s="166"/>
      <c r="J347" s="7"/>
      <c r="K347" s="7"/>
      <c r="L347" s="164"/>
      <c r="M347" s="165"/>
      <c r="N347" s="165"/>
      <c r="O347" s="165"/>
      <c r="P347" s="165"/>
      <c r="Q347" s="165"/>
    </row>
    <row r="348" customFormat="false" ht="15" hidden="false" customHeight="false" outlineLevel="0" collapsed="false">
      <c r="A348" s="3"/>
      <c r="B348" s="164"/>
      <c r="C348" s="164"/>
      <c r="D348" s="165"/>
      <c r="E348" s="165"/>
      <c r="F348" s="165"/>
      <c r="G348" s="165"/>
      <c r="H348" s="166"/>
      <c r="I348" s="166"/>
      <c r="J348" s="7"/>
      <c r="K348" s="7"/>
      <c r="L348" s="164"/>
      <c r="M348" s="165"/>
      <c r="N348" s="165"/>
      <c r="O348" s="165"/>
      <c r="P348" s="165"/>
      <c r="Q348" s="165"/>
    </row>
    <row r="349" customFormat="false" ht="15" hidden="false" customHeight="false" outlineLevel="0" collapsed="false">
      <c r="A349" s="3"/>
      <c r="B349" s="164"/>
      <c r="C349" s="164"/>
      <c r="D349" s="165"/>
      <c r="E349" s="165"/>
      <c r="F349" s="165"/>
      <c r="G349" s="165"/>
      <c r="H349" s="166"/>
      <c r="I349" s="166"/>
      <c r="J349" s="7"/>
      <c r="K349" s="7"/>
      <c r="L349" s="164"/>
      <c r="M349" s="165"/>
      <c r="N349" s="165"/>
      <c r="O349" s="165"/>
      <c r="P349" s="165"/>
      <c r="Q349" s="165"/>
    </row>
    <row r="350" customFormat="false" ht="15" hidden="false" customHeight="false" outlineLevel="0" collapsed="false">
      <c r="A350" s="3"/>
      <c r="B350" s="164"/>
      <c r="C350" s="164"/>
      <c r="D350" s="165"/>
      <c r="E350" s="165"/>
      <c r="F350" s="165"/>
      <c r="G350" s="165"/>
      <c r="H350" s="166"/>
      <c r="I350" s="166"/>
      <c r="J350" s="7"/>
      <c r="K350" s="7"/>
      <c r="L350" s="164"/>
      <c r="M350" s="165"/>
      <c r="N350" s="165"/>
      <c r="O350" s="165"/>
      <c r="P350" s="165"/>
      <c r="Q350" s="165"/>
    </row>
    <row r="351" customFormat="false" ht="15" hidden="false" customHeight="false" outlineLevel="0" collapsed="false">
      <c r="A351" s="3"/>
      <c r="B351" s="164"/>
      <c r="C351" s="164"/>
      <c r="D351" s="165"/>
      <c r="E351" s="165"/>
      <c r="F351" s="165"/>
      <c r="G351" s="165"/>
      <c r="H351" s="166"/>
      <c r="I351" s="166"/>
      <c r="J351" s="7"/>
      <c r="K351" s="7"/>
      <c r="L351" s="164"/>
      <c r="M351" s="165"/>
      <c r="N351" s="165"/>
      <c r="O351" s="165"/>
      <c r="P351" s="165"/>
      <c r="Q351" s="165"/>
    </row>
    <row r="352" customFormat="false" ht="15" hidden="false" customHeight="false" outlineLevel="0" collapsed="false">
      <c r="A352" s="3"/>
      <c r="B352" s="164"/>
      <c r="C352" s="164"/>
      <c r="D352" s="165"/>
      <c r="E352" s="165"/>
      <c r="F352" s="165"/>
      <c r="G352" s="165"/>
      <c r="H352" s="166"/>
      <c r="I352" s="166"/>
      <c r="J352" s="7"/>
      <c r="K352" s="7"/>
      <c r="L352" s="164"/>
      <c r="M352" s="165"/>
      <c r="N352" s="165"/>
      <c r="O352" s="165"/>
      <c r="P352" s="165"/>
      <c r="Q352" s="165"/>
    </row>
    <row r="353" customFormat="false" ht="15" hidden="false" customHeight="false" outlineLevel="0" collapsed="false">
      <c r="A353" s="3"/>
      <c r="B353" s="164"/>
      <c r="C353" s="164"/>
      <c r="D353" s="165"/>
      <c r="E353" s="165"/>
      <c r="F353" s="165"/>
      <c r="G353" s="165"/>
      <c r="H353" s="166"/>
      <c r="I353" s="166"/>
      <c r="J353" s="7"/>
      <c r="K353" s="7"/>
      <c r="L353" s="164"/>
      <c r="M353" s="165"/>
      <c r="N353" s="165"/>
      <c r="O353" s="165"/>
      <c r="P353" s="165"/>
      <c r="Q353" s="165"/>
    </row>
    <row r="354" customFormat="false" ht="15" hidden="false" customHeight="false" outlineLevel="0" collapsed="false">
      <c r="A354" s="3"/>
      <c r="B354" s="164"/>
      <c r="C354" s="164"/>
      <c r="D354" s="165"/>
      <c r="E354" s="165"/>
      <c r="F354" s="165"/>
      <c r="G354" s="165"/>
      <c r="H354" s="166"/>
      <c r="I354" s="166"/>
      <c r="J354" s="7"/>
      <c r="K354" s="7"/>
      <c r="L354" s="164"/>
      <c r="M354" s="165"/>
      <c r="N354" s="165"/>
      <c r="O354" s="165"/>
      <c r="P354" s="165"/>
      <c r="Q354" s="165"/>
    </row>
    <row r="355" customFormat="false" ht="15" hidden="false" customHeight="false" outlineLevel="0" collapsed="false">
      <c r="A355" s="3"/>
      <c r="B355" s="164"/>
      <c r="C355" s="164"/>
      <c r="D355" s="165"/>
      <c r="E355" s="165"/>
      <c r="F355" s="165"/>
      <c r="G355" s="165"/>
      <c r="H355" s="166"/>
      <c r="I355" s="166"/>
      <c r="J355" s="7"/>
      <c r="K355" s="7"/>
      <c r="L355" s="164"/>
      <c r="M355" s="165"/>
      <c r="N355" s="165"/>
      <c r="O355" s="165"/>
      <c r="P355" s="165"/>
      <c r="Q355" s="165"/>
    </row>
    <row r="356" customFormat="false" ht="15" hidden="false" customHeight="false" outlineLevel="0" collapsed="false">
      <c r="A356" s="3"/>
      <c r="B356" s="164"/>
      <c r="C356" s="164"/>
      <c r="D356" s="165"/>
      <c r="E356" s="165"/>
      <c r="F356" s="165"/>
      <c r="G356" s="165"/>
      <c r="H356" s="166"/>
      <c r="I356" s="166"/>
      <c r="J356" s="7"/>
      <c r="K356" s="7"/>
      <c r="L356" s="164"/>
      <c r="M356" s="165"/>
      <c r="N356" s="165"/>
      <c r="O356" s="165"/>
      <c r="P356" s="165"/>
      <c r="Q356" s="165"/>
    </row>
    <row r="357" customFormat="false" ht="15" hidden="false" customHeight="false" outlineLevel="0" collapsed="false">
      <c r="A357" s="3"/>
      <c r="B357" s="164"/>
      <c r="C357" s="164"/>
      <c r="D357" s="165"/>
      <c r="E357" s="165"/>
      <c r="F357" s="165"/>
      <c r="G357" s="165"/>
      <c r="H357" s="166"/>
      <c r="I357" s="166"/>
      <c r="J357" s="7"/>
      <c r="K357" s="7"/>
      <c r="L357" s="164"/>
      <c r="M357" s="165"/>
      <c r="N357" s="165"/>
      <c r="O357" s="165"/>
      <c r="P357" s="165"/>
      <c r="Q357" s="165"/>
    </row>
    <row r="358" customFormat="false" ht="15" hidden="false" customHeight="false" outlineLevel="0" collapsed="false">
      <c r="A358" s="3"/>
      <c r="B358" s="164"/>
      <c r="C358" s="164"/>
      <c r="D358" s="165"/>
      <c r="E358" s="165"/>
      <c r="F358" s="165"/>
      <c r="G358" s="165"/>
      <c r="H358" s="166"/>
      <c r="I358" s="166"/>
      <c r="J358" s="7"/>
      <c r="K358" s="7"/>
      <c r="L358" s="164"/>
      <c r="M358" s="165"/>
      <c r="N358" s="165"/>
      <c r="O358" s="165"/>
      <c r="P358" s="165"/>
      <c r="Q358" s="165"/>
    </row>
    <row r="359" customFormat="false" ht="15" hidden="false" customHeight="false" outlineLevel="0" collapsed="false">
      <c r="A359" s="3"/>
      <c r="B359" s="164"/>
      <c r="C359" s="164"/>
      <c r="D359" s="165"/>
      <c r="E359" s="165"/>
      <c r="F359" s="165"/>
      <c r="G359" s="165"/>
      <c r="H359" s="166"/>
      <c r="I359" s="166"/>
      <c r="J359" s="7"/>
      <c r="K359" s="7"/>
      <c r="L359" s="164"/>
      <c r="M359" s="165"/>
      <c r="N359" s="165"/>
      <c r="O359" s="165"/>
      <c r="P359" s="165"/>
      <c r="Q359" s="165"/>
    </row>
    <row r="360" customFormat="false" ht="15" hidden="false" customHeight="false" outlineLevel="0" collapsed="false">
      <c r="A360" s="3"/>
      <c r="B360" s="164"/>
      <c r="C360" s="164"/>
      <c r="D360" s="165"/>
      <c r="E360" s="165"/>
      <c r="F360" s="165"/>
      <c r="G360" s="165"/>
      <c r="H360" s="166"/>
      <c r="I360" s="166"/>
      <c r="J360" s="7"/>
      <c r="K360" s="7"/>
      <c r="L360" s="164"/>
      <c r="M360" s="165"/>
      <c r="N360" s="165"/>
      <c r="O360" s="165"/>
      <c r="P360" s="165"/>
      <c r="Q360" s="165"/>
    </row>
    <row r="361" customFormat="false" ht="15" hidden="false" customHeight="false" outlineLevel="0" collapsed="false">
      <c r="A361" s="3"/>
      <c r="B361" s="164"/>
      <c r="C361" s="164"/>
      <c r="D361" s="165"/>
      <c r="E361" s="165"/>
      <c r="F361" s="165"/>
      <c r="G361" s="165"/>
      <c r="H361" s="166"/>
      <c r="I361" s="166"/>
      <c r="J361" s="7"/>
      <c r="K361" s="7"/>
      <c r="L361" s="164"/>
      <c r="M361" s="165"/>
      <c r="N361" s="165"/>
      <c r="O361" s="165"/>
      <c r="P361" s="165"/>
      <c r="Q361" s="165"/>
    </row>
    <row r="362" customFormat="false" ht="15" hidden="false" customHeight="false" outlineLevel="0" collapsed="false">
      <c r="A362" s="3"/>
      <c r="B362" s="164"/>
      <c r="C362" s="164"/>
      <c r="D362" s="165"/>
      <c r="E362" s="165"/>
      <c r="F362" s="165"/>
      <c r="G362" s="165"/>
      <c r="H362" s="166"/>
      <c r="I362" s="166"/>
      <c r="J362" s="7"/>
      <c r="K362" s="7"/>
      <c r="L362" s="164"/>
      <c r="M362" s="165"/>
      <c r="N362" s="165"/>
      <c r="O362" s="165"/>
      <c r="P362" s="165"/>
      <c r="Q362" s="165"/>
    </row>
    <row r="363" customFormat="false" ht="15" hidden="false" customHeight="false" outlineLevel="0" collapsed="false">
      <c r="A363" s="3"/>
      <c r="B363" s="164"/>
      <c r="C363" s="164"/>
      <c r="D363" s="165"/>
      <c r="E363" s="165"/>
      <c r="F363" s="165"/>
      <c r="G363" s="165"/>
      <c r="H363" s="166"/>
      <c r="I363" s="166"/>
      <c r="J363" s="7"/>
      <c r="K363" s="7"/>
      <c r="L363" s="164"/>
      <c r="M363" s="165"/>
      <c r="N363" s="165"/>
      <c r="O363" s="165"/>
      <c r="P363" s="165"/>
      <c r="Q363" s="165"/>
    </row>
    <row r="364" customFormat="false" ht="15" hidden="false" customHeight="false" outlineLevel="0" collapsed="false">
      <c r="A364" s="3"/>
      <c r="B364" s="164"/>
      <c r="C364" s="164"/>
      <c r="D364" s="165"/>
      <c r="E364" s="165"/>
      <c r="F364" s="165"/>
      <c r="G364" s="165"/>
      <c r="H364" s="166"/>
      <c r="I364" s="166"/>
      <c r="J364" s="7"/>
      <c r="K364" s="7"/>
      <c r="L364" s="164"/>
      <c r="M364" s="165"/>
      <c r="N364" s="165"/>
      <c r="O364" s="165"/>
      <c r="P364" s="165"/>
      <c r="Q364" s="165"/>
    </row>
    <row r="365" customFormat="false" ht="15" hidden="false" customHeight="false" outlineLevel="0" collapsed="false">
      <c r="A365" s="3"/>
      <c r="B365" s="164"/>
      <c r="C365" s="164"/>
      <c r="D365" s="165"/>
      <c r="E365" s="165"/>
      <c r="F365" s="165"/>
      <c r="G365" s="165"/>
      <c r="H365" s="166"/>
      <c r="I365" s="166"/>
      <c r="J365" s="7"/>
      <c r="K365" s="7"/>
      <c r="L365" s="164"/>
      <c r="M365" s="165"/>
      <c r="N365" s="165"/>
      <c r="O365" s="165"/>
      <c r="P365" s="165"/>
      <c r="Q365" s="165"/>
    </row>
    <row r="366" customFormat="false" ht="15" hidden="false" customHeight="false" outlineLevel="0" collapsed="false">
      <c r="A366" s="3"/>
      <c r="B366" s="164"/>
      <c r="C366" s="164"/>
      <c r="D366" s="165"/>
      <c r="E366" s="165"/>
      <c r="F366" s="165"/>
      <c r="G366" s="165"/>
      <c r="H366" s="166"/>
      <c r="I366" s="166"/>
      <c r="J366" s="7"/>
      <c r="K366" s="7"/>
      <c r="L366" s="164"/>
      <c r="M366" s="165"/>
      <c r="N366" s="165"/>
      <c r="O366" s="165"/>
      <c r="P366" s="165"/>
      <c r="Q366" s="165"/>
    </row>
    <row r="367" customFormat="false" ht="15" hidden="false" customHeight="false" outlineLevel="0" collapsed="false">
      <c r="A367" s="3"/>
      <c r="B367" s="164"/>
      <c r="C367" s="164"/>
      <c r="D367" s="165"/>
      <c r="E367" s="165"/>
      <c r="F367" s="165"/>
      <c r="G367" s="165"/>
      <c r="H367" s="166"/>
      <c r="I367" s="166"/>
      <c r="J367" s="7"/>
      <c r="K367" s="7"/>
      <c r="L367" s="164"/>
      <c r="M367" s="165"/>
      <c r="N367" s="165"/>
      <c r="O367" s="165"/>
      <c r="P367" s="165"/>
      <c r="Q367" s="165"/>
    </row>
    <row r="368" customFormat="false" ht="15" hidden="false" customHeight="false" outlineLevel="0" collapsed="false">
      <c r="A368" s="3"/>
      <c r="B368" s="164"/>
      <c r="C368" s="164"/>
      <c r="D368" s="165"/>
      <c r="E368" s="165"/>
      <c r="F368" s="165"/>
      <c r="G368" s="165"/>
      <c r="H368" s="166"/>
      <c r="I368" s="166"/>
      <c r="J368" s="7"/>
      <c r="K368" s="7"/>
      <c r="L368" s="164"/>
      <c r="M368" s="165"/>
      <c r="N368" s="165"/>
      <c r="O368" s="165"/>
      <c r="P368" s="165"/>
      <c r="Q368" s="165"/>
    </row>
    <row r="369" customFormat="false" ht="15" hidden="false" customHeight="false" outlineLevel="0" collapsed="false">
      <c r="A369" s="3"/>
      <c r="B369" s="164"/>
      <c r="C369" s="164"/>
      <c r="D369" s="165"/>
      <c r="E369" s="165"/>
      <c r="F369" s="165"/>
      <c r="G369" s="165"/>
      <c r="H369" s="166"/>
      <c r="I369" s="166"/>
      <c r="J369" s="7"/>
      <c r="K369" s="7"/>
      <c r="L369" s="164"/>
      <c r="M369" s="165"/>
      <c r="N369" s="165"/>
      <c r="O369" s="165"/>
      <c r="P369" s="165"/>
      <c r="Q369" s="165"/>
    </row>
    <row r="370" customFormat="false" ht="15" hidden="false" customHeight="false" outlineLevel="0" collapsed="false">
      <c r="A370" s="3"/>
      <c r="B370" s="164"/>
      <c r="C370" s="164"/>
      <c r="D370" s="165"/>
      <c r="E370" s="165"/>
      <c r="F370" s="165"/>
      <c r="G370" s="165"/>
      <c r="H370" s="166"/>
      <c r="I370" s="166"/>
      <c r="J370" s="7"/>
      <c r="K370" s="7"/>
      <c r="L370" s="164"/>
      <c r="M370" s="165"/>
      <c r="N370" s="165"/>
      <c r="O370" s="165"/>
      <c r="P370" s="165"/>
      <c r="Q370" s="165"/>
    </row>
    <row r="371" customFormat="false" ht="15" hidden="false" customHeight="false" outlineLevel="0" collapsed="false">
      <c r="A371" s="3"/>
      <c r="B371" s="164"/>
      <c r="C371" s="164"/>
      <c r="D371" s="165"/>
      <c r="E371" s="165"/>
      <c r="F371" s="165"/>
      <c r="G371" s="165"/>
      <c r="H371" s="166"/>
      <c r="I371" s="166"/>
      <c r="J371" s="7"/>
      <c r="K371" s="7"/>
      <c r="L371" s="164"/>
      <c r="M371" s="165"/>
      <c r="N371" s="165"/>
      <c r="O371" s="165"/>
      <c r="P371" s="165"/>
      <c r="Q371" s="165"/>
    </row>
    <row r="372" customFormat="false" ht="15" hidden="false" customHeight="false" outlineLevel="0" collapsed="false">
      <c r="A372" s="3"/>
      <c r="B372" s="164"/>
      <c r="C372" s="164"/>
      <c r="D372" s="165"/>
      <c r="E372" s="165"/>
      <c r="F372" s="165"/>
      <c r="G372" s="165"/>
      <c r="H372" s="166"/>
      <c r="I372" s="166"/>
      <c r="J372" s="7"/>
      <c r="K372" s="7"/>
      <c r="L372" s="164"/>
      <c r="M372" s="165"/>
      <c r="N372" s="165"/>
      <c r="O372" s="165"/>
      <c r="P372" s="165"/>
      <c r="Q372" s="165"/>
    </row>
    <row r="373" customFormat="false" ht="15" hidden="false" customHeight="false" outlineLevel="0" collapsed="false">
      <c r="A373" s="3"/>
      <c r="B373" s="164"/>
      <c r="C373" s="164"/>
      <c r="D373" s="165"/>
      <c r="E373" s="165"/>
      <c r="F373" s="165"/>
      <c r="G373" s="165"/>
      <c r="H373" s="166"/>
      <c r="I373" s="166"/>
      <c r="J373" s="7"/>
      <c r="K373" s="7"/>
      <c r="L373" s="164"/>
      <c r="M373" s="165"/>
      <c r="N373" s="165"/>
      <c r="O373" s="165"/>
      <c r="P373" s="165"/>
      <c r="Q373" s="165"/>
    </row>
    <row r="374" customFormat="false" ht="15" hidden="false" customHeight="false" outlineLevel="0" collapsed="false">
      <c r="A374" s="3"/>
      <c r="B374" s="164"/>
      <c r="C374" s="164"/>
      <c r="D374" s="165"/>
      <c r="E374" s="165"/>
      <c r="F374" s="165"/>
      <c r="G374" s="165"/>
      <c r="H374" s="166"/>
      <c r="I374" s="166"/>
      <c r="J374" s="7"/>
      <c r="K374" s="7"/>
      <c r="L374" s="164"/>
      <c r="M374" s="165"/>
      <c r="N374" s="165"/>
      <c r="O374" s="165"/>
      <c r="P374" s="165"/>
      <c r="Q374" s="165"/>
    </row>
    <row r="375" customFormat="false" ht="15" hidden="false" customHeight="false" outlineLevel="0" collapsed="false">
      <c r="A375" s="3"/>
      <c r="B375" s="164"/>
      <c r="C375" s="164"/>
      <c r="D375" s="165"/>
      <c r="E375" s="165"/>
      <c r="F375" s="165"/>
      <c r="G375" s="165"/>
      <c r="H375" s="166"/>
      <c r="I375" s="166"/>
      <c r="J375" s="7"/>
      <c r="K375" s="7"/>
      <c r="L375" s="164"/>
      <c r="M375" s="165"/>
      <c r="N375" s="165"/>
      <c r="O375" s="165"/>
      <c r="P375" s="165"/>
      <c r="Q375" s="165"/>
    </row>
    <row r="376" customFormat="false" ht="15" hidden="false" customHeight="false" outlineLevel="0" collapsed="false">
      <c r="A376" s="3"/>
      <c r="B376" s="164"/>
      <c r="C376" s="164"/>
      <c r="D376" s="165"/>
      <c r="E376" s="165"/>
      <c r="F376" s="165"/>
      <c r="G376" s="165"/>
      <c r="H376" s="166"/>
      <c r="I376" s="166"/>
      <c r="J376" s="7"/>
      <c r="K376" s="7"/>
      <c r="L376" s="164"/>
      <c r="M376" s="165"/>
      <c r="N376" s="165"/>
      <c r="O376" s="165"/>
      <c r="P376" s="165"/>
      <c r="Q376" s="165"/>
    </row>
    <row r="377" customFormat="false" ht="15" hidden="false" customHeight="false" outlineLevel="0" collapsed="false">
      <c r="A377" s="3"/>
      <c r="B377" s="164"/>
      <c r="C377" s="164"/>
      <c r="D377" s="165"/>
      <c r="E377" s="165"/>
      <c r="F377" s="165"/>
      <c r="G377" s="165"/>
      <c r="H377" s="166"/>
      <c r="I377" s="166"/>
      <c r="J377" s="7"/>
      <c r="K377" s="7"/>
      <c r="L377" s="164"/>
      <c r="M377" s="165"/>
      <c r="N377" s="165"/>
      <c r="O377" s="165"/>
      <c r="P377" s="165"/>
      <c r="Q377" s="165"/>
    </row>
    <row r="378" customFormat="false" ht="15" hidden="false" customHeight="false" outlineLevel="0" collapsed="false">
      <c r="A378" s="3"/>
      <c r="B378" s="164"/>
      <c r="C378" s="164"/>
      <c r="D378" s="165"/>
      <c r="E378" s="165"/>
      <c r="F378" s="165"/>
      <c r="G378" s="165"/>
      <c r="H378" s="166"/>
      <c r="I378" s="166"/>
      <c r="J378" s="7"/>
      <c r="K378" s="7"/>
      <c r="L378" s="164"/>
      <c r="M378" s="165"/>
      <c r="N378" s="165"/>
      <c r="O378" s="165"/>
      <c r="P378" s="165"/>
      <c r="Q378" s="165"/>
    </row>
    <row r="379" customFormat="false" ht="15" hidden="false" customHeight="false" outlineLevel="0" collapsed="false">
      <c r="A379" s="3"/>
      <c r="B379" s="164"/>
      <c r="C379" s="164"/>
      <c r="D379" s="165"/>
      <c r="E379" s="165"/>
      <c r="F379" s="165"/>
      <c r="G379" s="165"/>
      <c r="H379" s="166"/>
      <c r="I379" s="166"/>
      <c r="J379" s="7"/>
      <c r="K379" s="7"/>
      <c r="L379" s="164"/>
      <c r="M379" s="165"/>
      <c r="N379" s="165"/>
      <c r="O379" s="165"/>
      <c r="P379" s="165"/>
      <c r="Q379" s="165"/>
    </row>
    <row r="380" customFormat="false" ht="15" hidden="false" customHeight="false" outlineLevel="0" collapsed="false">
      <c r="A380" s="3"/>
      <c r="B380" s="164"/>
      <c r="C380" s="164"/>
      <c r="D380" s="165"/>
      <c r="E380" s="165"/>
      <c r="F380" s="165"/>
      <c r="G380" s="165"/>
      <c r="H380" s="166"/>
      <c r="I380" s="166"/>
      <c r="J380" s="7"/>
      <c r="K380" s="7"/>
      <c r="L380" s="164"/>
      <c r="M380" s="165"/>
      <c r="N380" s="165"/>
      <c r="O380" s="165"/>
      <c r="P380" s="165"/>
      <c r="Q380" s="165"/>
    </row>
    <row r="381" customFormat="false" ht="15" hidden="false" customHeight="false" outlineLevel="0" collapsed="false">
      <c r="A381" s="3"/>
      <c r="B381" s="164"/>
      <c r="C381" s="164"/>
      <c r="D381" s="165"/>
      <c r="E381" s="165"/>
      <c r="F381" s="165"/>
      <c r="G381" s="165"/>
      <c r="H381" s="166"/>
      <c r="I381" s="166"/>
      <c r="J381" s="7"/>
      <c r="K381" s="7"/>
      <c r="L381" s="164"/>
      <c r="M381" s="165"/>
      <c r="N381" s="165"/>
      <c r="O381" s="165"/>
      <c r="P381" s="165"/>
      <c r="Q381" s="165"/>
    </row>
    <row r="382" customFormat="false" ht="15" hidden="false" customHeight="false" outlineLevel="0" collapsed="false">
      <c r="A382" s="3"/>
      <c r="B382" s="164"/>
      <c r="C382" s="164"/>
      <c r="D382" s="165"/>
      <c r="E382" s="165"/>
      <c r="F382" s="165"/>
      <c r="G382" s="165"/>
      <c r="H382" s="166"/>
      <c r="I382" s="166"/>
      <c r="J382" s="7"/>
      <c r="K382" s="7"/>
      <c r="L382" s="164"/>
      <c r="M382" s="165"/>
      <c r="N382" s="165"/>
      <c r="O382" s="165"/>
      <c r="P382" s="165"/>
      <c r="Q382" s="165"/>
    </row>
    <row r="383" customFormat="false" ht="15" hidden="false" customHeight="false" outlineLevel="0" collapsed="false">
      <c r="A383" s="3"/>
      <c r="B383" s="164"/>
      <c r="C383" s="164"/>
      <c r="D383" s="165"/>
      <c r="E383" s="165"/>
      <c r="F383" s="165"/>
      <c r="G383" s="165"/>
      <c r="H383" s="166"/>
      <c r="I383" s="166"/>
      <c r="J383" s="7"/>
      <c r="K383" s="7"/>
      <c r="L383" s="164"/>
      <c r="M383" s="165"/>
      <c r="N383" s="165"/>
      <c r="O383" s="165"/>
      <c r="P383" s="165"/>
      <c r="Q383" s="165"/>
    </row>
    <row r="384" customFormat="false" ht="15" hidden="false" customHeight="false" outlineLevel="0" collapsed="false">
      <c r="A384" s="3"/>
      <c r="B384" s="164"/>
      <c r="C384" s="164"/>
      <c r="D384" s="165"/>
      <c r="E384" s="165"/>
      <c r="F384" s="165"/>
      <c r="G384" s="165"/>
      <c r="H384" s="166"/>
      <c r="I384" s="166"/>
      <c r="J384" s="7"/>
      <c r="K384" s="7"/>
      <c r="L384" s="164"/>
      <c r="M384" s="165"/>
      <c r="N384" s="165"/>
      <c r="O384" s="165"/>
      <c r="P384" s="165"/>
      <c r="Q384" s="165"/>
    </row>
    <row r="385" customFormat="false" ht="15" hidden="false" customHeight="false" outlineLevel="0" collapsed="false">
      <c r="A385" s="3"/>
      <c r="B385" s="164"/>
      <c r="C385" s="164"/>
      <c r="D385" s="165"/>
      <c r="E385" s="165"/>
      <c r="F385" s="165"/>
      <c r="G385" s="165"/>
      <c r="H385" s="166"/>
      <c r="I385" s="166"/>
      <c r="J385" s="7"/>
      <c r="K385" s="7"/>
      <c r="L385" s="164"/>
      <c r="M385" s="165"/>
      <c r="N385" s="165"/>
      <c r="O385" s="165"/>
      <c r="P385" s="165"/>
      <c r="Q385" s="165"/>
    </row>
    <row r="386" customFormat="false" ht="15" hidden="false" customHeight="false" outlineLevel="0" collapsed="false">
      <c r="A386" s="3"/>
      <c r="B386" s="164"/>
      <c r="C386" s="164"/>
      <c r="D386" s="165"/>
      <c r="E386" s="165"/>
      <c r="F386" s="165"/>
      <c r="G386" s="165"/>
      <c r="H386" s="166"/>
      <c r="I386" s="166"/>
      <c r="J386" s="7"/>
      <c r="K386" s="7"/>
      <c r="L386" s="164"/>
      <c r="M386" s="165"/>
      <c r="N386" s="165"/>
      <c r="O386" s="165"/>
      <c r="P386" s="165"/>
      <c r="Q386" s="165"/>
    </row>
    <row r="387" customFormat="false" ht="15" hidden="false" customHeight="false" outlineLevel="0" collapsed="false">
      <c r="A387" s="3"/>
      <c r="B387" s="164"/>
      <c r="C387" s="164"/>
      <c r="D387" s="165"/>
      <c r="E387" s="165"/>
      <c r="F387" s="165"/>
      <c r="G387" s="165"/>
      <c r="H387" s="166"/>
      <c r="I387" s="166"/>
      <c r="J387" s="7"/>
      <c r="K387" s="7"/>
      <c r="L387" s="164"/>
      <c r="M387" s="165"/>
      <c r="N387" s="165"/>
      <c r="O387" s="165"/>
      <c r="P387" s="165"/>
      <c r="Q387" s="165"/>
    </row>
    <row r="388" customFormat="false" ht="15" hidden="false" customHeight="false" outlineLevel="0" collapsed="false">
      <c r="A388" s="3"/>
      <c r="B388" s="164"/>
      <c r="C388" s="164"/>
      <c r="D388" s="165"/>
      <c r="E388" s="165"/>
      <c r="F388" s="165"/>
      <c r="G388" s="165"/>
      <c r="H388" s="166"/>
      <c r="I388" s="166"/>
      <c r="J388" s="7"/>
      <c r="K388" s="7"/>
      <c r="L388" s="164"/>
      <c r="M388" s="165"/>
      <c r="N388" s="165"/>
      <c r="O388" s="165"/>
      <c r="P388" s="165"/>
      <c r="Q388" s="165"/>
    </row>
    <row r="389" customFormat="false" ht="15" hidden="false" customHeight="false" outlineLevel="0" collapsed="false">
      <c r="A389" s="3"/>
      <c r="B389" s="164"/>
      <c r="C389" s="164"/>
      <c r="D389" s="165"/>
      <c r="E389" s="165"/>
      <c r="F389" s="165"/>
      <c r="G389" s="165"/>
      <c r="H389" s="166"/>
      <c r="I389" s="166"/>
      <c r="J389" s="7"/>
      <c r="K389" s="7"/>
      <c r="L389" s="164"/>
      <c r="M389" s="165"/>
      <c r="N389" s="165"/>
      <c r="O389" s="165"/>
      <c r="P389" s="165"/>
      <c r="Q389" s="165"/>
    </row>
    <row r="390" customFormat="false" ht="15" hidden="false" customHeight="false" outlineLevel="0" collapsed="false">
      <c r="A390" s="3"/>
      <c r="B390" s="164"/>
      <c r="C390" s="164"/>
      <c r="D390" s="165"/>
      <c r="E390" s="165"/>
      <c r="F390" s="165"/>
      <c r="G390" s="165"/>
      <c r="H390" s="166"/>
      <c r="I390" s="166"/>
      <c r="J390" s="7"/>
      <c r="K390" s="7"/>
      <c r="L390" s="164"/>
      <c r="M390" s="165"/>
      <c r="N390" s="165"/>
      <c r="O390" s="165"/>
      <c r="P390" s="165"/>
      <c r="Q390" s="165"/>
    </row>
    <row r="391" customFormat="false" ht="15" hidden="false" customHeight="false" outlineLevel="0" collapsed="false">
      <c r="A391" s="3"/>
      <c r="B391" s="164"/>
      <c r="C391" s="164"/>
      <c r="D391" s="165"/>
      <c r="E391" s="165"/>
      <c r="F391" s="165"/>
      <c r="G391" s="165"/>
      <c r="H391" s="166"/>
      <c r="I391" s="166"/>
      <c r="J391" s="7"/>
      <c r="K391" s="7"/>
      <c r="L391" s="164"/>
      <c r="M391" s="165"/>
      <c r="N391" s="165"/>
      <c r="O391" s="165"/>
      <c r="P391" s="165"/>
      <c r="Q391" s="165"/>
    </row>
    <row r="392" customFormat="false" ht="15" hidden="false" customHeight="false" outlineLevel="0" collapsed="false">
      <c r="A392" s="3"/>
      <c r="B392" s="164"/>
      <c r="C392" s="164"/>
      <c r="D392" s="165"/>
      <c r="E392" s="165"/>
      <c r="F392" s="165"/>
      <c r="G392" s="165"/>
      <c r="H392" s="166"/>
      <c r="I392" s="166"/>
      <c r="J392" s="7"/>
      <c r="K392" s="7"/>
      <c r="L392" s="164"/>
      <c r="M392" s="165"/>
      <c r="N392" s="165"/>
      <c r="O392" s="165"/>
      <c r="P392" s="165"/>
      <c r="Q392" s="165"/>
    </row>
    <row r="393" customFormat="false" ht="15" hidden="false" customHeight="false" outlineLevel="0" collapsed="false">
      <c r="A393" s="3"/>
      <c r="B393" s="164"/>
      <c r="C393" s="164"/>
      <c r="D393" s="165"/>
      <c r="E393" s="165"/>
      <c r="F393" s="165"/>
      <c r="G393" s="165"/>
      <c r="H393" s="166"/>
      <c r="I393" s="166"/>
      <c r="J393" s="7"/>
      <c r="K393" s="7"/>
      <c r="L393" s="164"/>
      <c r="M393" s="165"/>
      <c r="N393" s="165"/>
      <c r="O393" s="165"/>
      <c r="P393" s="165"/>
      <c r="Q393" s="165"/>
    </row>
    <row r="394" customFormat="false" ht="15" hidden="false" customHeight="false" outlineLevel="0" collapsed="false">
      <c r="A394" s="3"/>
      <c r="B394" s="164"/>
      <c r="C394" s="164"/>
      <c r="D394" s="165"/>
      <c r="E394" s="165"/>
      <c r="F394" s="165"/>
      <c r="G394" s="165"/>
      <c r="H394" s="166"/>
      <c r="I394" s="166"/>
      <c r="J394" s="7"/>
      <c r="K394" s="7"/>
      <c r="L394" s="164"/>
      <c r="M394" s="165"/>
      <c r="N394" s="165"/>
      <c r="O394" s="165"/>
      <c r="P394" s="165"/>
      <c r="Q394" s="165"/>
    </row>
    <row r="395" customFormat="false" ht="15" hidden="false" customHeight="false" outlineLevel="0" collapsed="false">
      <c r="A395" s="3"/>
      <c r="B395" s="164"/>
      <c r="C395" s="164"/>
      <c r="D395" s="165"/>
      <c r="E395" s="165"/>
      <c r="F395" s="165"/>
      <c r="G395" s="165"/>
      <c r="H395" s="166"/>
      <c r="I395" s="166"/>
      <c r="J395" s="7"/>
      <c r="K395" s="7"/>
      <c r="L395" s="164"/>
      <c r="M395" s="165"/>
      <c r="N395" s="165"/>
      <c r="O395" s="165"/>
      <c r="P395" s="165"/>
      <c r="Q395" s="165"/>
    </row>
    <row r="396" customFormat="false" ht="15" hidden="false" customHeight="false" outlineLevel="0" collapsed="false">
      <c r="A396" s="3"/>
      <c r="B396" s="164"/>
      <c r="C396" s="164"/>
      <c r="D396" s="165"/>
      <c r="E396" s="165"/>
      <c r="F396" s="165"/>
      <c r="G396" s="165"/>
      <c r="H396" s="166"/>
      <c r="I396" s="166"/>
      <c r="J396" s="7"/>
      <c r="K396" s="7"/>
      <c r="L396" s="164"/>
      <c r="M396" s="165"/>
      <c r="N396" s="165"/>
      <c r="O396" s="165"/>
      <c r="P396" s="165"/>
      <c r="Q396" s="165"/>
    </row>
    <row r="397" customFormat="false" ht="15" hidden="false" customHeight="false" outlineLevel="0" collapsed="false">
      <c r="A397" s="3"/>
      <c r="B397" s="164"/>
      <c r="C397" s="164"/>
      <c r="D397" s="165"/>
      <c r="E397" s="165"/>
      <c r="F397" s="165"/>
      <c r="G397" s="165"/>
      <c r="H397" s="166"/>
      <c r="I397" s="166"/>
      <c r="J397" s="7"/>
      <c r="K397" s="7"/>
      <c r="L397" s="164"/>
      <c r="M397" s="165"/>
      <c r="N397" s="165"/>
      <c r="O397" s="165"/>
      <c r="P397" s="165"/>
      <c r="Q397" s="165"/>
    </row>
    <row r="398" customFormat="false" ht="15" hidden="false" customHeight="false" outlineLevel="0" collapsed="false">
      <c r="A398" s="3"/>
      <c r="B398" s="164"/>
      <c r="C398" s="164"/>
      <c r="D398" s="165"/>
      <c r="E398" s="165"/>
      <c r="F398" s="165"/>
      <c r="G398" s="165"/>
      <c r="H398" s="166"/>
      <c r="I398" s="166"/>
      <c r="J398" s="7"/>
      <c r="K398" s="7"/>
      <c r="L398" s="164"/>
      <c r="M398" s="165"/>
      <c r="N398" s="165"/>
      <c r="O398" s="165"/>
      <c r="P398" s="165"/>
      <c r="Q398" s="165"/>
    </row>
    <row r="399" customFormat="false" ht="15" hidden="false" customHeight="false" outlineLevel="0" collapsed="false">
      <c r="A399" s="3"/>
      <c r="B399" s="4"/>
      <c r="C399" s="4"/>
      <c r="D399" s="165"/>
      <c r="E399" s="165"/>
      <c r="F399" s="165"/>
      <c r="G399" s="165"/>
      <c r="H399" s="166"/>
      <c r="I399" s="166"/>
      <c r="J399" s="7"/>
      <c r="K399" s="7"/>
      <c r="L399" s="4"/>
      <c r="M399" s="165"/>
      <c r="N399" s="165"/>
      <c r="O399" s="165"/>
      <c r="P399" s="165"/>
      <c r="Q399" s="165"/>
    </row>
    <row r="400" customFormat="false" ht="15" hidden="false" customHeight="false" outlineLevel="0" collapsed="false">
      <c r="A400" s="3"/>
      <c r="B400" s="4"/>
      <c r="C400" s="4"/>
      <c r="D400" s="165"/>
      <c r="E400" s="165"/>
      <c r="F400" s="165"/>
      <c r="G400" s="165"/>
      <c r="H400" s="166"/>
      <c r="I400" s="166"/>
      <c r="J400" s="7"/>
      <c r="K400" s="7"/>
      <c r="L400" s="4"/>
      <c r="M400" s="165"/>
      <c r="N400" s="165"/>
      <c r="O400" s="165"/>
      <c r="P400" s="165"/>
      <c r="Q400" s="165"/>
    </row>
    <row r="401" customFormat="false" ht="15" hidden="false" customHeight="false" outlineLevel="0" collapsed="false">
      <c r="A401" s="3"/>
      <c r="B401" s="4"/>
      <c r="C401" s="4"/>
      <c r="D401" s="165"/>
      <c r="E401" s="165"/>
      <c r="F401" s="165"/>
      <c r="G401" s="165"/>
      <c r="H401" s="166"/>
      <c r="I401" s="166"/>
      <c r="J401" s="7"/>
      <c r="K401" s="7"/>
      <c r="L401" s="4"/>
      <c r="M401" s="165"/>
      <c r="N401" s="165"/>
      <c r="O401" s="165"/>
      <c r="P401" s="165"/>
      <c r="Q401" s="165"/>
    </row>
    <row r="402" customFormat="false" ht="15" hidden="false" customHeight="false" outlineLevel="0" collapsed="false">
      <c r="A402" s="3"/>
      <c r="B402" s="4"/>
      <c r="C402" s="4"/>
      <c r="D402" s="165"/>
      <c r="E402" s="165"/>
      <c r="F402" s="165"/>
      <c r="G402" s="165"/>
      <c r="H402" s="166"/>
      <c r="I402" s="166"/>
      <c r="J402" s="7"/>
      <c r="K402" s="7"/>
      <c r="L402" s="4"/>
      <c r="M402" s="165"/>
      <c r="N402" s="165"/>
      <c r="O402" s="165"/>
      <c r="P402" s="165"/>
      <c r="Q402" s="165"/>
    </row>
    <row r="403" customFormat="false" ht="15" hidden="false" customHeight="false" outlineLevel="0" collapsed="false">
      <c r="A403" s="3"/>
      <c r="B403" s="4"/>
      <c r="C403" s="4"/>
      <c r="D403" s="165"/>
      <c r="E403" s="165"/>
      <c r="F403" s="165"/>
      <c r="G403" s="165"/>
      <c r="H403" s="166"/>
      <c r="I403" s="166"/>
      <c r="J403" s="7"/>
      <c r="K403" s="7"/>
      <c r="L403" s="4"/>
      <c r="M403" s="165"/>
      <c r="N403" s="165"/>
      <c r="O403" s="165"/>
      <c r="P403" s="165"/>
      <c r="Q403" s="165"/>
    </row>
    <row r="404" customFormat="false" ht="15" hidden="false" customHeight="false" outlineLevel="0" collapsed="false">
      <c r="A404" s="3"/>
      <c r="B404" s="4"/>
      <c r="C404" s="4"/>
      <c r="D404" s="165"/>
      <c r="E404" s="165"/>
      <c r="F404" s="165"/>
      <c r="G404" s="165"/>
      <c r="H404" s="166"/>
      <c r="I404" s="166"/>
      <c r="J404" s="7"/>
      <c r="K404" s="7"/>
      <c r="L404" s="4"/>
      <c r="M404" s="165"/>
      <c r="N404" s="165"/>
      <c r="O404" s="165"/>
      <c r="P404" s="165"/>
      <c r="Q404" s="165"/>
    </row>
    <row r="405" customFormat="false" ht="15" hidden="false" customHeight="false" outlineLevel="0" collapsed="false">
      <c r="A405" s="3"/>
      <c r="B405" s="4"/>
      <c r="C405" s="4"/>
      <c r="D405" s="165"/>
      <c r="E405" s="165"/>
      <c r="F405" s="165"/>
      <c r="G405" s="165"/>
      <c r="H405" s="166"/>
      <c r="I405" s="166"/>
      <c r="J405" s="7"/>
      <c r="K405" s="7"/>
      <c r="L405" s="4"/>
      <c r="M405" s="165"/>
      <c r="N405" s="165"/>
      <c r="O405" s="165"/>
      <c r="P405" s="165"/>
      <c r="Q405" s="165"/>
    </row>
    <row r="406" customFormat="false" ht="15" hidden="false" customHeight="false" outlineLevel="0" collapsed="false">
      <c r="A406" s="3"/>
      <c r="B406" s="4"/>
      <c r="C406" s="4"/>
      <c r="D406" s="165"/>
      <c r="E406" s="165"/>
      <c r="F406" s="165"/>
      <c r="G406" s="165"/>
      <c r="H406" s="166"/>
      <c r="I406" s="166"/>
      <c r="J406" s="7"/>
      <c r="K406" s="7"/>
      <c r="L406" s="4"/>
      <c r="M406" s="165"/>
      <c r="N406" s="165"/>
      <c r="O406" s="165"/>
      <c r="P406" s="165"/>
      <c r="Q406" s="165"/>
    </row>
    <row r="407" customFormat="false" ht="15" hidden="false" customHeight="false" outlineLevel="0" collapsed="false">
      <c r="A407" s="3"/>
      <c r="B407" s="4"/>
      <c r="C407" s="4"/>
      <c r="D407" s="165"/>
      <c r="E407" s="165"/>
      <c r="F407" s="165"/>
      <c r="G407" s="165"/>
      <c r="H407" s="166"/>
      <c r="I407" s="166"/>
      <c r="J407" s="7"/>
      <c r="K407" s="7"/>
      <c r="L407" s="4"/>
      <c r="M407" s="165"/>
      <c r="N407" s="165"/>
      <c r="O407" s="165"/>
      <c r="P407" s="165"/>
      <c r="Q407" s="165"/>
    </row>
    <row r="408" customFormat="false" ht="15" hidden="false" customHeight="false" outlineLevel="0" collapsed="false">
      <c r="A408" s="3"/>
      <c r="B408" s="4"/>
      <c r="C408" s="4"/>
      <c r="D408" s="165"/>
      <c r="E408" s="165"/>
      <c r="F408" s="165"/>
      <c r="G408" s="165"/>
      <c r="H408" s="166"/>
      <c r="I408" s="166"/>
      <c r="J408" s="7"/>
      <c r="K408" s="7"/>
      <c r="L408" s="4"/>
      <c r="M408" s="165"/>
      <c r="N408" s="165"/>
      <c r="O408" s="165"/>
      <c r="P408" s="165"/>
      <c r="Q408" s="165"/>
    </row>
    <row r="409" customFormat="false" ht="15" hidden="false" customHeight="false" outlineLevel="0" collapsed="false">
      <c r="A409" s="3"/>
      <c r="B409" s="4"/>
      <c r="C409" s="4"/>
      <c r="D409" s="165"/>
      <c r="E409" s="165"/>
      <c r="F409" s="165"/>
      <c r="G409" s="165"/>
      <c r="H409" s="166"/>
      <c r="I409" s="166"/>
      <c r="J409" s="7"/>
      <c r="K409" s="7"/>
      <c r="L409" s="4"/>
      <c r="M409" s="165"/>
      <c r="N409" s="165"/>
      <c r="O409" s="165"/>
      <c r="P409" s="165"/>
      <c r="Q409" s="165"/>
    </row>
    <row r="410" customFormat="false" ht="15" hidden="false" customHeight="false" outlineLevel="0" collapsed="false">
      <c r="A410" s="3"/>
      <c r="B410" s="4"/>
      <c r="C410" s="4"/>
      <c r="D410" s="165"/>
      <c r="E410" s="165"/>
      <c r="F410" s="165"/>
      <c r="G410" s="165"/>
      <c r="H410" s="166"/>
      <c r="I410" s="166"/>
      <c r="J410" s="7"/>
      <c r="K410" s="7"/>
      <c r="L410" s="4"/>
      <c r="M410" s="165"/>
      <c r="N410" s="165"/>
      <c r="O410" s="165"/>
      <c r="P410" s="165"/>
      <c r="Q410" s="165"/>
    </row>
    <row r="411" customFormat="false" ht="15" hidden="false" customHeight="false" outlineLevel="0" collapsed="false">
      <c r="A411" s="3"/>
      <c r="B411" s="4"/>
      <c r="C411" s="4"/>
      <c r="D411" s="165"/>
      <c r="E411" s="165"/>
      <c r="F411" s="165"/>
      <c r="G411" s="165"/>
      <c r="H411" s="166"/>
      <c r="I411" s="166"/>
      <c r="J411" s="7"/>
      <c r="K411" s="7"/>
      <c r="L411" s="4"/>
      <c r="M411" s="165"/>
      <c r="N411" s="165"/>
      <c r="O411" s="165"/>
      <c r="P411" s="165"/>
      <c r="Q411" s="165"/>
    </row>
    <row r="412" customFormat="false" ht="15" hidden="false" customHeight="false" outlineLevel="0" collapsed="false">
      <c r="A412" s="3"/>
      <c r="B412" s="4"/>
      <c r="C412" s="4"/>
      <c r="D412" s="165"/>
      <c r="E412" s="165"/>
      <c r="F412" s="165"/>
      <c r="G412" s="165"/>
      <c r="H412" s="166"/>
      <c r="I412" s="166"/>
      <c r="J412" s="7"/>
      <c r="K412" s="7"/>
      <c r="L412" s="4"/>
      <c r="M412" s="165"/>
      <c r="N412" s="165"/>
      <c r="O412" s="165"/>
      <c r="P412" s="165"/>
      <c r="Q412" s="165"/>
    </row>
    <row r="413" customFormat="false" ht="15" hidden="false" customHeight="false" outlineLevel="0" collapsed="false">
      <c r="A413" s="3"/>
      <c r="B413" s="4"/>
      <c r="C413" s="4"/>
      <c r="D413" s="165"/>
      <c r="E413" s="165"/>
      <c r="F413" s="165"/>
      <c r="G413" s="165"/>
      <c r="H413" s="166"/>
      <c r="I413" s="166"/>
      <c r="J413" s="7"/>
      <c r="K413" s="7"/>
      <c r="L413" s="4"/>
      <c r="M413" s="165"/>
      <c r="N413" s="165"/>
      <c r="O413" s="165"/>
      <c r="P413" s="165"/>
      <c r="Q413" s="165"/>
    </row>
    <row r="414" customFormat="false" ht="15" hidden="false" customHeight="false" outlineLevel="0" collapsed="false">
      <c r="A414" s="3"/>
      <c r="B414" s="4"/>
      <c r="C414" s="4"/>
      <c r="D414" s="165"/>
      <c r="E414" s="165"/>
      <c r="F414" s="165"/>
      <c r="G414" s="165"/>
      <c r="H414" s="166"/>
      <c r="I414" s="166"/>
      <c r="J414" s="7"/>
      <c r="K414" s="7"/>
      <c r="L414" s="4"/>
      <c r="M414" s="165"/>
      <c r="N414" s="165"/>
      <c r="O414" s="165"/>
      <c r="P414" s="165"/>
      <c r="Q414" s="165"/>
    </row>
    <row r="415" customFormat="false" ht="15" hidden="false" customHeight="false" outlineLevel="0" collapsed="false">
      <c r="A415" s="3"/>
      <c r="B415" s="4"/>
      <c r="C415" s="4"/>
      <c r="D415" s="165"/>
      <c r="E415" s="165"/>
      <c r="F415" s="165"/>
      <c r="G415" s="165"/>
      <c r="H415" s="166"/>
      <c r="I415" s="166"/>
      <c r="J415" s="7"/>
      <c r="K415" s="7"/>
      <c r="L415" s="4"/>
      <c r="M415" s="165"/>
      <c r="N415" s="165"/>
      <c r="O415" s="165"/>
      <c r="P415" s="165"/>
      <c r="Q415" s="165"/>
    </row>
  </sheetData>
  <mergeCells count="8">
    <mergeCell ref="F2:G2"/>
    <mergeCell ref="F3:G3"/>
    <mergeCell ref="F4:G4"/>
    <mergeCell ref="F5:G5"/>
    <mergeCell ref="B7:G7"/>
    <mergeCell ref="L7:Q7"/>
    <mergeCell ref="B8:G8"/>
    <mergeCell ref="L8:Q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:B46"/>
    </sheetView>
  </sheetViews>
  <sheetFormatPr defaultColWidth="98.9921875" defaultRowHeight="15" zeroHeight="false" outlineLevelRow="0" outlineLevelCol="0"/>
  <cols>
    <col collapsed="false" customWidth="true" hidden="false" outlineLevel="0" max="1" min="1" style="186" width="10.41"/>
    <col collapsed="false" customWidth="false" hidden="false" outlineLevel="0" max="257" min="2" style="186" width="98.99"/>
  </cols>
  <sheetData>
    <row r="5" customFormat="false" ht="15.75" hidden="false" customHeight="false" outlineLevel="0" collapsed="false">
      <c r="A5" s="187" t="s">
        <v>230</v>
      </c>
      <c r="B5" s="188" t="s">
        <v>231</v>
      </c>
    </row>
    <row r="6" customFormat="false" ht="15" hidden="false" customHeight="false" outlineLevel="0" collapsed="false">
      <c r="A6" s="189" t="s">
        <v>115</v>
      </c>
      <c r="B6" s="190" t="s">
        <v>116</v>
      </c>
    </row>
    <row r="7" customFormat="false" ht="15" hidden="false" customHeight="false" outlineLevel="0" collapsed="false">
      <c r="A7" s="189" t="s">
        <v>117</v>
      </c>
      <c r="B7" s="190" t="s">
        <v>118</v>
      </c>
    </row>
    <row r="8" customFormat="false" ht="15" hidden="false" customHeight="false" outlineLevel="0" collapsed="false">
      <c r="A8" s="189" t="s">
        <v>119</v>
      </c>
      <c r="B8" s="190" t="s">
        <v>120</v>
      </c>
    </row>
    <row r="9" customFormat="false" ht="15" hidden="false" customHeight="false" outlineLevel="0" collapsed="false">
      <c r="A9" s="191" t="s">
        <v>121</v>
      </c>
      <c r="B9" s="190" t="s">
        <v>122</v>
      </c>
    </row>
    <row r="10" customFormat="false" ht="15" hidden="false" customHeight="false" outlineLevel="0" collapsed="false">
      <c r="A10" s="189" t="s">
        <v>123</v>
      </c>
      <c r="B10" s="190" t="s">
        <v>124</v>
      </c>
    </row>
    <row r="11" customFormat="false" ht="15" hidden="false" customHeight="false" outlineLevel="0" collapsed="false">
      <c r="A11" s="191" t="s">
        <v>125</v>
      </c>
      <c r="B11" s="190" t="s">
        <v>126</v>
      </c>
    </row>
    <row r="12" customFormat="false" ht="15" hidden="false" customHeight="false" outlineLevel="0" collapsed="false">
      <c r="A12" s="191" t="s">
        <v>127</v>
      </c>
      <c r="B12" s="190" t="s">
        <v>128</v>
      </c>
    </row>
    <row r="13" customFormat="false" ht="15" hidden="false" customHeight="false" outlineLevel="0" collapsed="false">
      <c r="A13" s="191" t="s">
        <v>129</v>
      </c>
      <c r="B13" s="190" t="s">
        <v>130</v>
      </c>
    </row>
    <row r="14" customFormat="false" ht="15" hidden="false" customHeight="false" outlineLevel="0" collapsed="false">
      <c r="A14" s="192" t="s">
        <v>131</v>
      </c>
      <c r="B14" s="193" t="s">
        <v>132</v>
      </c>
    </row>
    <row r="15" customFormat="false" ht="15.75" hidden="false" customHeight="false" outlineLevel="0" collapsed="false">
      <c r="A15" s="194" t="s">
        <v>232</v>
      </c>
      <c r="B15" s="195" t="s">
        <v>137</v>
      </c>
    </row>
    <row r="16" customFormat="false" ht="15" hidden="false" customHeight="false" outlineLevel="0" collapsed="false">
      <c r="A16" s="191" t="s">
        <v>139</v>
      </c>
      <c r="B16" s="196" t="s">
        <v>140</v>
      </c>
    </row>
    <row r="17" customFormat="false" ht="15.75" hidden="false" customHeight="false" outlineLevel="0" collapsed="false">
      <c r="A17" s="187" t="s">
        <v>233</v>
      </c>
      <c r="B17" s="188" t="s">
        <v>141</v>
      </c>
    </row>
    <row r="18" customFormat="false" ht="15" hidden="false" customHeight="false" outlineLevel="0" collapsed="false">
      <c r="A18" s="189" t="s">
        <v>142</v>
      </c>
      <c r="B18" s="190" t="s">
        <v>143</v>
      </c>
    </row>
    <row r="19" customFormat="false" ht="15" hidden="false" customHeight="false" outlineLevel="0" collapsed="false">
      <c r="A19" s="189" t="s">
        <v>144</v>
      </c>
      <c r="B19" s="190" t="s">
        <v>145</v>
      </c>
    </row>
    <row r="20" customFormat="false" ht="15.75" hidden="false" customHeight="false" outlineLevel="0" collapsed="false">
      <c r="A20" s="187" t="s">
        <v>234</v>
      </c>
      <c r="B20" s="188" t="s">
        <v>146</v>
      </c>
    </row>
    <row r="21" customFormat="false" ht="15" hidden="false" customHeight="false" outlineLevel="0" collapsed="false">
      <c r="A21" s="191" t="s">
        <v>147</v>
      </c>
      <c r="B21" s="197" t="s">
        <v>148</v>
      </c>
    </row>
    <row r="22" customFormat="false" ht="15" hidden="false" customHeight="false" outlineLevel="0" collapsed="false">
      <c r="A22" s="191" t="s">
        <v>149</v>
      </c>
      <c r="B22" s="197" t="s">
        <v>150</v>
      </c>
    </row>
    <row r="23" customFormat="false" ht="15" hidden="false" customHeight="false" outlineLevel="0" collapsed="false">
      <c r="A23" s="191" t="s">
        <v>151</v>
      </c>
      <c r="B23" s="197" t="s">
        <v>152</v>
      </c>
    </row>
    <row r="24" customFormat="false" ht="15.75" hidden="false" customHeight="false" outlineLevel="0" collapsed="false">
      <c r="A24" s="187" t="s">
        <v>235</v>
      </c>
      <c r="B24" s="198" t="s">
        <v>153</v>
      </c>
    </row>
    <row r="25" customFormat="false" ht="15" hidden="false" customHeight="false" outlineLevel="0" collapsed="false">
      <c r="A25" s="191" t="s">
        <v>155</v>
      </c>
      <c r="B25" s="193" t="s">
        <v>156</v>
      </c>
    </row>
    <row r="26" customFormat="false" ht="15" hidden="false" customHeight="false" outlineLevel="0" collapsed="false">
      <c r="A26" s="191" t="s">
        <v>157</v>
      </c>
      <c r="B26" s="193" t="s">
        <v>158</v>
      </c>
    </row>
    <row r="27" customFormat="false" ht="15" hidden="false" customHeight="false" outlineLevel="0" collapsed="false">
      <c r="A27" s="191" t="s">
        <v>159</v>
      </c>
      <c r="B27" s="193" t="s">
        <v>160</v>
      </c>
    </row>
    <row r="28" customFormat="false" ht="15.75" hidden="false" customHeight="false" outlineLevel="0" collapsed="false">
      <c r="A28" s="187" t="s">
        <v>236</v>
      </c>
      <c r="B28" s="188" t="s">
        <v>161</v>
      </c>
    </row>
    <row r="29" customFormat="false" ht="15" hidden="false" customHeight="false" outlineLevel="0" collapsed="false">
      <c r="A29" s="191" t="s">
        <v>162</v>
      </c>
      <c r="B29" s="197" t="s">
        <v>163</v>
      </c>
    </row>
    <row r="30" customFormat="false" ht="15.75" hidden="false" customHeight="false" outlineLevel="0" collapsed="false">
      <c r="A30" s="187" t="s">
        <v>237</v>
      </c>
      <c r="B30" s="188" t="s">
        <v>238</v>
      </c>
    </row>
    <row r="31" customFormat="false" ht="15" hidden="false" customHeight="false" outlineLevel="0" collapsed="false">
      <c r="A31" s="189" t="s">
        <v>165</v>
      </c>
      <c r="B31" s="190" t="s">
        <v>166</v>
      </c>
    </row>
    <row r="32" customFormat="false" ht="15" hidden="false" customHeight="false" outlineLevel="0" collapsed="false">
      <c r="A32" s="189" t="s">
        <v>167</v>
      </c>
      <c r="B32" s="190" t="s">
        <v>239</v>
      </c>
    </row>
    <row r="33" customFormat="false" ht="15" hidden="false" customHeight="false" outlineLevel="0" collapsed="false">
      <c r="A33" s="192" t="s">
        <v>169</v>
      </c>
      <c r="B33" s="190" t="s">
        <v>170</v>
      </c>
    </row>
    <row r="34" customFormat="false" ht="15" hidden="false" customHeight="false" outlineLevel="0" collapsed="false">
      <c r="A34" s="192" t="s">
        <v>171</v>
      </c>
      <c r="B34" s="190" t="s">
        <v>172</v>
      </c>
    </row>
    <row r="35" customFormat="false" ht="15.75" hidden="false" customHeight="false" outlineLevel="0" collapsed="false">
      <c r="A35" s="187" t="s">
        <v>240</v>
      </c>
      <c r="B35" s="188" t="s">
        <v>241</v>
      </c>
    </row>
    <row r="36" customFormat="false" ht="15" hidden="false" customHeight="false" outlineLevel="0" collapsed="false">
      <c r="A36" s="192" t="s">
        <v>174</v>
      </c>
      <c r="B36" s="190" t="s">
        <v>175</v>
      </c>
    </row>
    <row r="37" customFormat="false" ht="15" hidden="false" customHeight="false" outlineLevel="0" collapsed="false">
      <c r="A37" s="189" t="s">
        <v>176</v>
      </c>
      <c r="B37" s="190" t="s">
        <v>177</v>
      </c>
    </row>
    <row r="38" customFormat="false" ht="15.75" hidden="false" customHeight="false" outlineLevel="0" collapsed="false">
      <c r="A38" s="187" t="s">
        <v>242</v>
      </c>
      <c r="B38" s="188" t="s">
        <v>243</v>
      </c>
    </row>
    <row r="39" customFormat="false" ht="15" hidden="false" customHeight="false" outlineLevel="0" collapsed="false">
      <c r="A39" s="189" t="s">
        <v>179</v>
      </c>
      <c r="B39" s="190" t="s">
        <v>180</v>
      </c>
    </row>
    <row r="40" customFormat="false" ht="15" hidden="false" customHeight="false" outlineLevel="0" collapsed="false">
      <c r="A40" s="191" t="s">
        <v>181</v>
      </c>
      <c r="B40" s="190" t="s">
        <v>182</v>
      </c>
    </row>
    <row r="41" customFormat="false" ht="15" hidden="false" customHeight="false" outlineLevel="0" collapsed="false">
      <c r="A41" s="189" t="s">
        <v>183</v>
      </c>
      <c r="B41" s="193" t="s">
        <v>184</v>
      </c>
    </row>
    <row r="42" customFormat="false" ht="15.75" hidden="false" customHeight="false" outlineLevel="0" collapsed="false">
      <c r="A42" s="187" t="s">
        <v>244</v>
      </c>
      <c r="B42" s="188" t="s">
        <v>245</v>
      </c>
    </row>
    <row r="43" customFormat="false" ht="15" hidden="false" customHeight="false" outlineLevel="0" collapsed="false">
      <c r="A43" s="199" t="n">
        <v>1002</v>
      </c>
      <c r="B43" s="200" t="s">
        <v>190</v>
      </c>
    </row>
    <row r="44" customFormat="false" ht="15" hidden="false" customHeight="false" outlineLevel="0" collapsed="false">
      <c r="A44" s="191" t="s">
        <v>191</v>
      </c>
      <c r="B44" s="200" t="s">
        <v>192</v>
      </c>
    </row>
    <row r="45" customFormat="false" ht="15" hidden="false" customHeight="false" outlineLevel="0" collapsed="false">
      <c r="A45" s="191" t="s">
        <v>193</v>
      </c>
      <c r="B45" s="200" t="s">
        <v>194</v>
      </c>
    </row>
    <row r="46" customFormat="false" ht="15" hidden="false" customHeight="false" outlineLevel="0" collapsed="false">
      <c r="A46" s="199" t="n">
        <v>1006</v>
      </c>
      <c r="B46" s="193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4:47:56Z</dcterms:created>
  <dc:creator>nsy</dc:creator>
  <dc:description/>
  <dc:language>en-US</dc:language>
  <cp:lastModifiedBy>Pavlenko</cp:lastModifiedBy>
  <cp:lastPrinted>2007-09-05T10:24:58Z</cp:lastPrinted>
  <dcterms:modified xsi:type="dcterms:W3CDTF">2007-11-05T10:23:00Z</dcterms:modified>
  <cp:revision>0</cp:revision>
  <dc:subject/>
  <dc:title/>
</cp:coreProperties>
</file>