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49</definedName>
    <definedName function="false" hidden="false" localSheetId="0" name="_xlnm.Print_Titles" vbProcedure="false">Лист1!$11:$11</definedName>
    <definedName function="false" hidden="false" localSheetId="0" name="Z_0626D59A_28E5_40D0_B30D_B4BF2A6E1169__wvu_PrintArea" vbProcedure="false">Лист1!$A$1:$G$49</definedName>
    <definedName function="false" hidden="false" localSheetId="0" name="Z_0626D59A_28E5_40D0_B30D_B4BF2A6E1169__wvu_PrintTitles" vbProcedure="false">Лист1!$11:$11</definedName>
    <definedName function="false" hidden="false" localSheetId="0" name="Z_0FB03905_2044_4E24_B2F1_04A0C15AC502__wvu_PrintArea" vbProcedure="false">Лист1!$A$2:$G$49</definedName>
    <definedName function="false" hidden="false" localSheetId="0" name="Z_0FB03905_2044_4E24_B2F1_04A0C15AC502__wvu_PrintTitles" vbProcedure="false">Лист1!$11:$11</definedName>
    <definedName function="false" hidden="false" localSheetId="0" name="Z_1A9F72E1_F952_4BF1_B7D9_900B1406A071__wvu_PrintArea" vbProcedure="false">Лист1!$A$2:$G$49</definedName>
    <definedName function="false" hidden="false" localSheetId="0" name="Z_1A9F72E1_F952_4BF1_B7D9_900B1406A071__wvu_PrintTitles" vbProcedure="false">Лист1!$11:$11</definedName>
    <definedName function="false" hidden="false" localSheetId="0" name="Z_4FC2A210_5365_47FF_B683_B93564B28C30__wvu_PrintArea" vbProcedure="false">Лист1!$A$1:$G$49</definedName>
    <definedName function="false" hidden="false" localSheetId="0" name="Z_4FC2A210_5365_47FF_B683_B93564B28C30__wvu_PrintTitles" vbProcedure="false">Лист1!$11:$11</definedName>
    <definedName function="false" hidden="false" localSheetId="0" name="Z_508B5647_59A2_463F_A7E8_485388FED86F__wvu_PrintArea" vbProcedure="false">Лист1!$A$2:$G$50</definedName>
    <definedName function="false" hidden="false" localSheetId="0" name="Z_508B5647_59A2_463F_A7E8_485388FED86F__wvu_PrintTitles" vbProcedure="false">Лист1!$11:$11</definedName>
    <definedName function="false" hidden="false" localSheetId="0" name="Z_5D98E949_7780_49DA_9D81_9D06B9303EDF__wvu_PrintArea" vbProcedure="false">Лист1!$A$2:$G$49</definedName>
    <definedName function="false" hidden="false" localSheetId="0" name="Z_5D98E949_7780_49DA_9D81_9D06B9303EDF__wvu_PrintTitles" vbProcedure="false">Лист1!$11:$11</definedName>
    <definedName function="false" hidden="false" localSheetId="0" name="Z_6379A615_74CF_4253_AC07_292262127E58__wvu_PrintArea" vbProcedure="false">Лист1!$A$1:$G$49</definedName>
    <definedName function="false" hidden="false" localSheetId="0" name="Z_6379A615_74CF_4253_AC07_292262127E58__wvu_PrintTitles" vbProcedure="false">Лист1!$11:$11</definedName>
    <definedName function="false" hidden="false" localSheetId="0" name="Z_80ABBA8F_7425_47C0_B1E9_C776A3A8BC92__wvu_PrintArea" vbProcedure="false">Лист1!$A$1:$G$49</definedName>
    <definedName function="false" hidden="false" localSheetId="0" name="Z_80ABBA8F_7425_47C0_B1E9_C776A3A8BC92__wvu_PrintTitles" vbProcedure="false">Лист1!$11:$11</definedName>
    <definedName function="false" hidden="false" localSheetId="0" name="Z_89BD1CF8_20AB_4891_A66F_23FE42820019__wvu_PrintArea" vbProcedure="false">Лист1!$A$2:$G$49</definedName>
    <definedName function="false" hidden="false" localSheetId="0" name="Z_89BD1CF8_20AB_4891_A66F_23FE42820019__wvu_PrintTitles" vbProcedure="false">Лист1!$11:$11</definedName>
    <definedName function="false" hidden="false" localSheetId="0" name="Z_ABB0D4B0_CEE2_42BF_BDE2_AF04F2496F90__wvu_PrintArea" vbProcedure="false">Лист1!$A$2:$G$49</definedName>
    <definedName function="false" hidden="false" localSheetId="0" name="Z_ABB0D4B0_CEE2_42BF_BDE2_AF04F2496F90__wvu_PrintTitles" vbProcedure="false">Лист1!$11:$11</definedName>
    <definedName function="false" hidden="false" localSheetId="0" name="Z_B9FE3CCA_1F3A_4FBF_A801_B735EC0A4C2A__wvu_PrintArea" vbProcedure="false">Лист1!$A$1:$G$49</definedName>
    <definedName function="false" hidden="false" localSheetId="0" name="Z_B9FE3CCA_1F3A_4FBF_A801_B735EC0A4C2A__wvu_PrintTitles" vbProcedure="false">Лист1!$11:$11</definedName>
    <definedName function="false" hidden="false" localSheetId="0" name="Z_BEBE1981_F260_43B9_A5C7_1D3692813689__wvu_PrintArea" vbProcedure="false">Лист1!$A$2:$G$49</definedName>
    <definedName function="false" hidden="false" localSheetId="0" name="Z_BEBE1981_F260_43B9_A5C7_1D3692813689__wvu_PrintTitles" vbProcedure="false">Лист1!$11:$11</definedName>
    <definedName function="false" hidden="false" localSheetId="0" name="Z_C0A2BA79_092B_46F4_99F6_5C50BBE96AE3__wvu_PrintArea" vbProcedure="false">Лист1!$A$1:$G$49</definedName>
    <definedName function="false" hidden="false" localSheetId="0" name="Z_C0A2BA79_092B_46F4_99F6_5C50BBE96AE3__wvu_PrintTitles" vbProcedure="false">Лист1!$11:$11</definedName>
    <definedName function="false" hidden="false" localSheetId="0" name="Z_E2B7F3F5_E7ED_4A15_9704_B50917DAA39E__wvu_PrintArea" vbProcedure="false">Лист1!$A$1:$G$49</definedName>
    <definedName function="false" hidden="false" localSheetId="0" name="Z_E2B7F3F5_E7ED_4A15_9704_B50917DAA39E__wvu_PrintTitles" vbProcedure="false">Лист1!$11:$11</definedName>
    <definedName function="false" hidden="false" localSheetId="0" name="Z_F08A1776_5466_4C1D_836B_821A387B333D__wvu_PrintArea" vbProcedure="false">Лист1!$A$2:$G$49</definedName>
    <definedName function="false" hidden="false" localSheetId="0" name="Z_F08A1776_5466_4C1D_836B_821A387B333D__wvu_PrintTitles" vbProcedure="false">Лист1!$11:$11</definedName>
    <definedName function="false" hidden="false" localSheetId="0" name="Z_F3F73F98_6518_4CE6_A286_C40EDEFEBC40__wvu_PrintArea" vbProcedure="false">Лист1!$A$2:$G$49</definedName>
    <definedName function="false" hidden="false" localSheetId="0" name="Z_F3F73F98_6518_4CE6_A286_C40EDEFEBC40__wvu_Print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          Приложение 11</t>
  </si>
  <si>
    <t xml:space="preserve">          к Решению Думы ЗАТО Северск</t>
  </si>
  <si>
    <r>
      <rPr>
        <sz val="14"/>
        <rFont val="Times New Roman"/>
        <family val="1"/>
        <charset val="204"/>
      </rPr>
      <t xml:space="preserve">          от  </t>
    </r>
    <r>
      <rPr>
        <u val="single"/>
        <sz val="14"/>
        <rFont val="Times New Roman"/>
        <family val="1"/>
        <charset val="204"/>
      </rPr>
      <t xml:space="preserve">   24.05.2018</t>
    </r>
    <r>
      <rPr>
        <sz val="14"/>
        <rFont val="Times New Roman"/>
        <family val="1"/>
        <charset val="204"/>
      </rPr>
      <t xml:space="preserve">__ №___</t>
    </r>
    <r>
      <rPr>
        <u val="single"/>
        <sz val="14"/>
        <rFont val="Times New Roman"/>
        <family val="1"/>
        <charset val="204"/>
      </rPr>
      <t xml:space="preserve">38/1</t>
    </r>
    <r>
      <rPr>
        <sz val="14"/>
        <rFont val="Times New Roman"/>
        <family val="1"/>
        <charset val="204"/>
      </rPr>
      <t xml:space="preserve">______</t>
    </r>
  </si>
  <si>
    <t xml:space="preserve">ОТЧЕТ</t>
  </si>
  <si>
    <t xml:space="preserve">об использовании бюджетных ассигнований резервных фондов</t>
  </si>
  <si>
    <t xml:space="preserve">Администрации ЗАТО Северск за 2017 год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ерж-дено
на 
2017 год</t>
  </si>
  <si>
    <t xml:space="preserve">Испол-нено</t>
  </si>
  <si>
    <t xml:space="preserve">Процент
  испол-нения </t>
  </si>
  <si>
    <t xml:space="preserve">Утверждено по бюджету на 2017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по делам защиты населения и территорий от чрезвычайных ситуаций Администрации ЗАТО Северск</t>
  </si>
  <si>
    <t xml:space="preserve">На оплату демеркуризации и утилизации ртути и ртутьсодержащих отходов, изъятых на территории ЗАТО Северск в 2016 г. </t>
  </si>
  <si>
    <t xml:space="preserve">РА от 09.03.2017 № 349-р</t>
  </si>
  <si>
    <t xml:space="preserve">2. УВГТ Администрации ЗАТО Северск</t>
  </si>
  <si>
    <t xml:space="preserve">На приобретение и доставку песка, а также оплату работы фронтального погрузчика для строительства временной дамбы в пос.Орловка, защиты населения от подтопления</t>
  </si>
  <si>
    <t xml:space="preserve">3. Управление по делам защиты населения и территорий от чрезвычайных ситуаций Администрации ЗАТО Северск</t>
  </si>
  <si>
    <t xml:space="preserve">На приобретение для предупреждения и ликвидациичрезвычайных ситуаций, связанных с природными пожарами (приобретение бензопил, лопат,ранцевых огнетушителей)</t>
  </si>
  <si>
    <t xml:space="preserve">РА от 17.04.2017 № 546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106</t>
  </si>
  <si>
    <t xml:space="preserve">1.Счетная палата ЗАТО Северск</t>
  </si>
  <si>
    <t xml:space="preserve">Выплата однократного единовременного поощрения 
в связи с прекращением муниципальной службы (выходом на пенсию) </t>
  </si>
  <si>
    <t xml:space="preserve">от 30.12.2016
 № 1936-р</t>
  </si>
  <si>
    <t xml:space="preserve">0401</t>
  </si>
  <si>
    <t xml:space="preserve">2. УИО Администрации ЗАТО Северск</t>
  </si>
  <si>
    <t xml:space="preserve">от 30.12.2016
 № 1934-р</t>
  </si>
  <si>
    <t xml:space="preserve">3.Финансовое управление Администрации ЗАТО Северск</t>
  </si>
  <si>
    <t xml:space="preserve">от 30.12.2016
 № 1933-р</t>
  </si>
  <si>
    <t xml:space="preserve">0104</t>
  </si>
  <si>
    <t xml:space="preserve">4.Администрация ЗАТО Северск</t>
  </si>
  <si>
    <t xml:space="preserve">от 30.12.2016
 № 1935-р</t>
  </si>
  <si>
    <t xml:space="preserve">5.Администрация ЗАТО Северск</t>
  </si>
  <si>
    <t xml:space="preserve">от 06.02.2017
 № 129-р</t>
  </si>
  <si>
    <t xml:space="preserve">6.Администрация ЗАТО Северск</t>
  </si>
  <si>
    <t xml:space="preserve">от 16.02.2017
 № 248-р</t>
  </si>
  <si>
    <t xml:space="preserve">0703</t>
  </si>
  <si>
    <t xml:space="preserve">7.УМСП КиС Администрации ЗАТО Северск</t>
  </si>
  <si>
    <t xml:space="preserve">Предоставление субсидии на иные цели МАУ ЗАТО Северск ДО «Детская школа искусств» на текущий ремонт ввода водопровода </t>
  </si>
  <si>
    <t xml:space="preserve">от 16.02.2017
№ 249-р</t>
  </si>
  <si>
    <t xml:space="preserve">8. УКС</t>
  </si>
  <si>
    <t xml:space="preserve">Выплата  единовременного пособия лицу, замещавшему муниципальную должность, при прекращении полномочий в связи с истечением их срока</t>
  </si>
  <si>
    <t xml:space="preserve">от 24.04.2017
№ 586-р</t>
  </si>
  <si>
    <t xml:space="preserve">0113</t>
  </si>
  <si>
    <t xml:space="preserve">9.Финансовое управление Администрации ЗАТО Северск</t>
  </si>
  <si>
    <t xml:space="preserve">Исполнение судебного акта Арбитражного суда Томской области в пользу ООО «Ремейк» в возмещение расходов на оплату услуг представителя</t>
  </si>
  <si>
    <t xml:space="preserve">от 31.05.2017
№ 791-р</t>
  </si>
  <si>
    <t xml:space="preserve">10.Администрация ЗАТО Северск</t>
  </si>
  <si>
    <t xml:space="preserve">от 27.07.2017
№ 1141-р</t>
  </si>
  <si>
    <t xml:space="preserve">11.Финансовое управление Администрации ЗАТО Северск</t>
  </si>
  <si>
    <t xml:space="preserve">от 11.09.2017    
№ 1315-р</t>
  </si>
  <si>
    <t xml:space="preserve">12.Финансовое управление Администрации ЗАТО Северск</t>
  </si>
  <si>
    <t xml:space="preserve">от 09.10.2017    
№ 1400-р</t>
  </si>
  <si>
    <t xml:space="preserve">13.Администрация ЗАТО Северск</t>
  </si>
  <si>
    <t xml:space="preserve">от 24.10.2017    
№ 1474-р</t>
  </si>
  <si>
    <t xml:space="preserve">0505</t>
  </si>
  <si>
    <t xml:space="preserve">14. УЖКХ ТиС</t>
  </si>
  <si>
    <t xml:space="preserve">Текущий ремонт теплового ввода на хозяйственный блок МКУ ТЦ, расположенного по адресу г.Северск, улица Мира, д. 4а, </t>
  </si>
  <si>
    <t xml:space="preserve">от 03.11.2017   
№ 1532-р</t>
  </si>
  <si>
    <t xml:space="preserve">15.Управление ЧС Администрации ЗАТО Северск</t>
  </si>
  <si>
    <t xml:space="preserve">Выплата однократного единовременного поощрения в связи с прекращением муниципальной службы (выходом на пенсию) </t>
  </si>
  <si>
    <t xml:space="preserve">от 08.11.2017   
 № 1533-р</t>
  </si>
  <si>
    <t xml:space="preserve">от 18.12.2017    
№ 1727-р</t>
  </si>
  <si>
    <t xml:space="preserve">14.Финансовое управление Администрации ЗАТО Северск</t>
  </si>
  <si>
    <t xml:space="preserve">Исполнение судебного акта Арбитражного суда Томской области в пользу общества с ограниченной ответственностью «Акцент плюс» на оплату услуг представителя </t>
  </si>
  <si>
    <t xml:space="preserve">от 25.12.2017   
№ 1749-р</t>
  </si>
  <si>
    <t xml:space="preserve">15.Финансовое управление Администрации ЗАТО Северск</t>
  </si>
  <si>
    <t xml:space="preserve">Исполнение судебного акта Арбитражного суда Томской области в пользу общества с ограниченной ответственностью «Акцент плюс» на оплату услуг представителя и судебных расходов</t>
  </si>
  <si>
    <t xml:space="preserve">от 25.12.2017   
№ 1750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0"/>
    <numFmt numFmtId="170" formatCode="0.00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8303B47-36CE-408C-AB7E-50C393909230}">
  <header guid="{CACC5175-B4E5-4587-9B9A-A0BDBC2B7E4F}" dateTime="2018-05-24T14:24:00.000000000Z" userName="kozlova" r:id="rId1" minRId="1" maxRId="1" maxSheetId="4">
    <sheetIdMap count="3">
      <sheetId val="1"/>
      <sheetId val="2"/>
      <sheetId val="3"/>
    </sheetIdMap>
  </header>
  <header guid="{58303B47-36CE-408C-AB7E-50C393909230}" dateTime="2018-05-28T09:30:00.000000000Z" userName="orlova_n" r:id="rId2" minRId="2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" t="inlineStr">
      <is>
        <r>
          <rPr>
            <sz val="12"/>
            <color rgb="FF000000"/>
            <rFont val="Times New Roman"/>
            <family val="2"/>
            <charset val="204"/>
          </rPr>
          <t xml:space="preserve">          от_______________ №_________</t>
        </r>
      </is>
    </oc>
    <nc r="D4" t="inlineStr">
      <is>
        <r>
          <rPr>
            <sz val="12"/>
            <color rgb="FF000000"/>
            <rFont val="Times New Roman"/>
            <family val="2"/>
            <charset val="204"/>
          </rPr>
          <t xml:space="preserve">          от     24.05.2018__ №___38/1______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45" t="inlineStr">
      <is>
        <r>
          <rPr>
            <sz val="12"/>
            <color rgb="FF000000"/>
            <rFont val="Times New Roman"/>
            <family val="2"/>
            <charset val="204"/>
          </rPr>
          <t xml:space="preserve">Руслан Фаритович Незамутдинов</t>
        </r>
      </is>
    </oc>
    <nc r="A45"/>
  </rcc>
  <rcc rId="3" ua="false" sId="1">
    <oc r="A46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14</t>
        </r>
      </is>
    </oc>
    <nc r="A46"/>
  </rcc>
  <rcc rId="4" ua="false" sId="1">
    <oc r="A47" t="inlineStr">
      <is>
        <r>
          <rPr>
            <sz val="12"/>
            <color rgb="FF000000"/>
            <rFont val="Times New Roman"/>
            <family val="2"/>
            <charset val="204"/>
          </rPr>
          <t xml:space="preserve">Лидия Валентиновна Кузнецова</t>
        </r>
      </is>
    </oc>
    <nc r="A47"/>
  </rcc>
  <rcc rId="5" ua="false" sId="1">
    <oc r="A48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9 12</t>
        </r>
      </is>
    </oc>
    <nc r="A4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5" activeCellId="0" sqref="A45:A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49"/>
    <col collapsed="false" customWidth="true" hidden="false" outlineLevel="0" max="3" min="3" style="1" width="35.37"/>
    <col collapsed="false" customWidth="true" hidden="false" outlineLevel="0" max="4" min="4" style="1" width="19.37"/>
    <col collapsed="false" customWidth="true" hidden="false" outlineLevel="0" max="5" min="5" style="1" width="9.74"/>
    <col collapsed="false" customWidth="true" hidden="false" outlineLevel="0" max="6" min="6" style="1" width="10.37"/>
    <col collapsed="false" customWidth="true" hidden="false" outlineLevel="0" max="7" min="7" style="1" width="11.7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4" t="s">
        <v>0</v>
      </c>
      <c r="F2" s="4"/>
      <c r="G2" s="4"/>
    </row>
    <row r="3" customFormat="false" ht="18.75" hidden="false" customHeight="false" outlineLevel="0" collapsed="false">
      <c r="A3" s="3"/>
      <c r="B3" s="3"/>
      <c r="C3" s="3"/>
      <c r="D3" s="5" t="s">
        <v>1</v>
      </c>
      <c r="F3" s="5"/>
      <c r="G3" s="5"/>
    </row>
    <row r="4" customFormat="false" ht="18.75" hidden="false" customHeight="false" outlineLevel="0" collapsed="false">
      <c r="A4" s="3"/>
      <c r="B4" s="3"/>
      <c r="C4" s="3"/>
      <c r="D4" s="6" t="s">
        <v>2</v>
      </c>
      <c r="F4" s="6"/>
      <c r="G4" s="5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7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6" hidden="false" customHeight="true" outlineLevel="0" collapsed="false">
      <c r="A9" s="10"/>
      <c r="B9" s="11"/>
      <c r="C9" s="11"/>
      <c r="D9" s="10"/>
      <c r="E9" s="12"/>
      <c r="F9" s="10"/>
      <c r="G9" s="13" t="s">
        <v>6</v>
      </c>
    </row>
    <row r="10" customFormat="false" ht="78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F10" s="17" t="s">
        <v>10</v>
      </c>
      <c r="G10" s="17" t="s">
        <v>11</v>
      </c>
    </row>
    <row r="11" customFormat="false" ht="18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</row>
    <row r="12" customFormat="false" ht="22.15" hidden="false" customHeight="true" outlineLevel="0" collapsed="false">
      <c r="A12" s="21"/>
      <c r="B12" s="22" t="s">
        <v>12</v>
      </c>
      <c r="C12" s="22"/>
      <c r="D12" s="22"/>
      <c r="E12" s="23" t="n">
        <f aca="false">E13+E19</f>
        <v>9760.18</v>
      </c>
      <c r="F12" s="24" t="n">
        <f aca="false">F13+F19</f>
        <v>7251.23</v>
      </c>
      <c r="G12" s="25" t="n">
        <f aca="false">F12/E12*100</f>
        <v>74.2940191676793</v>
      </c>
    </row>
    <row r="13" customFormat="false" ht="58.9" hidden="false" customHeight="true" outlineLevel="0" collapsed="false">
      <c r="A13" s="26" t="s">
        <v>13</v>
      </c>
      <c r="B13" s="27" t="s">
        <v>14</v>
      </c>
      <c r="C13" s="27"/>
      <c r="D13" s="27"/>
      <c r="E13" s="28" t="n">
        <f aca="false">2611.57-600-500</f>
        <v>1511.57</v>
      </c>
      <c r="F13" s="28" t="n">
        <f aca="false">F14</f>
        <v>134.44</v>
      </c>
      <c r="G13" s="25" t="n">
        <f aca="false">F13/E13*100</f>
        <v>8.89406378798203</v>
      </c>
      <c r="I13" s="29"/>
    </row>
    <row r="14" customFormat="false" ht="42" hidden="false" customHeight="true" outlineLevel="0" collapsed="false">
      <c r="A14" s="26"/>
      <c r="B14" s="22" t="s">
        <v>15</v>
      </c>
      <c r="C14" s="22"/>
      <c r="D14" s="22"/>
      <c r="E14" s="28" t="n">
        <f aca="false">SUM(E16:E18)</f>
        <v>190.16</v>
      </c>
      <c r="F14" s="28" t="n">
        <f aca="false">SUM(F16:F18)</f>
        <v>134.44</v>
      </c>
      <c r="G14" s="28" t="n">
        <f aca="false">F14/E14*100</f>
        <v>70.6983592763988</v>
      </c>
      <c r="J14" s="29"/>
    </row>
    <row r="15" customFormat="false" ht="75" hidden="false" customHeight="true" outlineLevel="0" collapsed="false">
      <c r="A15" s="26"/>
      <c r="B15" s="20" t="s">
        <v>16</v>
      </c>
      <c r="C15" s="20" t="s">
        <v>17</v>
      </c>
      <c r="D15" s="15" t="s">
        <v>18</v>
      </c>
      <c r="E15" s="28"/>
      <c r="F15" s="28"/>
      <c r="G15" s="25"/>
    </row>
    <row r="16" customFormat="false" ht="171" hidden="false" customHeight="true" outlineLevel="0" collapsed="false">
      <c r="A16" s="26" t="s">
        <v>19</v>
      </c>
      <c r="B16" s="22" t="s">
        <v>20</v>
      </c>
      <c r="C16" s="30" t="s">
        <v>21</v>
      </c>
      <c r="D16" s="30" t="s">
        <v>22</v>
      </c>
      <c r="E16" s="28" t="n">
        <v>5.5</v>
      </c>
      <c r="F16" s="28" t="n">
        <v>5.49</v>
      </c>
      <c r="G16" s="25" t="n">
        <f aca="false">F16/E16*100</f>
        <v>99.8181818181818</v>
      </c>
    </row>
    <row r="17" customFormat="false" ht="152.25" hidden="false" customHeight="true" outlineLevel="0" collapsed="false">
      <c r="A17" s="26" t="s">
        <v>19</v>
      </c>
      <c r="B17" s="31" t="s">
        <v>23</v>
      </c>
      <c r="C17" s="30" t="s">
        <v>24</v>
      </c>
      <c r="D17" s="30" t="s">
        <v>22</v>
      </c>
      <c r="E17" s="28" t="n">
        <v>55.71</v>
      </c>
      <c r="F17" s="28" t="n">
        <v>0</v>
      </c>
      <c r="G17" s="25" t="n">
        <f aca="false">F17/E17*100</f>
        <v>0</v>
      </c>
    </row>
    <row r="18" customFormat="false" ht="158.25" hidden="false" customHeight="true" outlineLevel="0" collapsed="false">
      <c r="A18" s="26" t="s">
        <v>19</v>
      </c>
      <c r="B18" s="32" t="s">
        <v>25</v>
      </c>
      <c r="C18" s="30" t="s">
        <v>26</v>
      </c>
      <c r="D18" s="30" t="s">
        <v>27</v>
      </c>
      <c r="E18" s="28" t="n">
        <v>128.95</v>
      </c>
      <c r="F18" s="28" t="n">
        <v>128.95</v>
      </c>
      <c r="G18" s="25" t="n">
        <f aca="false">F18/E18*100</f>
        <v>100</v>
      </c>
    </row>
    <row r="19" customFormat="false" ht="42" hidden="false" customHeight="true" outlineLevel="0" collapsed="false">
      <c r="A19" s="33" t="s">
        <v>13</v>
      </c>
      <c r="B19" s="34" t="s">
        <v>28</v>
      </c>
      <c r="C19" s="34"/>
      <c r="D19" s="34"/>
      <c r="E19" s="35" t="n">
        <v>8248.61</v>
      </c>
      <c r="F19" s="35" t="n">
        <f aca="false">F20</f>
        <v>7116.79</v>
      </c>
      <c r="G19" s="36" t="n">
        <f aca="false">F19/E19*100</f>
        <v>86.278657858718</v>
      </c>
    </row>
    <row r="20" s="39" customFormat="true" ht="41.25" hidden="false" customHeight="true" outlineLevel="0" collapsed="false">
      <c r="A20" s="33"/>
      <c r="B20" s="37" t="s">
        <v>29</v>
      </c>
      <c r="C20" s="37"/>
      <c r="D20" s="37"/>
      <c r="E20" s="38" t="n">
        <f aca="false">SUM(E22:E39)</f>
        <v>7116.84</v>
      </c>
      <c r="F20" s="38" t="n">
        <f aca="false">SUM(F22:F39)</f>
        <v>7116.79</v>
      </c>
      <c r="G20" s="36" t="n">
        <f aca="false">F20/E20*100</f>
        <v>99.9992974409991</v>
      </c>
    </row>
    <row r="21" s="43" customFormat="true" ht="84.75" hidden="false" customHeight="true" outlineLevel="0" collapsed="false">
      <c r="A21" s="40"/>
      <c r="B21" s="41" t="s">
        <v>16</v>
      </c>
      <c r="C21" s="41" t="s">
        <v>17</v>
      </c>
      <c r="D21" s="16" t="s">
        <v>18</v>
      </c>
      <c r="E21" s="42"/>
      <c r="F21" s="42"/>
      <c r="G21" s="36"/>
    </row>
    <row r="22" s="43" customFormat="true" ht="103.15" hidden="false" customHeight="true" outlineLevel="0" collapsed="false">
      <c r="A22" s="44" t="s">
        <v>30</v>
      </c>
      <c r="B22" s="34" t="s">
        <v>31</v>
      </c>
      <c r="C22" s="34" t="s">
        <v>32</v>
      </c>
      <c r="D22" s="16" t="s">
        <v>33</v>
      </c>
      <c r="E22" s="45" t="n">
        <v>485.69</v>
      </c>
      <c r="F22" s="45" t="n">
        <v>485.69</v>
      </c>
      <c r="G22" s="35" t="n">
        <f aca="false">F22/E22*100</f>
        <v>100</v>
      </c>
    </row>
    <row r="23" s="43" customFormat="true" ht="105" hidden="false" customHeight="true" outlineLevel="0" collapsed="false">
      <c r="A23" s="44" t="s">
        <v>34</v>
      </c>
      <c r="B23" s="34" t="s">
        <v>35</v>
      </c>
      <c r="C23" s="34" t="s">
        <v>32</v>
      </c>
      <c r="D23" s="16" t="s">
        <v>36</v>
      </c>
      <c r="E23" s="45" t="n">
        <v>1370.69</v>
      </c>
      <c r="F23" s="45" t="n">
        <v>1370.69</v>
      </c>
      <c r="G23" s="35" t="n">
        <f aca="false">F23/E23*100</f>
        <v>100</v>
      </c>
    </row>
    <row r="24" s="43" customFormat="true" ht="102" hidden="false" customHeight="true" outlineLevel="0" collapsed="false">
      <c r="A24" s="44" t="s">
        <v>30</v>
      </c>
      <c r="B24" s="34" t="s">
        <v>37</v>
      </c>
      <c r="C24" s="34" t="s">
        <v>32</v>
      </c>
      <c r="D24" s="16" t="s">
        <v>38</v>
      </c>
      <c r="E24" s="45" t="n">
        <v>452.88</v>
      </c>
      <c r="F24" s="45" t="n">
        <v>452.87</v>
      </c>
      <c r="G24" s="35" t="n">
        <f aca="false">F24/E24*100</f>
        <v>99.9977919095566</v>
      </c>
    </row>
    <row r="25" s="43" customFormat="true" ht="101.45" hidden="false" customHeight="true" outlineLevel="0" collapsed="false">
      <c r="A25" s="46" t="s">
        <v>39</v>
      </c>
      <c r="B25" s="34" t="s">
        <v>40</v>
      </c>
      <c r="C25" s="34" t="s">
        <v>32</v>
      </c>
      <c r="D25" s="16" t="s">
        <v>41</v>
      </c>
      <c r="E25" s="45" t="n">
        <v>278.37</v>
      </c>
      <c r="F25" s="45" t="n">
        <v>278.37</v>
      </c>
      <c r="G25" s="35" t="n">
        <f aca="false">F25/E25*100</f>
        <v>100</v>
      </c>
    </row>
    <row r="26" s="43" customFormat="true" ht="101.25" hidden="false" customHeight="true" outlineLevel="0" collapsed="false">
      <c r="A26" s="44" t="s">
        <v>39</v>
      </c>
      <c r="B26" s="47" t="s">
        <v>42</v>
      </c>
      <c r="C26" s="34" t="s">
        <v>32</v>
      </c>
      <c r="D26" s="41" t="s">
        <v>43</v>
      </c>
      <c r="E26" s="48" t="n">
        <v>361.09</v>
      </c>
      <c r="F26" s="48" t="n">
        <v>361.09</v>
      </c>
      <c r="G26" s="36" t="n">
        <f aca="false">F26/E26*100</f>
        <v>100</v>
      </c>
    </row>
    <row r="27" s="43" customFormat="true" ht="102" hidden="false" customHeight="true" outlineLevel="0" collapsed="false">
      <c r="A27" s="44" t="s">
        <v>39</v>
      </c>
      <c r="B27" s="49" t="s">
        <v>44</v>
      </c>
      <c r="C27" s="49" t="s">
        <v>32</v>
      </c>
      <c r="D27" s="41" t="s">
        <v>45</v>
      </c>
      <c r="E27" s="50" t="n">
        <v>226.14</v>
      </c>
      <c r="F27" s="50" t="n">
        <v>226.14</v>
      </c>
      <c r="G27" s="36" t="n">
        <f aca="false">F27/E27*100</f>
        <v>100</v>
      </c>
    </row>
    <row r="28" s="43" customFormat="true" ht="100.15" hidden="false" customHeight="true" outlineLevel="0" collapsed="false">
      <c r="A28" s="44" t="s">
        <v>46</v>
      </c>
      <c r="B28" s="34" t="s">
        <v>47</v>
      </c>
      <c r="C28" s="51" t="s">
        <v>48</v>
      </c>
      <c r="D28" s="52" t="s">
        <v>49</v>
      </c>
      <c r="E28" s="53" t="n">
        <v>98.91</v>
      </c>
      <c r="F28" s="53" t="n">
        <v>98.9</v>
      </c>
      <c r="G28" s="36" t="n">
        <f aca="false">F28/E28*100</f>
        <v>99.989889798807</v>
      </c>
    </row>
    <row r="29" s="43" customFormat="true" ht="102" hidden="false" customHeight="true" outlineLevel="0" collapsed="false">
      <c r="A29" s="44" t="s">
        <v>34</v>
      </c>
      <c r="B29" s="49" t="s">
        <v>50</v>
      </c>
      <c r="C29" s="49" t="s">
        <v>51</v>
      </c>
      <c r="D29" s="41" t="s">
        <v>52</v>
      </c>
      <c r="E29" s="53" t="n">
        <v>570.22</v>
      </c>
      <c r="F29" s="53" t="n">
        <v>570.21</v>
      </c>
      <c r="G29" s="36" t="n">
        <f aca="false">F29/E29*100</f>
        <v>99.9982462909053</v>
      </c>
      <c r="K29" s="54"/>
    </row>
    <row r="30" s="43" customFormat="true" ht="99.75" hidden="false" customHeight="true" outlineLevel="0" collapsed="false">
      <c r="A30" s="44" t="s">
        <v>53</v>
      </c>
      <c r="B30" s="49" t="s">
        <v>54</v>
      </c>
      <c r="C30" s="49" t="s">
        <v>55</v>
      </c>
      <c r="D30" s="41" t="s">
        <v>56</v>
      </c>
      <c r="E30" s="53" t="n">
        <v>168</v>
      </c>
      <c r="F30" s="53" t="n">
        <v>168</v>
      </c>
      <c r="G30" s="36" t="n">
        <f aca="false">F30/E30*100</f>
        <v>100</v>
      </c>
    </row>
    <row r="31" s="43" customFormat="true" ht="102" hidden="false" customHeight="true" outlineLevel="0" collapsed="false">
      <c r="A31" s="44" t="s">
        <v>39</v>
      </c>
      <c r="B31" s="49" t="s">
        <v>57</v>
      </c>
      <c r="C31" s="49" t="s">
        <v>32</v>
      </c>
      <c r="D31" s="41" t="s">
        <v>58</v>
      </c>
      <c r="E31" s="53" t="n">
        <v>404.92</v>
      </c>
      <c r="F31" s="53" t="n">
        <v>404.92</v>
      </c>
      <c r="G31" s="36" t="n">
        <f aca="false">F31/E31*100</f>
        <v>100</v>
      </c>
    </row>
    <row r="32" s="43" customFormat="true" ht="96" hidden="false" customHeight="true" outlineLevel="0" collapsed="false">
      <c r="A32" s="44" t="s">
        <v>30</v>
      </c>
      <c r="B32" s="49" t="s">
        <v>59</v>
      </c>
      <c r="C32" s="49" t="s">
        <v>32</v>
      </c>
      <c r="D32" s="41" t="s">
        <v>60</v>
      </c>
      <c r="E32" s="53" t="n">
        <v>565.88</v>
      </c>
      <c r="F32" s="53" t="n">
        <v>565.88</v>
      </c>
      <c r="G32" s="55" t="n">
        <f aca="false">F32/E32*100</f>
        <v>100</v>
      </c>
    </row>
    <row r="33" s="43" customFormat="true" ht="93" hidden="false" customHeight="true" outlineLevel="0" collapsed="false">
      <c r="A33" s="44" t="s">
        <v>30</v>
      </c>
      <c r="B33" s="49" t="s">
        <v>61</v>
      </c>
      <c r="C33" s="49" t="s">
        <v>32</v>
      </c>
      <c r="D33" s="41" t="s">
        <v>62</v>
      </c>
      <c r="E33" s="53" t="n">
        <v>554.37</v>
      </c>
      <c r="F33" s="53" t="n">
        <v>554.37</v>
      </c>
      <c r="G33" s="55" t="n">
        <f aca="false">F33/E33*100</f>
        <v>100</v>
      </c>
    </row>
    <row r="34" s="43" customFormat="true" ht="94.9" hidden="false" customHeight="true" outlineLevel="0" collapsed="false">
      <c r="A34" s="44" t="s">
        <v>39</v>
      </c>
      <c r="B34" s="49" t="s">
        <v>63</v>
      </c>
      <c r="C34" s="49" t="s">
        <v>32</v>
      </c>
      <c r="D34" s="41" t="s">
        <v>64</v>
      </c>
      <c r="E34" s="53" t="n">
        <v>613.73</v>
      </c>
      <c r="F34" s="53" t="n">
        <v>613.72</v>
      </c>
      <c r="G34" s="55" t="n">
        <f aca="false">F34/E34*100</f>
        <v>99.9983706190019</v>
      </c>
    </row>
    <row r="35" s="43" customFormat="true" ht="102" hidden="false" customHeight="true" outlineLevel="0" collapsed="false">
      <c r="A35" s="46" t="s">
        <v>65</v>
      </c>
      <c r="B35" s="49" t="s">
        <v>66</v>
      </c>
      <c r="C35" s="56" t="s">
        <v>67</v>
      </c>
      <c r="D35" s="41" t="s">
        <v>68</v>
      </c>
      <c r="E35" s="53" t="n">
        <v>74.13</v>
      </c>
      <c r="F35" s="53" t="n">
        <v>74.13</v>
      </c>
      <c r="G35" s="55" t="n">
        <f aca="false">F35/E35*100</f>
        <v>100</v>
      </c>
    </row>
    <row r="36" s="43" customFormat="true" ht="92.45" hidden="false" customHeight="true" outlineLevel="0" collapsed="false">
      <c r="A36" s="46" t="s">
        <v>19</v>
      </c>
      <c r="B36" s="49" t="s">
        <v>69</v>
      </c>
      <c r="C36" s="49" t="s">
        <v>70</v>
      </c>
      <c r="D36" s="41" t="s">
        <v>71</v>
      </c>
      <c r="E36" s="53" t="n">
        <v>404.93</v>
      </c>
      <c r="F36" s="53" t="n">
        <v>404.92</v>
      </c>
      <c r="G36" s="55" t="n">
        <f aca="false">F36/E36*100</f>
        <v>99.9975304373595</v>
      </c>
    </row>
    <row r="37" s="43" customFormat="true" ht="91.9" hidden="false" customHeight="true" outlineLevel="0" collapsed="false">
      <c r="A37" s="44" t="s">
        <v>39</v>
      </c>
      <c r="B37" s="49" t="s">
        <v>63</v>
      </c>
      <c r="C37" s="49" t="s">
        <v>32</v>
      </c>
      <c r="D37" s="41" t="s">
        <v>72</v>
      </c>
      <c r="E37" s="53" t="n">
        <v>449.39</v>
      </c>
      <c r="F37" s="53" t="n">
        <v>449.39</v>
      </c>
      <c r="G37" s="55" t="n">
        <f aca="false">F37/E37*100</f>
        <v>100</v>
      </c>
    </row>
    <row r="38" s="43" customFormat="true" ht="121.9" hidden="false" customHeight="true" outlineLevel="0" collapsed="false">
      <c r="A38" s="44" t="s">
        <v>53</v>
      </c>
      <c r="B38" s="49" t="s">
        <v>73</v>
      </c>
      <c r="C38" s="49" t="s">
        <v>74</v>
      </c>
      <c r="D38" s="41" t="s">
        <v>75</v>
      </c>
      <c r="E38" s="53" t="n">
        <v>2.5</v>
      </c>
      <c r="F38" s="53" t="n">
        <v>2.5</v>
      </c>
      <c r="G38" s="55" t="n">
        <f aca="false">F38/E38*100</f>
        <v>100</v>
      </c>
    </row>
    <row r="39" s="43" customFormat="true" ht="134.45" hidden="false" customHeight="true" outlineLevel="0" collapsed="false">
      <c r="A39" s="44" t="s">
        <v>53</v>
      </c>
      <c r="B39" s="49" t="s">
        <v>76</v>
      </c>
      <c r="C39" s="49" t="s">
        <v>77</v>
      </c>
      <c r="D39" s="41" t="s">
        <v>78</v>
      </c>
      <c r="E39" s="53" t="n">
        <v>35</v>
      </c>
      <c r="F39" s="53" t="n">
        <v>35</v>
      </c>
      <c r="G39" s="55" t="n">
        <f aca="false">F39/E39*100</f>
        <v>100</v>
      </c>
    </row>
    <row r="40" customFormat="false" ht="18.75" hidden="false" customHeight="false" outlineLevel="0" collapsed="false">
      <c r="A40" s="57" t="s">
        <v>79</v>
      </c>
      <c r="B40" s="57"/>
      <c r="C40" s="57"/>
      <c r="D40" s="57"/>
      <c r="E40" s="57"/>
      <c r="F40" s="58"/>
      <c r="G40" s="59" t="n">
        <f aca="false">G41+G42</f>
        <v>2508.9</v>
      </c>
    </row>
    <row r="41" customFormat="false" ht="18.75" hidden="false" customHeight="true" outlineLevel="0" collapsed="false">
      <c r="A41" s="34" t="s">
        <v>80</v>
      </c>
      <c r="B41" s="34"/>
      <c r="C41" s="34"/>
      <c r="D41" s="34"/>
      <c r="E41" s="34"/>
      <c r="F41" s="49"/>
      <c r="G41" s="28" t="n">
        <f aca="false">E13-F13</f>
        <v>1377.13</v>
      </c>
      <c r="H41" s="29"/>
    </row>
    <row r="42" customFormat="false" ht="18.75" hidden="false" customHeight="false" outlineLevel="0" collapsed="false">
      <c r="A42" s="60" t="s">
        <v>81</v>
      </c>
      <c r="B42" s="60"/>
      <c r="C42" s="60"/>
      <c r="D42" s="60"/>
      <c r="E42" s="60"/>
      <c r="F42" s="40"/>
      <c r="G42" s="61" t="n">
        <f aca="false">E19-E20</f>
        <v>1131.77</v>
      </c>
    </row>
    <row r="43" customFormat="false" ht="18.75" hidden="false" customHeight="false" outlineLevel="0" collapsed="false">
      <c r="C43" s="62"/>
      <c r="D43" s="3"/>
      <c r="E43" s="3"/>
      <c r="F43" s="3"/>
      <c r="G43" s="3"/>
    </row>
    <row r="44" customFormat="false" ht="18.75" hidden="false" customHeight="false" outlineLevel="0" collapsed="false">
      <c r="C44" s="63"/>
      <c r="D44" s="3"/>
      <c r="E44" s="3"/>
      <c r="F44" s="64"/>
      <c r="G44" s="3"/>
    </row>
    <row r="45" customFormat="false" ht="18.75" hidden="false" customHeight="false" outlineLevel="0" collapsed="false">
      <c r="A45" s="65"/>
      <c r="B45" s="65"/>
      <c r="C45" s="3"/>
      <c r="D45" s="3"/>
      <c r="E45" s="3"/>
      <c r="F45" s="66"/>
      <c r="G45" s="3"/>
    </row>
    <row r="46" customFormat="false" ht="18.75" hidden="false" customHeight="false" outlineLevel="0" collapsed="false">
      <c r="A46" s="65"/>
      <c r="B46" s="65"/>
      <c r="C46" s="63"/>
      <c r="D46" s="3"/>
      <c r="E46" s="3"/>
      <c r="F46" s="64"/>
      <c r="G46" s="3"/>
    </row>
    <row r="47" customFormat="false" ht="18.75" hidden="false" customHeight="false" outlineLevel="0" collapsed="false">
      <c r="A47" s="67"/>
      <c r="B47" s="65"/>
      <c r="C47" s="3"/>
      <c r="D47" s="3"/>
      <c r="E47" s="3"/>
      <c r="F47" s="64"/>
      <c r="G47" s="3"/>
    </row>
    <row r="48" customFormat="false" ht="18.75" hidden="false" customHeight="false" outlineLevel="0" collapsed="false">
      <c r="A48" s="65"/>
      <c r="B48" s="65"/>
      <c r="C48" s="3"/>
      <c r="D48" s="3"/>
      <c r="E48" s="3"/>
      <c r="F48" s="3"/>
      <c r="G48" s="3"/>
    </row>
    <row r="49" customFormat="false" ht="0.6" hidden="false" customHeight="true" outlineLevel="0" collapsed="false">
      <c r="A49" s="3"/>
      <c r="B49" s="3"/>
      <c r="C49" s="3"/>
      <c r="D49" s="3"/>
      <c r="E49" s="3"/>
      <c r="F49" s="3"/>
      <c r="G49" s="3"/>
    </row>
    <row r="51" customFormat="false" ht="18.75" hidden="false" customHeight="false" outlineLevel="0" collapsed="false">
      <c r="A51" s="62"/>
      <c r="B51" s="62"/>
      <c r="C51" s="62"/>
    </row>
    <row r="52" customFormat="false" ht="18.75" hidden="false" customHeight="false" outlineLevel="0" collapsed="false">
      <c r="A52" s="62"/>
      <c r="B52" s="62"/>
      <c r="C52" s="63"/>
    </row>
    <row r="53" customFormat="false" ht="18.75" hidden="false" customHeight="false" outlineLevel="0" collapsed="false">
      <c r="A53" s="5"/>
      <c r="B53" s="62"/>
      <c r="C53" s="3"/>
    </row>
    <row r="54" customFormat="false" ht="18.75" hidden="false" customHeight="false" outlineLevel="0" collapsed="false">
      <c r="A54" s="62"/>
      <c r="B54" s="62"/>
      <c r="C54" s="63"/>
    </row>
  </sheetData>
  <mergeCells count="15">
    <mergeCell ref="A1:G1"/>
    <mergeCell ref="A6:G6"/>
    <mergeCell ref="A7:G7"/>
    <mergeCell ref="A8:G8"/>
    <mergeCell ref="B10:D10"/>
    <mergeCell ref="B12:D12"/>
    <mergeCell ref="B13:D13"/>
    <mergeCell ref="B14:D14"/>
    <mergeCell ref="B19:D19"/>
    <mergeCell ref="B20:D20"/>
    <mergeCell ref="A40:E40"/>
    <mergeCell ref="A41:E41"/>
    <mergeCell ref="A42:E42"/>
    <mergeCell ref="A51:C51"/>
    <mergeCell ref="A54:B54"/>
  </mergeCells>
  <printOptions headings="false" gridLines="false" gridLinesSet="true" horizontalCentered="false" verticalCentered="false"/>
  <pageMargins left="0.984027777777778" right="0.39375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orlova_n</cp:lastModifiedBy>
  <cp:lastPrinted>2018-03-20T08:41:38Z</cp:lastPrinted>
  <dcterms:modified xsi:type="dcterms:W3CDTF">2018-05-28T02:30:24Z</dcterms:modified>
  <cp:revision>0</cp:revision>
  <dc:subject/>
  <dc:title/>
</cp:coreProperties>
</file>