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K$136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Приложение 2</t>
  </si>
  <si>
    <t xml:space="preserve">Сводный календарный план финансирования программых мероприятий на 2008 год</t>
  </si>
  <si>
    <r>
      <rPr>
        <sz val="9"/>
        <rFont val="Times New Roman"/>
        <family val="1"/>
      </rPr>
      <t xml:space="preserve">к Целевой программе "Культура ЗАТО Северск" на 2008 год, утверждённой Решением Думы ЗАТО Северск                               от __</t>
    </r>
    <r>
      <rPr>
        <u val="single"/>
        <sz val="9"/>
        <rFont val="Times New Roman"/>
        <family val="1"/>
        <charset val="204"/>
      </rPr>
      <t xml:space="preserve">18.10.2007</t>
    </r>
    <r>
      <rPr>
        <sz val="9"/>
        <rFont val="Times New Roman"/>
        <family val="1"/>
      </rPr>
      <t xml:space="preserve">_№_</t>
    </r>
    <r>
      <rPr>
        <u val="single"/>
        <sz val="9"/>
        <rFont val="Times New Roman"/>
        <family val="1"/>
        <charset val="204"/>
      </rPr>
      <t xml:space="preserve">40/5</t>
    </r>
    <r>
      <rPr>
        <sz val="9"/>
        <rFont val="Times New Roman"/>
        <family val="1"/>
      </rPr>
      <t xml:space="preserve">________          </t>
    </r>
  </si>
  <si>
    <t xml:space="preserve">№</t>
  </si>
  <si>
    <t xml:space="preserve">Наименование мероприятий</t>
  </si>
  <si>
    <t xml:space="preserve">Экон. статья</t>
  </si>
  <si>
    <t xml:space="preserve">Кол-во</t>
  </si>
  <si>
    <t xml:space="preserve">Стоимость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олучатель бюджетных средств</t>
  </si>
  <si>
    <t xml:space="preserve">тыс.руб</t>
  </si>
  <si>
    <t xml:space="preserve">Муниципальные учреждения культуры</t>
  </si>
  <si>
    <t xml:space="preserve">I</t>
  </si>
  <si>
    <t xml:space="preserve">Модернизация (развитие) творческой деятельности учреждений культуры. Реализация творческих проектов.</t>
  </si>
  <si>
    <t xml:space="preserve">1.1.</t>
  </si>
  <si>
    <t xml:space="preserve">Проект "Новое передвижничество" при поддержке Министерства культуры и массовых коммуникаций РФ</t>
  </si>
  <si>
    <t xml:space="preserve"> - Выступления известных солистов в Северске (июнь)</t>
  </si>
  <si>
    <t xml:space="preserve">проживание 25 чел. * 2 дня * 1000 руб.</t>
  </si>
  <si>
    <t xml:space="preserve">МУ "СМТ"</t>
  </si>
  <si>
    <t xml:space="preserve">1.2.</t>
  </si>
  <si>
    <t xml:space="preserve">Проведение социально-значимых мероприятий при поддержке Росатома РФ</t>
  </si>
  <si>
    <t xml:space="preserve"> - фестиваль русского романса ЗАТО Росатома РФ (ноябрь)</t>
  </si>
  <si>
    <t xml:space="preserve">проживание 50 чел. * 2 дня * 1000 руб.</t>
  </si>
  <si>
    <t xml:space="preserve">создание фильма 25 мин * 2000 руб.</t>
  </si>
  <si>
    <t xml:space="preserve">призы и подарки</t>
  </si>
  <si>
    <t xml:space="preserve">1.3.</t>
  </si>
  <si>
    <t xml:space="preserve">Участие в выездных социально-значимых мероприятиях при поддержке Росатома РФ</t>
  </si>
  <si>
    <t xml:space="preserve"> - театральный фестиваль в ЗАТО Озерск (ноябрь)</t>
  </si>
  <si>
    <t xml:space="preserve">проезд коллектива</t>
  </si>
  <si>
    <t xml:space="preserve">Детский театр</t>
  </si>
  <si>
    <t xml:space="preserve">перевоз реквизита</t>
  </si>
  <si>
    <t xml:space="preserve">суточные (7 дней)</t>
  </si>
  <si>
    <t xml:space="preserve">проживание</t>
  </si>
  <si>
    <t xml:space="preserve">МУ "Молодежный театр "Наш мир"</t>
  </si>
  <si>
    <t xml:space="preserve">1.4.</t>
  </si>
  <si>
    <t xml:space="preserve">Проведение в ЗАТО Северск конкурсов самодеятельного творчества и праздников</t>
  </si>
  <si>
    <t xml:space="preserve"> - конкурс дворовой песни (июнь)</t>
  </si>
  <si>
    <t xml:space="preserve">проект конкурса (договор)</t>
  </si>
  <si>
    <t xml:space="preserve">МУ "Северский природный парк"</t>
  </si>
  <si>
    <t xml:space="preserve">сценарий (договор)</t>
  </si>
  <si>
    <t xml:space="preserve">оплата ведущих</t>
  </si>
  <si>
    <t xml:space="preserve"> - дни культуры Томска в Северске (июнь)</t>
  </si>
  <si>
    <t xml:space="preserve">участие 5 коллективов Томска</t>
  </si>
  <si>
    <t xml:space="preserve"> - день поселка Самусь(июнь)</t>
  </si>
  <si>
    <t xml:space="preserve">участие коллективов и артистов</t>
  </si>
  <si>
    <t xml:space="preserve">МУ "Самусьский центр культуры"</t>
  </si>
  <si>
    <t xml:space="preserve">1.5.</t>
  </si>
  <si>
    <t xml:space="preserve">Участие в российских конкурсах и фестивалях</t>
  </si>
  <si>
    <t xml:space="preserve"> - фестиваль "Интемузей" (Москва, март)</t>
  </si>
  <si>
    <t xml:space="preserve">проезд (2 чел.)</t>
  </si>
  <si>
    <t xml:space="preserve">МУ "Музей г.Северска"</t>
  </si>
  <si>
    <t xml:space="preserve">суточные (8 дней)</t>
  </si>
  <si>
    <t xml:space="preserve">проживание (2 дня)</t>
  </si>
  <si>
    <t xml:space="preserve">орг.взносы</t>
  </si>
  <si>
    <t xml:space="preserve">аренда помещения</t>
  </si>
  <si>
    <t xml:space="preserve">ИТОГО по I направлению</t>
  </si>
  <si>
    <t xml:space="preserve">II</t>
  </si>
  <si>
    <t xml:space="preserve">Сохранение культурного наследия</t>
  </si>
  <si>
    <t xml:space="preserve">2.1.</t>
  </si>
  <si>
    <t xml:space="preserve">Придание культурно-историческим объектам статуса памятников муниципального значения (в течение года)</t>
  </si>
  <si>
    <t xml:space="preserve">проведение научно-исследовательских работ</t>
  </si>
  <si>
    <t xml:space="preserve">МУ "Археологическая инспекция"</t>
  </si>
  <si>
    <t xml:space="preserve">2.2.</t>
  </si>
  <si>
    <t xml:space="preserve">Восстановление исторических кино- и фото- документов о деятельности в сфере культуры ЗАТО Северск (март)</t>
  </si>
  <si>
    <t xml:space="preserve">договор с ГТРК Томск (30 мин)</t>
  </si>
  <si>
    <t xml:space="preserve">2.3.</t>
  </si>
  <si>
    <t xml:space="preserve">Создание документального фильма о сфере культуры ЗАТО Северск (март)</t>
  </si>
  <si>
    <t xml:space="preserve">договор с ГТРК Томск (25 мин)</t>
  </si>
  <si>
    <t xml:space="preserve">2.4.</t>
  </si>
  <si>
    <t xml:space="preserve">Издание произведений северских авторов</t>
  </si>
  <si>
    <t xml:space="preserve"> - сборник стихов М.М.Карбышева (февраль)</t>
  </si>
  <si>
    <t xml:space="preserve">издание, типогр.расходы (500 экз.)</t>
  </si>
  <si>
    <t xml:space="preserve">МУ "Центральная городская библиотека"</t>
  </si>
  <si>
    <t xml:space="preserve"> - повести и рассказы А.Ф.Крылова (февраль)</t>
  </si>
  <si>
    <t xml:space="preserve">МУ "Центральная детская библиотека"</t>
  </si>
  <si>
    <t xml:space="preserve">ИТОГО по II направлению</t>
  </si>
  <si>
    <t xml:space="preserve">Муниципальные учреждения дополнительного образования детей</t>
  </si>
  <si>
    <t xml:space="preserve">Модернизация творческой деятельности. Реализация творческих проектов.</t>
  </si>
  <si>
    <t xml:space="preserve">Участие в выездных мероприятиях, проводимых в ЗАТО Росатома РФ</t>
  </si>
  <si>
    <t xml:space="preserve"> - конкурс педагогов-исполнителей (Новоуральск - март)</t>
  </si>
  <si>
    <t xml:space="preserve">проезд (5 чел.)</t>
  </si>
  <si>
    <t xml:space="preserve">МОУ ДОД "Детская музыкальная школа"</t>
  </si>
  <si>
    <t xml:space="preserve">суточные (5 дней)</t>
  </si>
  <si>
    <t xml:space="preserve">проживание (3 дня)</t>
  </si>
  <si>
    <t xml:space="preserve"> - конкурс "С песенкой по лесенке" (Зеленогорск - март)</t>
  </si>
  <si>
    <t xml:space="preserve">проезд (15 чел.)</t>
  </si>
  <si>
    <t xml:space="preserve">МОУ ДОД "Центр детского творчества"</t>
  </si>
  <si>
    <t xml:space="preserve">суточные (4 дня)</t>
  </si>
  <si>
    <t xml:space="preserve">Выставка художественных работ (Москва - июнь)</t>
  </si>
  <si>
    <t xml:space="preserve">МОУ ДОД "Художественная школа"</t>
  </si>
  <si>
    <t xml:space="preserve">аренда площади</t>
  </si>
  <si>
    <t xml:space="preserve">суточные (3 дня)</t>
  </si>
  <si>
    <t xml:space="preserve">Всего по программе "Культура" - всего, в том числе по статьям:</t>
  </si>
  <si>
    <t xml:space="preserve">в том числе по получателям:</t>
  </si>
  <si>
    <t xml:space="preserve">МУ "Северский музыкальный театр" - всего, в том числе по статьям:</t>
  </si>
  <si>
    <t xml:space="preserve">Детский театр - всего, в том числе по статьям:</t>
  </si>
  <si>
    <t xml:space="preserve">МУ "Молодежный театр "Наш мир" - всего, в том числе по статьям:</t>
  </si>
  <si>
    <t xml:space="preserve">МУ "Северский природный парк" - всего, в том числе по статьям:</t>
  </si>
  <si>
    <t xml:space="preserve">МУ "Музей г.Северска" - всего, в том числе по статьям:</t>
  </si>
  <si>
    <t xml:space="preserve">МУ "Центральная городская библиотека" - всего, в том числе по статьям:</t>
  </si>
  <si>
    <t xml:space="preserve">МУ "Центральная детская библиотека" - всего, в том числе по статьям:</t>
  </si>
  <si>
    <t xml:space="preserve">МУ "Самусьский центр культуры" - всего, в том числе по статьям:</t>
  </si>
  <si>
    <t xml:space="preserve">МУ "Археологическая инспекция" - всего, в том числе по статьям:</t>
  </si>
  <si>
    <t xml:space="preserve">МОУ ДОД "Детская музыкальная школа" - всего, в том числе по статьям:</t>
  </si>
  <si>
    <t xml:space="preserve">МОУ ДОД "Центр детского творчества" - всего, в том числе по статьям:</t>
  </si>
  <si>
    <t xml:space="preserve">МОУ ДОД "Детская художественная школа" - всего, в том числе по стать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u val="singl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2" activeCellId="0" sqref="K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49"/>
    <col collapsed="false" customWidth="false" hidden="false" outlineLevel="0" max="4" min="3" style="1" width="8.99"/>
    <col collapsed="false" customWidth="true" hidden="false" outlineLevel="0" max="5" min="5" style="1" width="10.25"/>
    <col collapsed="false" customWidth="false" hidden="false" outlineLevel="0" max="10" min="6" style="1" width="8.99"/>
    <col collapsed="false" customWidth="true" hidden="false" outlineLevel="0" max="11" min="11" style="1" width="29.37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2" t="s">
        <v>0</v>
      </c>
    </row>
    <row r="2" customFormat="false" ht="4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" hidden="false" customHeight="false" outlineLevel="0" collapsed="false">
      <c r="K3" s="2"/>
    </row>
    <row r="4" s="7" customFormat="tru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7" customFormat="true" ht="15" hidden="false" customHeight="false" outlineLevel="0" collapsed="false">
      <c r="A5" s="5"/>
      <c r="B5" s="5"/>
      <c r="C5" s="6"/>
      <c r="D5" s="5"/>
      <c r="E5" s="5" t="s">
        <v>14</v>
      </c>
      <c r="F5" s="5" t="s">
        <v>14</v>
      </c>
      <c r="G5" s="5" t="s">
        <v>14</v>
      </c>
      <c r="H5" s="5" t="s">
        <v>14</v>
      </c>
      <c r="I5" s="5" t="s">
        <v>14</v>
      </c>
      <c r="J5" s="5" t="s">
        <v>14</v>
      </c>
      <c r="K5" s="5"/>
    </row>
    <row r="6" s="11" customFormat="true" ht="15" hidden="false" customHeight="false" outlineLevel="0" collapsed="false">
      <c r="A6" s="8"/>
      <c r="B6" s="9" t="s">
        <v>15</v>
      </c>
      <c r="C6" s="10"/>
      <c r="D6" s="8"/>
      <c r="E6" s="8"/>
      <c r="F6" s="8"/>
      <c r="G6" s="8"/>
      <c r="H6" s="8"/>
      <c r="I6" s="8"/>
      <c r="J6" s="8"/>
      <c r="K6" s="8"/>
    </row>
    <row r="7" s="14" customFormat="true" ht="15.75" hidden="false" customHeight="false" outlineLevel="0" collapsed="false">
      <c r="A7" s="12" t="s">
        <v>16</v>
      </c>
      <c r="B7" s="13" t="s">
        <v>17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45" hidden="false" customHeight="false" outlineLevel="0" collapsed="false">
      <c r="A8" s="5" t="s">
        <v>18</v>
      </c>
      <c r="B8" s="15" t="s">
        <v>19</v>
      </c>
      <c r="C8" s="16"/>
      <c r="D8" s="17"/>
      <c r="E8" s="18"/>
      <c r="F8" s="18"/>
      <c r="G8" s="18"/>
      <c r="H8" s="18"/>
      <c r="I8" s="18"/>
      <c r="J8" s="18"/>
      <c r="K8" s="19"/>
      <c r="L8" s="2" t="n">
        <f aca="false">F8-G8-H8-I8-J8</f>
        <v>0</v>
      </c>
    </row>
    <row r="9" customFormat="false" ht="30" hidden="false" customHeight="false" outlineLevel="0" collapsed="false">
      <c r="A9" s="5"/>
      <c r="B9" s="15" t="s">
        <v>20</v>
      </c>
      <c r="C9" s="16"/>
      <c r="D9" s="17"/>
      <c r="E9" s="18"/>
      <c r="F9" s="18" t="n">
        <f aca="false">F10</f>
        <v>50</v>
      </c>
      <c r="G9" s="18" t="n">
        <f aca="false">G10</f>
        <v>0</v>
      </c>
      <c r="H9" s="18" t="n">
        <f aca="false">H10</f>
        <v>50</v>
      </c>
      <c r="I9" s="18" t="n">
        <f aca="false">I10</f>
        <v>0</v>
      </c>
      <c r="J9" s="18" t="n">
        <f aca="false">J10</f>
        <v>0</v>
      </c>
      <c r="K9" s="5"/>
      <c r="L9" s="2" t="n">
        <f aca="false">F9-G9-H9-I9-J9</f>
        <v>0</v>
      </c>
    </row>
    <row r="10" customFormat="false" ht="15" hidden="false" customHeight="false" outlineLevel="0" collapsed="false">
      <c r="A10" s="5"/>
      <c r="B10" s="20" t="s">
        <v>21</v>
      </c>
      <c r="C10" s="21" t="n">
        <v>226</v>
      </c>
      <c r="D10" s="22" t="n">
        <v>25</v>
      </c>
      <c r="E10" s="23" t="n">
        <v>2</v>
      </c>
      <c r="F10" s="23" t="n">
        <v>50</v>
      </c>
      <c r="G10" s="23"/>
      <c r="H10" s="23" t="n">
        <v>50</v>
      </c>
      <c r="I10" s="23"/>
      <c r="J10" s="23"/>
      <c r="K10" s="21" t="s">
        <v>22</v>
      </c>
      <c r="L10" s="2" t="n">
        <f aca="false">F10-G10-H10-I10-J10</f>
        <v>0</v>
      </c>
    </row>
    <row r="11" customFormat="false" ht="30" hidden="false" customHeight="false" outlineLevel="0" collapsed="false">
      <c r="A11" s="5" t="s">
        <v>23</v>
      </c>
      <c r="B11" s="15" t="s">
        <v>24</v>
      </c>
      <c r="C11" s="5"/>
      <c r="D11" s="17"/>
      <c r="E11" s="18"/>
      <c r="F11" s="18"/>
      <c r="G11" s="18"/>
      <c r="H11" s="18"/>
      <c r="I11" s="18"/>
      <c r="J11" s="18"/>
      <c r="K11" s="19"/>
      <c r="L11" s="2" t="n">
        <f aca="false">F11-G11-H11-I11-J11</f>
        <v>0</v>
      </c>
    </row>
    <row r="12" customFormat="false" ht="30" hidden="false" customHeight="false" outlineLevel="0" collapsed="false">
      <c r="A12" s="5"/>
      <c r="B12" s="15" t="s">
        <v>25</v>
      </c>
      <c r="C12" s="5"/>
      <c r="D12" s="17"/>
      <c r="E12" s="18"/>
      <c r="F12" s="18" t="n">
        <f aca="false">SUM(F13:F15)</f>
        <v>200</v>
      </c>
      <c r="G12" s="18" t="n">
        <f aca="false">SUM(G13:G15)</f>
        <v>0</v>
      </c>
      <c r="H12" s="18" t="n">
        <f aca="false">SUM(H13:H15)</f>
        <v>0</v>
      </c>
      <c r="I12" s="18" t="n">
        <f aca="false">SUM(I13:I15)</f>
        <v>200</v>
      </c>
      <c r="J12" s="18" t="n">
        <f aca="false">SUM(J13:J15)</f>
        <v>0</v>
      </c>
      <c r="K12" s="5"/>
      <c r="L12" s="2" t="n">
        <f aca="false">F12-G12-H12-I12-J12</f>
        <v>0</v>
      </c>
    </row>
    <row r="13" customFormat="false" ht="15" hidden="false" customHeight="false" outlineLevel="0" collapsed="false">
      <c r="A13" s="5"/>
      <c r="B13" s="20" t="s">
        <v>26</v>
      </c>
      <c r="C13" s="21" t="n">
        <v>226</v>
      </c>
      <c r="D13" s="22" t="n">
        <v>50</v>
      </c>
      <c r="E13" s="23" t="n">
        <v>2</v>
      </c>
      <c r="F13" s="23" t="n">
        <v>100</v>
      </c>
      <c r="G13" s="23"/>
      <c r="H13" s="23"/>
      <c r="I13" s="23" t="n">
        <f aca="false">50*2</f>
        <v>100</v>
      </c>
      <c r="J13" s="23"/>
      <c r="K13" s="21" t="s">
        <v>22</v>
      </c>
      <c r="L13" s="2" t="n">
        <f aca="false">F13-G13-H13-I13-J13</f>
        <v>0</v>
      </c>
    </row>
    <row r="14" customFormat="false" ht="15" hidden="false" customHeight="false" outlineLevel="0" collapsed="false">
      <c r="A14" s="5"/>
      <c r="B14" s="20" t="s">
        <v>27</v>
      </c>
      <c r="C14" s="21" t="n">
        <v>226</v>
      </c>
      <c r="D14" s="22" t="n">
        <v>25</v>
      </c>
      <c r="E14" s="23" t="n">
        <v>2</v>
      </c>
      <c r="F14" s="23" t="n">
        <v>50</v>
      </c>
      <c r="G14" s="23"/>
      <c r="H14" s="23"/>
      <c r="I14" s="23" t="n">
        <f aca="false">25*2</f>
        <v>50</v>
      </c>
      <c r="J14" s="23"/>
      <c r="K14" s="21"/>
      <c r="L14" s="2" t="n">
        <f aca="false">F14-G14-H14-I14-J14</f>
        <v>0</v>
      </c>
    </row>
    <row r="15" customFormat="false" ht="15" hidden="false" customHeight="false" outlineLevel="0" collapsed="false">
      <c r="A15" s="5"/>
      <c r="B15" s="20" t="s">
        <v>28</v>
      </c>
      <c r="C15" s="21" t="n">
        <v>290</v>
      </c>
      <c r="D15" s="22" t="n">
        <v>100</v>
      </c>
      <c r="E15" s="23" t="n">
        <v>0.5</v>
      </c>
      <c r="F15" s="23" t="n">
        <v>50</v>
      </c>
      <c r="G15" s="23"/>
      <c r="H15" s="23"/>
      <c r="I15" s="23" t="n">
        <v>50</v>
      </c>
      <c r="J15" s="23"/>
      <c r="K15" s="21"/>
    </row>
    <row r="16" customFormat="false" ht="45" hidden="false" customHeight="false" outlineLevel="0" collapsed="false">
      <c r="A16" s="5" t="s">
        <v>29</v>
      </c>
      <c r="B16" s="15" t="s">
        <v>30</v>
      </c>
      <c r="C16" s="5"/>
      <c r="D16" s="17"/>
      <c r="E16" s="18"/>
      <c r="F16" s="18"/>
      <c r="G16" s="18"/>
      <c r="H16" s="18"/>
      <c r="I16" s="18"/>
      <c r="J16" s="18"/>
      <c r="K16" s="19"/>
    </row>
    <row r="17" customFormat="false" ht="30" hidden="false" customHeight="false" outlineLevel="0" collapsed="false">
      <c r="A17" s="5"/>
      <c r="B17" s="15" t="s">
        <v>31</v>
      </c>
      <c r="C17" s="5"/>
      <c r="D17" s="17"/>
      <c r="E17" s="18"/>
      <c r="F17" s="18" t="n">
        <f aca="false">SUM(F18:F29)</f>
        <v>500</v>
      </c>
      <c r="G17" s="18" t="n">
        <f aca="false">SUM(G18:G29)</f>
        <v>0</v>
      </c>
      <c r="H17" s="18" t="n">
        <f aca="false">SUM(H18:H29)</f>
        <v>0</v>
      </c>
      <c r="I17" s="18" t="n">
        <f aca="false">SUM(I18:I29)</f>
        <v>500</v>
      </c>
      <c r="J17" s="18" t="n">
        <f aca="false">SUM(J18:J29)</f>
        <v>0</v>
      </c>
      <c r="K17" s="19"/>
    </row>
    <row r="18" customFormat="false" ht="15" hidden="false" customHeight="false" outlineLevel="0" collapsed="false">
      <c r="A18" s="5"/>
      <c r="B18" s="20" t="s">
        <v>32</v>
      </c>
      <c r="C18" s="21" t="n">
        <v>222</v>
      </c>
      <c r="D18" s="22" t="n">
        <v>20</v>
      </c>
      <c r="E18" s="23" t="n">
        <v>7.1</v>
      </c>
      <c r="F18" s="23" t="n">
        <f aca="false">I18</f>
        <v>142</v>
      </c>
      <c r="G18" s="23"/>
      <c r="H18" s="23"/>
      <c r="I18" s="23" t="n">
        <f aca="false">D18*E18</f>
        <v>142</v>
      </c>
      <c r="J18" s="23"/>
      <c r="K18" s="21" t="s">
        <v>33</v>
      </c>
    </row>
    <row r="19" customFormat="false" ht="15" hidden="false" customHeight="false" outlineLevel="0" collapsed="false">
      <c r="A19" s="5"/>
      <c r="B19" s="20" t="s">
        <v>34</v>
      </c>
      <c r="C19" s="21" t="n">
        <v>222</v>
      </c>
      <c r="D19" s="22" t="n">
        <v>14</v>
      </c>
      <c r="E19" s="23" t="n">
        <v>1</v>
      </c>
      <c r="F19" s="23" t="n">
        <f aca="false">I19</f>
        <v>14</v>
      </c>
      <c r="G19" s="23"/>
      <c r="H19" s="23"/>
      <c r="I19" s="23" t="n">
        <f aca="false">D19*E19</f>
        <v>14</v>
      </c>
      <c r="J19" s="23"/>
      <c r="K19" s="21"/>
    </row>
    <row r="20" customFormat="false" ht="15" hidden="false" customHeight="false" outlineLevel="0" collapsed="false">
      <c r="A20" s="5"/>
      <c r="B20" s="20" t="s">
        <v>35</v>
      </c>
      <c r="C20" s="21" t="n">
        <v>212</v>
      </c>
      <c r="D20" s="22" t="n">
        <v>20</v>
      </c>
      <c r="E20" s="23" t="n">
        <v>0.7</v>
      </c>
      <c r="F20" s="23" t="n">
        <f aca="false">I20</f>
        <v>14</v>
      </c>
      <c r="G20" s="23"/>
      <c r="H20" s="23"/>
      <c r="I20" s="23" t="n">
        <f aca="false">D20*E20</f>
        <v>14</v>
      </c>
      <c r="J20" s="23"/>
      <c r="K20" s="21"/>
    </row>
    <row r="21" customFormat="false" ht="15" hidden="false" customHeight="false" outlineLevel="0" collapsed="false">
      <c r="A21" s="5"/>
      <c r="B21" s="20" t="s">
        <v>36</v>
      </c>
      <c r="C21" s="21" t="n">
        <v>226</v>
      </c>
      <c r="D21" s="22" t="n">
        <f aca="false">20</f>
        <v>20</v>
      </c>
      <c r="E21" s="23" t="n">
        <v>1.5</v>
      </c>
      <c r="F21" s="23" t="n">
        <f aca="false">I21</f>
        <v>30</v>
      </c>
      <c r="G21" s="23"/>
      <c r="H21" s="23"/>
      <c r="I21" s="23" t="n">
        <f aca="false">D21*E21</f>
        <v>30</v>
      </c>
      <c r="J21" s="23"/>
      <c r="K21" s="21"/>
    </row>
    <row r="22" customFormat="false" ht="15" hidden="false" customHeight="false" outlineLevel="0" collapsed="false">
      <c r="A22" s="5"/>
      <c r="B22" s="24" t="s">
        <v>32</v>
      </c>
      <c r="C22" s="25" t="n">
        <v>222</v>
      </c>
      <c r="D22" s="26" t="n">
        <v>10</v>
      </c>
      <c r="E22" s="27" t="n">
        <v>7.1</v>
      </c>
      <c r="F22" s="27" t="n">
        <f aca="false">I22</f>
        <v>71</v>
      </c>
      <c r="G22" s="27"/>
      <c r="H22" s="27"/>
      <c r="I22" s="27" t="n">
        <f aca="false">D22*E22</f>
        <v>71</v>
      </c>
      <c r="J22" s="27"/>
      <c r="K22" s="25" t="s">
        <v>37</v>
      </c>
    </row>
    <row r="23" customFormat="false" ht="15" hidden="false" customHeight="false" outlineLevel="0" collapsed="false">
      <c r="A23" s="5"/>
      <c r="B23" s="24" t="s">
        <v>34</v>
      </c>
      <c r="C23" s="25" t="n">
        <v>222</v>
      </c>
      <c r="D23" s="26" t="n">
        <v>7</v>
      </c>
      <c r="E23" s="27" t="n">
        <v>1</v>
      </c>
      <c r="F23" s="27" t="n">
        <f aca="false">I23</f>
        <v>7</v>
      </c>
      <c r="G23" s="27"/>
      <c r="H23" s="27"/>
      <c r="I23" s="27" t="n">
        <f aca="false">D23*E23</f>
        <v>7</v>
      </c>
      <c r="J23" s="27"/>
      <c r="K23" s="25"/>
    </row>
    <row r="24" customFormat="false" ht="15" hidden="false" customHeight="false" outlineLevel="0" collapsed="false">
      <c r="A24" s="5"/>
      <c r="B24" s="24" t="s">
        <v>35</v>
      </c>
      <c r="C24" s="25" t="n">
        <v>212</v>
      </c>
      <c r="D24" s="26" t="n">
        <v>10</v>
      </c>
      <c r="E24" s="27" t="n">
        <v>0.7</v>
      </c>
      <c r="F24" s="27" t="n">
        <f aca="false">I24</f>
        <v>7</v>
      </c>
      <c r="G24" s="27"/>
      <c r="H24" s="27"/>
      <c r="I24" s="27" t="n">
        <f aca="false">D24*E24</f>
        <v>7</v>
      </c>
      <c r="J24" s="27"/>
      <c r="K24" s="25"/>
    </row>
    <row r="25" customFormat="false" ht="15" hidden="false" customHeight="false" outlineLevel="0" collapsed="false">
      <c r="A25" s="5"/>
      <c r="B25" s="24" t="s">
        <v>36</v>
      </c>
      <c r="C25" s="25" t="n">
        <v>226</v>
      </c>
      <c r="D25" s="26" t="n">
        <v>10</v>
      </c>
      <c r="E25" s="27" t="n">
        <v>1.5</v>
      </c>
      <c r="F25" s="27" t="n">
        <f aca="false">I25</f>
        <v>15</v>
      </c>
      <c r="G25" s="27"/>
      <c r="H25" s="27"/>
      <c r="I25" s="27" t="n">
        <f aca="false">D25*E25</f>
        <v>15</v>
      </c>
      <c r="J25" s="27"/>
      <c r="K25" s="25"/>
    </row>
    <row r="26" customFormat="false" ht="15" hidden="false" customHeight="false" outlineLevel="0" collapsed="false">
      <c r="A26" s="5"/>
      <c r="B26" s="20" t="s">
        <v>32</v>
      </c>
      <c r="C26" s="21" t="n">
        <v>222</v>
      </c>
      <c r="D26" s="22" t="n">
        <v>20</v>
      </c>
      <c r="E26" s="23" t="n">
        <v>7.1</v>
      </c>
      <c r="F26" s="23" t="n">
        <f aca="false">I26</f>
        <v>142</v>
      </c>
      <c r="G26" s="23"/>
      <c r="H26" s="23"/>
      <c r="I26" s="23" t="n">
        <f aca="false">D26*E26</f>
        <v>142</v>
      </c>
      <c r="J26" s="23"/>
      <c r="K26" s="21" t="s">
        <v>22</v>
      </c>
    </row>
    <row r="27" customFormat="false" ht="15" hidden="false" customHeight="false" outlineLevel="0" collapsed="false">
      <c r="A27" s="5"/>
      <c r="B27" s="20" t="s">
        <v>34</v>
      </c>
      <c r="C27" s="21" t="n">
        <v>222</v>
      </c>
      <c r="D27" s="22" t="n">
        <v>14</v>
      </c>
      <c r="E27" s="23" t="n">
        <v>1</v>
      </c>
      <c r="F27" s="23" t="n">
        <f aca="false">I27</f>
        <v>14</v>
      </c>
      <c r="G27" s="23"/>
      <c r="H27" s="23"/>
      <c r="I27" s="23" t="n">
        <f aca="false">D27*E27</f>
        <v>14</v>
      </c>
      <c r="J27" s="23"/>
      <c r="K27" s="21"/>
    </row>
    <row r="28" customFormat="false" ht="15" hidden="false" customHeight="false" outlineLevel="0" collapsed="false">
      <c r="A28" s="5"/>
      <c r="B28" s="20" t="s">
        <v>35</v>
      </c>
      <c r="C28" s="21" t="n">
        <v>212</v>
      </c>
      <c r="D28" s="22" t="n">
        <v>20</v>
      </c>
      <c r="E28" s="23" t="n">
        <v>0.7</v>
      </c>
      <c r="F28" s="23" t="n">
        <f aca="false">I28</f>
        <v>14</v>
      </c>
      <c r="G28" s="23"/>
      <c r="H28" s="23"/>
      <c r="I28" s="23" t="n">
        <f aca="false">D28*E28</f>
        <v>14</v>
      </c>
      <c r="J28" s="23"/>
      <c r="K28" s="21"/>
    </row>
    <row r="29" customFormat="false" ht="15" hidden="false" customHeight="false" outlineLevel="0" collapsed="false">
      <c r="A29" s="5"/>
      <c r="B29" s="20" t="s">
        <v>36</v>
      </c>
      <c r="C29" s="21" t="n">
        <v>226</v>
      </c>
      <c r="D29" s="22" t="n">
        <f aca="false">20</f>
        <v>20</v>
      </c>
      <c r="E29" s="23" t="n">
        <v>1.5</v>
      </c>
      <c r="F29" s="23" t="n">
        <f aca="false">I29</f>
        <v>30</v>
      </c>
      <c r="G29" s="23"/>
      <c r="H29" s="23"/>
      <c r="I29" s="23" t="n">
        <f aca="false">D29*E29</f>
        <v>30</v>
      </c>
      <c r="J29" s="23"/>
      <c r="K29" s="21"/>
    </row>
    <row r="30" customFormat="false" ht="30" hidden="false" customHeight="false" outlineLevel="0" collapsed="false">
      <c r="A30" s="5" t="s">
        <v>38</v>
      </c>
      <c r="B30" s="15" t="s">
        <v>39</v>
      </c>
      <c r="C30" s="5"/>
      <c r="D30" s="17"/>
      <c r="E30" s="18"/>
      <c r="F30" s="18"/>
      <c r="G30" s="18"/>
      <c r="H30" s="18"/>
      <c r="I30" s="18"/>
      <c r="J30" s="18"/>
      <c r="K30" s="28"/>
    </row>
    <row r="31" customFormat="false" ht="15" hidden="false" customHeight="false" outlineLevel="0" collapsed="false">
      <c r="A31" s="5"/>
      <c r="B31" s="15" t="s">
        <v>40</v>
      </c>
      <c r="C31" s="5"/>
      <c r="D31" s="17"/>
      <c r="E31" s="18"/>
      <c r="F31" s="18" t="n">
        <f aca="false">SUM(F32:F35)</f>
        <v>50</v>
      </c>
      <c r="G31" s="18" t="n">
        <f aca="false">SUM(G32:G35)</f>
        <v>0</v>
      </c>
      <c r="H31" s="18" t="n">
        <f aca="false">SUM(H32:H35)</f>
        <v>50</v>
      </c>
      <c r="I31" s="18" t="n">
        <f aca="false">SUM(I32:I35)</f>
        <v>0</v>
      </c>
      <c r="J31" s="18" t="n">
        <f aca="false">SUM(J32:J35)</f>
        <v>0</v>
      </c>
      <c r="K31" s="28"/>
    </row>
    <row r="32" customFormat="false" ht="15" hidden="false" customHeight="false" outlineLevel="0" collapsed="false">
      <c r="A32" s="5"/>
      <c r="B32" s="20" t="s">
        <v>41</v>
      </c>
      <c r="C32" s="21" t="n">
        <v>226</v>
      </c>
      <c r="D32" s="22" t="n">
        <v>1</v>
      </c>
      <c r="E32" s="23" t="n">
        <v>20</v>
      </c>
      <c r="F32" s="23" t="n">
        <f aca="false">H32</f>
        <v>20</v>
      </c>
      <c r="G32" s="23"/>
      <c r="H32" s="23" t="n">
        <v>20</v>
      </c>
      <c r="I32" s="23"/>
      <c r="J32" s="23"/>
      <c r="K32" s="21" t="s">
        <v>42</v>
      </c>
    </row>
    <row r="33" customFormat="false" ht="15" hidden="false" customHeight="false" outlineLevel="0" collapsed="false">
      <c r="A33" s="5"/>
      <c r="B33" s="20" t="s">
        <v>43</v>
      </c>
      <c r="C33" s="21" t="n">
        <v>226</v>
      </c>
      <c r="D33" s="22" t="n">
        <v>1</v>
      </c>
      <c r="E33" s="23" t="n">
        <v>10</v>
      </c>
      <c r="F33" s="23" t="n">
        <f aca="false">H33</f>
        <v>10</v>
      </c>
      <c r="G33" s="23"/>
      <c r="H33" s="23" t="n">
        <v>10</v>
      </c>
      <c r="I33" s="23"/>
      <c r="J33" s="23"/>
      <c r="K33" s="21"/>
    </row>
    <row r="34" customFormat="false" ht="15" hidden="false" customHeight="false" outlineLevel="0" collapsed="false">
      <c r="A34" s="5"/>
      <c r="B34" s="20" t="s">
        <v>44</v>
      </c>
      <c r="C34" s="21" t="n">
        <v>226</v>
      </c>
      <c r="D34" s="22" t="n">
        <v>2</v>
      </c>
      <c r="E34" s="23" t="n">
        <v>5</v>
      </c>
      <c r="F34" s="23" t="n">
        <f aca="false">H34</f>
        <v>10</v>
      </c>
      <c r="G34" s="23"/>
      <c r="H34" s="23" t="n">
        <v>10</v>
      </c>
      <c r="I34" s="23"/>
      <c r="J34" s="23"/>
      <c r="K34" s="21"/>
    </row>
    <row r="35" customFormat="false" ht="15" hidden="false" customHeight="false" outlineLevel="0" collapsed="false">
      <c r="A35" s="5"/>
      <c r="B35" s="20" t="s">
        <v>28</v>
      </c>
      <c r="C35" s="21" t="n">
        <v>290</v>
      </c>
      <c r="D35" s="22" t="n">
        <v>10</v>
      </c>
      <c r="E35" s="23" t="n">
        <v>1</v>
      </c>
      <c r="F35" s="23" t="n">
        <f aca="false">H35</f>
        <v>10</v>
      </c>
      <c r="G35" s="23"/>
      <c r="H35" s="23" t="n">
        <v>10</v>
      </c>
      <c r="I35" s="23"/>
      <c r="J35" s="23"/>
      <c r="K35" s="21"/>
    </row>
    <row r="36" customFormat="false" ht="15" hidden="false" customHeight="false" outlineLevel="0" collapsed="false">
      <c r="A36" s="5"/>
      <c r="B36" s="15" t="s">
        <v>45</v>
      </c>
      <c r="C36" s="5"/>
      <c r="D36" s="17"/>
      <c r="E36" s="18"/>
      <c r="F36" s="18" t="n">
        <f aca="false">F37</f>
        <v>100</v>
      </c>
      <c r="G36" s="18" t="n">
        <f aca="false">G37</f>
        <v>0</v>
      </c>
      <c r="H36" s="18" t="n">
        <f aca="false">H37</f>
        <v>100</v>
      </c>
      <c r="I36" s="18" t="n">
        <f aca="false">I37</f>
        <v>0</v>
      </c>
      <c r="J36" s="18" t="n">
        <f aca="false">J37</f>
        <v>0</v>
      </c>
      <c r="K36" s="28"/>
    </row>
    <row r="37" customFormat="false" ht="15" hidden="false" customHeight="false" outlineLevel="0" collapsed="false">
      <c r="A37" s="5"/>
      <c r="B37" s="24" t="s">
        <v>46</v>
      </c>
      <c r="C37" s="25" t="n">
        <v>226</v>
      </c>
      <c r="D37" s="26" t="n">
        <v>5</v>
      </c>
      <c r="E37" s="27" t="n">
        <v>20</v>
      </c>
      <c r="F37" s="27" t="n">
        <v>100</v>
      </c>
      <c r="G37" s="27"/>
      <c r="H37" s="27" t="n">
        <v>100</v>
      </c>
      <c r="I37" s="27"/>
      <c r="J37" s="27"/>
      <c r="K37" s="29" t="s">
        <v>42</v>
      </c>
    </row>
    <row r="38" customFormat="false" ht="15" hidden="false" customHeight="false" outlineLevel="0" collapsed="false">
      <c r="A38" s="5"/>
      <c r="B38" s="15" t="s">
        <v>47</v>
      </c>
      <c r="C38" s="5"/>
      <c r="D38" s="17"/>
      <c r="E38" s="18"/>
      <c r="F38" s="18" t="n">
        <f aca="false">F39+F40</f>
        <v>20</v>
      </c>
      <c r="G38" s="18" t="n">
        <f aca="false">G39+G40</f>
        <v>0</v>
      </c>
      <c r="H38" s="18" t="n">
        <f aca="false">H39+H40</f>
        <v>20</v>
      </c>
      <c r="I38" s="18" t="n">
        <f aca="false">I39+I40</f>
        <v>0</v>
      </c>
      <c r="J38" s="18" t="n">
        <f aca="false">J39+J40</f>
        <v>0</v>
      </c>
      <c r="K38" s="28"/>
    </row>
    <row r="39" customFormat="false" ht="15" hidden="false" customHeight="false" outlineLevel="0" collapsed="false">
      <c r="A39" s="5"/>
      <c r="B39" s="20" t="s">
        <v>48</v>
      </c>
      <c r="C39" s="21" t="n">
        <v>226</v>
      </c>
      <c r="D39" s="22" t="n">
        <v>10</v>
      </c>
      <c r="E39" s="23" t="n">
        <v>1</v>
      </c>
      <c r="F39" s="23" t="n">
        <v>10</v>
      </c>
      <c r="G39" s="23"/>
      <c r="H39" s="23" t="n">
        <v>10</v>
      </c>
      <c r="I39" s="23"/>
      <c r="J39" s="23"/>
      <c r="K39" s="21" t="s">
        <v>49</v>
      </c>
    </row>
    <row r="40" customFormat="false" ht="15" hidden="false" customHeight="false" outlineLevel="0" collapsed="false">
      <c r="A40" s="5"/>
      <c r="B40" s="20" t="s">
        <v>28</v>
      </c>
      <c r="C40" s="21" t="n">
        <v>290</v>
      </c>
      <c r="D40" s="22" t="n">
        <v>10</v>
      </c>
      <c r="E40" s="23" t="n">
        <v>1</v>
      </c>
      <c r="F40" s="23" t="n">
        <v>10</v>
      </c>
      <c r="G40" s="23"/>
      <c r="H40" s="23" t="n">
        <v>10</v>
      </c>
      <c r="I40" s="23"/>
      <c r="J40" s="23"/>
      <c r="K40" s="21"/>
    </row>
    <row r="41" customFormat="false" ht="30" hidden="false" customHeight="false" outlineLevel="0" collapsed="false">
      <c r="A41" s="5" t="s">
        <v>50</v>
      </c>
      <c r="B41" s="15" t="s">
        <v>51</v>
      </c>
      <c r="C41" s="5"/>
      <c r="D41" s="17"/>
      <c r="E41" s="18"/>
      <c r="F41" s="18"/>
      <c r="G41" s="18"/>
      <c r="H41" s="18"/>
      <c r="I41" s="18"/>
      <c r="J41" s="18"/>
      <c r="K41" s="28"/>
    </row>
    <row r="42" customFormat="false" ht="15" hidden="false" customHeight="false" outlineLevel="0" collapsed="false">
      <c r="A42" s="5"/>
      <c r="B42" s="15" t="s">
        <v>52</v>
      </c>
      <c r="C42" s="5"/>
      <c r="D42" s="17"/>
      <c r="E42" s="18"/>
      <c r="F42" s="18" t="n">
        <f aca="false">G42</f>
        <v>80</v>
      </c>
      <c r="G42" s="18" t="n">
        <f aca="false">SUM(G43:G48)</f>
        <v>80</v>
      </c>
      <c r="H42" s="18" t="n">
        <f aca="false">SUM(H43:H48)</f>
        <v>0</v>
      </c>
      <c r="I42" s="18" t="n">
        <f aca="false">SUM(I43:I48)</f>
        <v>0</v>
      </c>
      <c r="J42" s="18" t="n">
        <f aca="false">SUM(J43:J48)</f>
        <v>0</v>
      </c>
      <c r="K42" s="28"/>
    </row>
    <row r="43" customFormat="false" ht="15" hidden="false" customHeight="false" outlineLevel="0" collapsed="false">
      <c r="A43" s="5"/>
      <c r="B43" s="20" t="s">
        <v>53</v>
      </c>
      <c r="C43" s="21" t="n">
        <v>222</v>
      </c>
      <c r="D43" s="22" t="n">
        <v>2</v>
      </c>
      <c r="E43" s="23" t="n">
        <f aca="false">16.2/2</f>
        <v>8.1</v>
      </c>
      <c r="F43" s="23" t="n">
        <f aca="false">G43</f>
        <v>16.2</v>
      </c>
      <c r="G43" s="23" t="n">
        <f aca="false">D43*E43</f>
        <v>16.2</v>
      </c>
      <c r="H43" s="23"/>
      <c r="I43" s="23"/>
      <c r="J43" s="23"/>
      <c r="K43" s="21" t="s">
        <v>54</v>
      </c>
    </row>
    <row r="44" customFormat="false" ht="15" hidden="false" customHeight="false" outlineLevel="0" collapsed="false">
      <c r="A44" s="5"/>
      <c r="B44" s="20" t="s">
        <v>34</v>
      </c>
      <c r="C44" s="21" t="n">
        <v>222</v>
      </c>
      <c r="D44" s="22" t="n">
        <v>1</v>
      </c>
      <c r="E44" s="23" t="n">
        <v>5</v>
      </c>
      <c r="F44" s="23" t="n">
        <f aca="false">G44</f>
        <v>5</v>
      </c>
      <c r="G44" s="23" t="n">
        <f aca="false">D44*E44</f>
        <v>5</v>
      </c>
      <c r="H44" s="23"/>
      <c r="I44" s="23"/>
      <c r="J44" s="23"/>
      <c r="K44" s="21"/>
    </row>
    <row r="45" customFormat="false" ht="15" hidden="false" customHeight="false" outlineLevel="0" collapsed="false">
      <c r="A45" s="5"/>
      <c r="B45" s="20" t="s">
        <v>55</v>
      </c>
      <c r="C45" s="21" t="n">
        <v>212</v>
      </c>
      <c r="D45" s="22" t="n">
        <v>2</v>
      </c>
      <c r="E45" s="23" t="n">
        <f aca="false">8*0.3</f>
        <v>2.4</v>
      </c>
      <c r="F45" s="23" t="n">
        <f aca="false">G45</f>
        <v>4.8</v>
      </c>
      <c r="G45" s="23" t="n">
        <f aca="false">D45*E45</f>
        <v>4.8</v>
      </c>
      <c r="H45" s="23"/>
      <c r="I45" s="23"/>
      <c r="J45" s="23"/>
      <c r="K45" s="21"/>
    </row>
    <row r="46" customFormat="false" ht="15" hidden="false" customHeight="false" outlineLevel="0" collapsed="false">
      <c r="A46" s="5"/>
      <c r="B46" s="20" t="s">
        <v>56</v>
      </c>
      <c r="C46" s="21" t="n">
        <v>226</v>
      </c>
      <c r="D46" s="22" t="n">
        <v>2</v>
      </c>
      <c r="E46" s="23" t="n">
        <f aca="false">2*2</f>
        <v>4</v>
      </c>
      <c r="F46" s="23" t="n">
        <f aca="false">G46</f>
        <v>8</v>
      </c>
      <c r="G46" s="23" t="n">
        <f aca="false">D46*E46</f>
        <v>8</v>
      </c>
      <c r="H46" s="23"/>
      <c r="I46" s="23"/>
      <c r="J46" s="23"/>
      <c r="K46" s="21"/>
    </row>
    <row r="47" customFormat="false" ht="15" hidden="false" customHeight="false" outlineLevel="0" collapsed="false">
      <c r="A47" s="5"/>
      <c r="B47" s="20" t="s">
        <v>57</v>
      </c>
      <c r="C47" s="21" t="n">
        <v>226</v>
      </c>
      <c r="D47" s="22" t="n">
        <v>1</v>
      </c>
      <c r="E47" s="23" t="n">
        <v>6</v>
      </c>
      <c r="F47" s="23" t="n">
        <f aca="false">G47</f>
        <v>6</v>
      </c>
      <c r="G47" s="23" t="n">
        <f aca="false">D47*E47</f>
        <v>6</v>
      </c>
      <c r="H47" s="23"/>
      <c r="I47" s="23"/>
      <c r="J47" s="23"/>
      <c r="K47" s="21"/>
    </row>
    <row r="48" customFormat="false" ht="15" hidden="false" customHeight="false" outlineLevel="0" collapsed="false">
      <c r="A48" s="5"/>
      <c r="B48" s="20" t="s">
        <v>58</v>
      </c>
      <c r="C48" s="21" t="n">
        <v>224</v>
      </c>
      <c r="D48" s="22" t="n">
        <v>1</v>
      </c>
      <c r="E48" s="23" t="n">
        <v>40</v>
      </c>
      <c r="F48" s="23" t="n">
        <f aca="false">G48</f>
        <v>40</v>
      </c>
      <c r="G48" s="23" t="n">
        <f aca="false">D48*E48</f>
        <v>40</v>
      </c>
      <c r="H48" s="23"/>
      <c r="I48" s="23"/>
      <c r="J48" s="23"/>
      <c r="K48" s="21"/>
    </row>
    <row r="49" s="35" customFormat="true" ht="14.25" hidden="false" customHeight="false" outlineLevel="0" collapsed="false">
      <c r="A49" s="30"/>
      <c r="B49" s="31" t="s">
        <v>59</v>
      </c>
      <c r="C49" s="30"/>
      <c r="D49" s="32"/>
      <c r="E49" s="33"/>
      <c r="F49" s="33" t="n">
        <f aca="false">F42+F38+F36+F31+F17+F12+F9</f>
        <v>1000</v>
      </c>
      <c r="G49" s="33" t="n">
        <f aca="false">G42+G38+G36+G31+G17+G12+G9</f>
        <v>80</v>
      </c>
      <c r="H49" s="33" t="n">
        <f aca="false">H42+H38+H36+H31+H17+H12+H9</f>
        <v>220</v>
      </c>
      <c r="I49" s="33" t="n">
        <f aca="false">I42+I38+I36+I31+I17+I12+I9</f>
        <v>700</v>
      </c>
      <c r="J49" s="33" t="n">
        <f aca="false">J42+J38+J36+J31+J17+J12+J9</f>
        <v>0</v>
      </c>
      <c r="K49" s="34"/>
    </row>
    <row r="50" customFormat="false" ht="15" hidden="false" customHeight="false" outlineLevel="0" collapsed="false">
      <c r="A50" s="5"/>
      <c r="B50" s="36"/>
      <c r="C50" s="5"/>
      <c r="D50" s="17"/>
      <c r="E50" s="18"/>
      <c r="F50" s="18"/>
      <c r="G50" s="18"/>
      <c r="H50" s="18"/>
      <c r="I50" s="18"/>
      <c r="J50" s="18"/>
      <c r="K50" s="28"/>
    </row>
    <row r="51" customFormat="false" ht="15" hidden="false" customHeight="false" outlineLevel="0" collapsed="false">
      <c r="A51" s="30" t="s">
        <v>60</v>
      </c>
      <c r="B51" s="31" t="s">
        <v>61</v>
      </c>
      <c r="C51" s="5"/>
      <c r="D51" s="17"/>
      <c r="E51" s="18"/>
      <c r="F51" s="18"/>
      <c r="G51" s="18"/>
      <c r="H51" s="18"/>
      <c r="I51" s="18"/>
      <c r="J51" s="18"/>
      <c r="K51" s="28"/>
    </row>
    <row r="52" customFormat="false" ht="45" hidden="false" customHeight="false" outlineLevel="0" collapsed="false">
      <c r="A52" s="5" t="s">
        <v>62</v>
      </c>
      <c r="B52" s="15" t="s">
        <v>63</v>
      </c>
      <c r="C52" s="5"/>
      <c r="D52" s="17"/>
      <c r="E52" s="18"/>
      <c r="F52" s="18" t="n">
        <f aca="false">F53</f>
        <v>100</v>
      </c>
      <c r="G52" s="18" t="n">
        <f aca="false">G53</f>
        <v>25</v>
      </c>
      <c r="H52" s="18" t="n">
        <f aca="false">H53</f>
        <v>25</v>
      </c>
      <c r="I52" s="18" t="n">
        <f aca="false">I53</f>
        <v>25</v>
      </c>
      <c r="J52" s="18" t="n">
        <f aca="false">J53</f>
        <v>25</v>
      </c>
      <c r="K52" s="28"/>
    </row>
    <row r="53" customFormat="false" ht="30" hidden="false" customHeight="false" outlineLevel="0" collapsed="false">
      <c r="A53" s="5"/>
      <c r="B53" s="20" t="s">
        <v>64</v>
      </c>
      <c r="C53" s="21" t="n">
        <v>226</v>
      </c>
      <c r="D53" s="22"/>
      <c r="E53" s="23"/>
      <c r="F53" s="23" t="n">
        <v>100</v>
      </c>
      <c r="G53" s="23" t="n">
        <v>25</v>
      </c>
      <c r="H53" s="23" t="n">
        <v>25</v>
      </c>
      <c r="I53" s="23" t="n">
        <v>25</v>
      </c>
      <c r="J53" s="23" t="n">
        <v>25</v>
      </c>
      <c r="K53" s="37" t="s">
        <v>65</v>
      </c>
    </row>
    <row r="54" customFormat="false" ht="45" hidden="false" customHeight="false" outlineLevel="0" collapsed="false">
      <c r="A54" s="5" t="s">
        <v>66</v>
      </c>
      <c r="B54" s="15" t="s">
        <v>67</v>
      </c>
      <c r="C54" s="5"/>
      <c r="D54" s="17"/>
      <c r="E54" s="18"/>
      <c r="F54" s="18" t="n">
        <f aca="false">F55</f>
        <v>30</v>
      </c>
      <c r="G54" s="18" t="n">
        <f aca="false">G55</f>
        <v>30</v>
      </c>
      <c r="H54" s="18" t="n">
        <f aca="false">H55</f>
        <v>0</v>
      </c>
      <c r="I54" s="18" t="n">
        <f aca="false">I55</f>
        <v>0</v>
      </c>
      <c r="J54" s="18" t="n">
        <f aca="false">J55</f>
        <v>0</v>
      </c>
      <c r="K54" s="28"/>
    </row>
    <row r="55" customFormat="false" ht="15" hidden="false" customHeight="false" outlineLevel="0" collapsed="false">
      <c r="A55" s="5"/>
      <c r="B55" s="20" t="s">
        <v>68</v>
      </c>
      <c r="C55" s="21" t="n">
        <v>226</v>
      </c>
      <c r="D55" s="22" t="n">
        <v>30</v>
      </c>
      <c r="E55" s="23" t="n">
        <v>1</v>
      </c>
      <c r="F55" s="23" t="n">
        <v>30</v>
      </c>
      <c r="G55" s="23" t="n">
        <v>30</v>
      </c>
      <c r="H55" s="23"/>
      <c r="I55" s="23"/>
      <c r="J55" s="23"/>
      <c r="K55" s="37" t="s">
        <v>54</v>
      </c>
    </row>
    <row r="56" customFormat="false" ht="30" hidden="false" customHeight="false" outlineLevel="0" collapsed="false">
      <c r="A56" s="5" t="s">
        <v>69</v>
      </c>
      <c r="B56" s="15" t="s">
        <v>70</v>
      </c>
      <c r="C56" s="5"/>
      <c r="D56" s="17"/>
      <c r="E56" s="18"/>
      <c r="F56" s="18" t="n">
        <f aca="false">F57</f>
        <v>50</v>
      </c>
      <c r="G56" s="18" t="n">
        <f aca="false">G57</f>
        <v>50</v>
      </c>
      <c r="H56" s="18" t="n">
        <f aca="false">H57</f>
        <v>0</v>
      </c>
      <c r="I56" s="18" t="n">
        <f aca="false">I57</f>
        <v>0</v>
      </c>
      <c r="J56" s="18" t="n">
        <f aca="false">J57</f>
        <v>0</v>
      </c>
      <c r="K56" s="28"/>
    </row>
    <row r="57" customFormat="false" ht="15" hidden="false" customHeight="false" outlineLevel="0" collapsed="false">
      <c r="A57" s="5"/>
      <c r="B57" s="20" t="s">
        <v>71</v>
      </c>
      <c r="C57" s="21" t="n">
        <v>226</v>
      </c>
      <c r="D57" s="22" t="n">
        <v>25</v>
      </c>
      <c r="E57" s="23" t="n">
        <v>2</v>
      </c>
      <c r="F57" s="23" t="n">
        <v>50</v>
      </c>
      <c r="G57" s="23" t="n">
        <v>50</v>
      </c>
      <c r="H57" s="23"/>
      <c r="I57" s="23"/>
      <c r="J57" s="23"/>
      <c r="K57" s="37" t="s">
        <v>54</v>
      </c>
    </row>
    <row r="58" customFormat="false" ht="15" hidden="false" customHeight="false" outlineLevel="0" collapsed="false">
      <c r="A58" s="5" t="s">
        <v>72</v>
      </c>
      <c r="B58" s="15" t="s">
        <v>73</v>
      </c>
      <c r="C58" s="5"/>
      <c r="D58" s="17"/>
      <c r="E58" s="18"/>
      <c r="F58" s="18"/>
      <c r="G58" s="18"/>
      <c r="H58" s="18"/>
      <c r="I58" s="18"/>
      <c r="J58" s="18"/>
      <c r="K58" s="28"/>
    </row>
    <row r="59" customFormat="false" ht="30" hidden="false" customHeight="false" outlineLevel="0" collapsed="false">
      <c r="A59" s="5"/>
      <c r="B59" s="15" t="s">
        <v>74</v>
      </c>
      <c r="C59" s="5"/>
      <c r="D59" s="17"/>
      <c r="E59" s="18"/>
      <c r="F59" s="18" t="n">
        <f aca="false">F60</f>
        <v>50</v>
      </c>
      <c r="G59" s="18" t="n">
        <f aca="false">G60</f>
        <v>50</v>
      </c>
      <c r="H59" s="18" t="n">
        <f aca="false">H60</f>
        <v>0</v>
      </c>
      <c r="I59" s="18" t="n">
        <f aca="false">I60</f>
        <v>0</v>
      </c>
      <c r="J59" s="18" t="n">
        <f aca="false">J60</f>
        <v>0</v>
      </c>
      <c r="K59" s="28"/>
    </row>
    <row r="60" customFormat="false" ht="30" hidden="false" customHeight="false" outlineLevel="0" collapsed="false">
      <c r="A60" s="5"/>
      <c r="B60" s="20" t="s">
        <v>75</v>
      </c>
      <c r="C60" s="21" t="n">
        <v>226</v>
      </c>
      <c r="D60" s="22" t="n">
        <v>1</v>
      </c>
      <c r="E60" s="23" t="n">
        <v>50</v>
      </c>
      <c r="F60" s="23" t="n">
        <v>50</v>
      </c>
      <c r="G60" s="23" t="n">
        <v>50</v>
      </c>
      <c r="H60" s="23"/>
      <c r="I60" s="23"/>
      <c r="J60" s="23"/>
      <c r="K60" s="38" t="s">
        <v>76</v>
      </c>
    </row>
    <row r="61" customFormat="false" ht="30" hidden="false" customHeight="false" outlineLevel="0" collapsed="false">
      <c r="A61" s="5"/>
      <c r="B61" s="15" t="s">
        <v>77</v>
      </c>
      <c r="C61" s="5"/>
      <c r="D61" s="17"/>
      <c r="E61" s="18"/>
      <c r="F61" s="18" t="n">
        <f aca="false">F62</f>
        <v>50</v>
      </c>
      <c r="G61" s="18" t="n">
        <f aca="false">G62</f>
        <v>50</v>
      </c>
      <c r="H61" s="18" t="n">
        <f aca="false">H62</f>
        <v>0</v>
      </c>
      <c r="I61" s="18" t="n">
        <f aca="false">I62</f>
        <v>0</v>
      </c>
      <c r="J61" s="18" t="n">
        <f aca="false">J62</f>
        <v>0</v>
      </c>
      <c r="K61" s="28"/>
    </row>
    <row r="62" customFormat="false" ht="30" hidden="false" customHeight="false" outlineLevel="0" collapsed="false">
      <c r="A62" s="5"/>
      <c r="B62" s="20" t="s">
        <v>75</v>
      </c>
      <c r="C62" s="21" t="n">
        <v>226</v>
      </c>
      <c r="D62" s="22" t="n">
        <v>1</v>
      </c>
      <c r="E62" s="23" t="n">
        <v>50</v>
      </c>
      <c r="F62" s="23" t="n">
        <v>50</v>
      </c>
      <c r="G62" s="23" t="n">
        <v>50</v>
      </c>
      <c r="H62" s="23"/>
      <c r="I62" s="23"/>
      <c r="J62" s="23"/>
      <c r="K62" s="38" t="s">
        <v>78</v>
      </c>
    </row>
    <row r="63" s="35" customFormat="true" ht="14.25" hidden="false" customHeight="false" outlineLevel="0" collapsed="false">
      <c r="A63" s="30"/>
      <c r="B63" s="31" t="s">
        <v>79</v>
      </c>
      <c r="C63" s="30"/>
      <c r="D63" s="32"/>
      <c r="E63" s="33"/>
      <c r="F63" s="33" t="n">
        <f aca="false">F52+F54+F56+F59+F61</f>
        <v>280</v>
      </c>
      <c r="G63" s="33" t="n">
        <f aca="false">G52+G54+G56+G59+G61</f>
        <v>205</v>
      </c>
      <c r="H63" s="33" t="n">
        <f aca="false">H52+H54+H56+H59+H61</f>
        <v>25</v>
      </c>
      <c r="I63" s="33" t="n">
        <f aca="false">I52+I54+I56+I59+I61</f>
        <v>25</v>
      </c>
      <c r="J63" s="33" t="n">
        <f aca="false">J52+J54+J56+J59+J61</f>
        <v>25</v>
      </c>
      <c r="K63" s="34"/>
    </row>
    <row r="64" customFormat="false" ht="15" hidden="false" customHeight="false" outlineLevel="0" collapsed="false">
      <c r="A64" s="5"/>
      <c r="B64" s="36"/>
      <c r="C64" s="5"/>
      <c r="D64" s="17"/>
      <c r="E64" s="18"/>
      <c r="F64" s="18"/>
      <c r="G64" s="18"/>
      <c r="H64" s="18"/>
      <c r="I64" s="18"/>
      <c r="J64" s="18"/>
      <c r="K64" s="28"/>
    </row>
    <row r="65" s="44" customFormat="true" ht="30" hidden="false" customHeight="false" outlineLevel="0" collapsed="false">
      <c r="A65" s="39"/>
      <c r="B65" s="40" t="s">
        <v>80</v>
      </c>
      <c r="C65" s="39"/>
      <c r="D65" s="41"/>
      <c r="E65" s="42"/>
      <c r="F65" s="42"/>
      <c r="G65" s="42"/>
      <c r="H65" s="42"/>
      <c r="I65" s="42"/>
      <c r="J65" s="42"/>
      <c r="K65" s="43"/>
    </row>
    <row r="66" s="14" customFormat="true" ht="15.75" hidden="false" customHeight="false" outlineLevel="0" collapsed="false">
      <c r="A66" s="12" t="s">
        <v>16</v>
      </c>
      <c r="B66" s="13" t="s">
        <v>81</v>
      </c>
      <c r="C66" s="12"/>
      <c r="D66" s="12"/>
      <c r="E66" s="45"/>
      <c r="F66" s="45"/>
      <c r="G66" s="45"/>
      <c r="H66" s="45"/>
      <c r="I66" s="45"/>
      <c r="J66" s="45"/>
      <c r="K66" s="12"/>
    </row>
    <row r="67" customFormat="false" ht="30" hidden="false" customHeight="false" outlineLevel="0" collapsed="false">
      <c r="A67" s="5" t="s">
        <v>18</v>
      </c>
      <c r="B67" s="15" t="s">
        <v>82</v>
      </c>
      <c r="C67" s="5"/>
      <c r="D67" s="17"/>
      <c r="E67" s="18"/>
      <c r="F67" s="18"/>
      <c r="G67" s="18"/>
      <c r="H67" s="18"/>
      <c r="I67" s="18"/>
      <c r="J67" s="18"/>
      <c r="K67" s="28"/>
    </row>
    <row r="68" customFormat="false" ht="30" hidden="false" customHeight="false" outlineLevel="0" collapsed="false">
      <c r="A68" s="5"/>
      <c r="B68" s="15" t="s">
        <v>83</v>
      </c>
      <c r="C68" s="5"/>
      <c r="D68" s="17"/>
      <c r="E68" s="18"/>
      <c r="F68" s="18" t="n">
        <f aca="false">SUM(F69:F72)</f>
        <v>60</v>
      </c>
      <c r="G68" s="18" t="n">
        <f aca="false">SUM(G69:G72)</f>
        <v>60</v>
      </c>
      <c r="H68" s="18" t="n">
        <f aca="false">SUM(H69:H72)</f>
        <v>0</v>
      </c>
      <c r="I68" s="18" t="n">
        <f aca="false">SUM(I69:I72)</f>
        <v>0</v>
      </c>
      <c r="J68" s="18" t="n">
        <f aca="false">SUM(J69:J72)</f>
        <v>0</v>
      </c>
      <c r="K68" s="28"/>
    </row>
    <row r="69" customFormat="false" ht="15" hidden="false" customHeight="true" outlineLevel="0" collapsed="false">
      <c r="A69" s="5"/>
      <c r="B69" s="20" t="s">
        <v>84</v>
      </c>
      <c r="C69" s="21" t="n">
        <v>222</v>
      </c>
      <c r="D69" s="22" t="n">
        <v>5</v>
      </c>
      <c r="E69" s="23" t="n">
        <f aca="false">44/5</f>
        <v>8.8</v>
      </c>
      <c r="F69" s="23" t="n">
        <f aca="false">D69*E69</f>
        <v>44</v>
      </c>
      <c r="G69" s="23" t="n">
        <f aca="false">F69</f>
        <v>44</v>
      </c>
      <c r="H69" s="23"/>
      <c r="I69" s="23"/>
      <c r="J69" s="23"/>
      <c r="K69" s="46" t="s">
        <v>85</v>
      </c>
    </row>
    <row r="70" customFormat="false" ht="15" hidden="false" customHeight="false" outlineLevel="0" collapsed="false">
      <c r="A70" s="5"/>
      <c r="B70" s="20" t="s">
        <v>86</v>
      </c>
      <c r="C70" s="21" t="n">
        <v>212</v>
      </c>
      <c r="D70" s="22" t="n">
        <v>5</v>
      </c>
      <c r="E70" s="23" t="n">
        <f aca="false">5*0.1</f>
        <v>0.5</v>
      </c>
      <c r="F70" s="23" t="n">
        <f aca="false">D70*E70</f>
        <v>2.5</v>
      </c>
      <c r="G70" s="23" t="n">
        <f aca="false">F70</f>
        <v>2.5</v>
      </c>
      <c r="H70" s="23"/>
      <c r="I70" s="23"/>
      <c r="J70" s="23"/>
      <c r="K70" s="46"/>
    </row>
    <row r="71" customFormat="false" ht="15" hidden="false" customHeight="false" outlineLevel="0" collapsed="false">
      <c r="A71" s="5"/>
      <c r="B71" s="20" t="s">
        <v>87</v>
      </c>
      <c r="C71" s="21" t="n">
        <v>226</v>
      </c>
      <c r="D71" s="22" t="n">
        <v>5</v>
      </c>
      <c r="E71" s="23" t="n">
        <f aca="false">3*0.5</f>
        <v>1.5</v>
      </c>
      <c r="F71" s="23" t="n">
        <f aca="false">D71*E71</f>
        <v>7.5</v>
      </c>
      <c r="G71" s="23" t="n">
        <f aca="false">F71</f>
        <v>7.5</v>
      </c>
      <c r="H71" s="23"/>
      <c r="I71" s="23"/>
      <c r="J71" s="23"/>
      <c r="K71" s="46"/>
    </row>
    <row r="72" customFormat="false" ht="15" hidden="false" customHeight="false" outlineLevel="0" collapsed="false">
      <c r="A72" s="5"/>
      <c r="B72" s="20" t="s">
        <v>57</v>
      </c>
      <c r="C72" s="21" t="n">
        <v>226</v>
      </c>
      <c r="D72" s="22" t="n">
        <v>1</v>
      </c>
      <c r="E72" s="23" t="n">
        <v>6</v>
      </c>
      <c r="F72" s="23" t="n">
        <f aca="false">D72*E72</f>
        <v>6</v>
      </c>
      <c r="G72" s="23" t="n">
        <f aca="false">F72</f>
        <v>6</v>
      </c>
      <c r="H72" s="23"/>
      <c r="I72" s="23"/>
      <c r="J72" s="23"/>
      <c r="K72" s="46"/>
    </row>
    <row r="73" customFormat="false" ht="30" hidden="false" customHeight="false" outlineLevel="0" collapsed="false">
      <c r="A73" s="5"/>
      <c r="B73" s="15" t="s">
        <v>88</v>
      </c>
      <c r="C73" s="5"/>
      <c r="D73" s="17"/>
      <c r="E73" s="18"/>
      <c r="F73" s="18" t="n">
        <f aca="false">SUM(F74:F77)</f>
        <v>60</v>
      </c>
      <c r="G73" s="18" t="n">
        <f aca="false">SUM(G74:G77)</f>
        <v>60</v>
      </c>
      <c r="H73" s="18" t="n">
        <f aca="false">SUM(H74:H77)</f>
        <v>0</v>
      </c>
      <c r="I73" s="18" t="n">
        <f aca="false">SUM(I74:I77)</f>
        <v>0</v>
      </c>
      <c r="J73" s="18" t="n">
        <f aca="false">SUM(J74:J77)</f>
        <v>0</v>
      </c>
      <c r="K73" s="28"/>
    </row>
    <row r="74" customFormat="false" ht="15" hidden="false" customHeight="true" outlineLevel="0" collapsed="false">
      <c r="A74" s="5"/>
      <c r="B74" s="24" t="s">
        <v>89</v>
      </c>
      <c r="C74" s="25" t="n">
        <v>222</v>
      </c>
      <c r="D74" s="26" t="n">
        <v>15</v>
      </c>
      <c r="E74" s="27" t="n">
        <v>2.2</v>
      </c>
      <c r="F74" s="27" t="n">
        <f aca="false">D74*E74</f>
        <v>33</v>
      </c>
      <c r="G74" s="27" t="n">
        <f aca="false">F74</f>
        <v>33</v>
      </c>
      <c r="H74" s="27"/>
      <c r="I74" s="27"/>
      <c r="J74" s="27"/>
      <c r="K74" s="47" t="s">
        <v>90</v>
      </c>
    </row>
    <row r="75" customFormat="false" ht="15" hidden="false" customHeight="false" outlineLevel="0" collapsed="false">
      <c r="A75" s="5"/>
      <c r="B75" s="24" t="s">
        <v>91</v>
      </c>
      <c r="C75" s="25" t="n">
        <v>212</v>
      </c>
      <c r="D75" s="26" t="n">
        <v>15</v>
      </c>
      <c r="E75" s="27" t="n">
        <f aca="false">5*0.1</f>
        <v>0.5</v>
      </c>
      <c r="F75" s="27" t="n">
        <f aca="false">D75*E75</f>
        <v>7.5</v>
      </c>
      <c r="G75" s="27" t="n">
        <f aca="false">F75</f>
        <v>7.5</v>
      </c>
      <c r="H75" s="27"/>
      <c r="I75" s="27"/>
      <c r="J75" s="27"/>
      <c r="K75" s="47"/>
    </row>
    <row r="76" customFormat="false" ht="15" hidden="false" customHeight="false" outlineLevel="0" collapsed="false">
      <c r="A76" s="5"/>
      <c r="B76" s="24" t="s">
        <v>87</v>
      </c>
      <c r="C76" s="25" t="n">
        <v>226</v>
      </c>
      <c r="D76" s="26" t="n">
        <v>15</v>
      </c>
      <c r="E76" s="27" t="n">
        <f aca="false">3*0.3</f>
        <v>0.9</v>
      </c>
      <c r="F76" s="27" t="n">
        <f aca="false">D76*E76</f>
        <v>13.5</v>
      </c>
      <c r="G76" s="27" t="n">
        <f aca="false">F76</f>
        <v>13.5</v>
      </c>
      <c r="H76" s="27"/>
      <c r="I76" s="27"/>
      <c r="J76" s="27"/>
      <c r="K76" s="47"/>
    </row>
    <row r="77" customFormat="false" ht="15" hidden="false" customHeight="false" outlineLevel="0" collapsed="false">
      <c r="A77" s="5"/>
      <c r="B77" s="24" t="s">
        <v>57</v>
      </c>
      <c r="C77" s="25" t="n">
        <v>226</v>
      </c>
      <c r="D77" s="26" t="n">
        <v>1</v>
      </c>
      <c r="E77" s="27" t="n">
        <v>6</v>
      </c>
      <c r="F77" s="27" t="n">
        <f aca="false">D77*E77</f>
        <v>6</v>
      </c>
      <c r="G77" s="27" t="n">
        <f aca="false">F77</f>
        <v>6</v>
      </c>
      <c r="H77" s="27"/>
      <c r="I77" s="27"/>
      <c r="J77" s="27"/>
      <c r="K77" s="47"/>
    </row>
    <row r="78" customFormat="false" ht="30" hidden="false" customHeight="false" outlineLevel="0" collapsed="false">
      <c r="A78" s="5" t="s">
        <v>23</v>
      </c>
      <c r="B78" s="15" t="s">
        <v>92</v>
      </c>
      <c r="C78" s="5"/>
      <c r="D78" s="17"/>
      <c r="E78" s="18"/>
      <c r="F78" s="18" t="n">
        <f aca="false">SUM(F79:F83)</f>
        <v>100</v>
      </c>
      <c r="G78" s="18" t="n">
        <f aca="false">SUM(G79:G83)</f>
        <v>100</v>
      </c>
      <c r="H78" s="18" t="n">
        <f aca="false">SUM(H79:H83)</f>
        <v>0</v>
      </c>
      <c r="I78" s="18" t="n">
        <f aca="false">SUM(I79:I83)</f>
        <v>0</v>
      </c>
      <c r="J78" s="18" t="n">
        <f aca="false">SUM(J79:J83)</f>
        <v>0</v>
      </c>
      <c r="K78" s="28"/>
    </row>
    <row r="79" customFormat="false" ht="15" hidden="false" customHeight="true" outlineLevel="0" collapsed="false">
      <c r="A79" s="5"/>
      <c r="B79" s="20" t="s">
        <v>53</v>
      </c>
      <c r="C79" s="21" t="n">
        <v>222</v>
      </c>
      <c r="D79" s="22" t="n">
        <v>4</v>
      </c>
      <c r="E79" s="23" t="n">
        <f aca="false">68.4/4</f>
        <v>17.1</v>
      </c>
      <c r="F79" s="23" t="n">
        <f aca="false">D79*E79</f>
        <v>68.4</v>
      </c>
      <c r="G79" s="23" t="n">
        <f aca="false">F79</f>
        <v>68.4</v>
      </c>
      <c r="H79" s="23"/>
      <c r="I79" s="23"/>
      <c r="J79" s="23"/>
      <c r="K79" s="46" t="s">
        <v>93</v>
      </c>
    </row>
    <row r="80" customFormat="false" ht="15" hidden="false" customHeight="false" outlineLevel="0" collapsed="false">
      <c r="A80" s="5"/>
      <c r="B80" s="20" t="s">
        <v>94</v>
      </c>
      <c r="C80" s="21" t="n">
        <v>224</v>
      </c>
      <c r="D80" s="22" t="n">
        <v>1</v>
      </c>
      <c r="E80" s="23" t="n">
        <v>10</v>
      </c>
      <c r="F80" s="23" t="n">
        <f aca="false">D80*E80</f>
        <v>10</v>
      </c>
      <c r="G80" s="23" t="n">
        <f aca="false">F80</f>
        <v>10</v>
      </c>
      <c r="H80" s="23"/>
      <c r="I80" s="23"/>
      <c r="J80" s="23"/>
      <c r="K80" s="46"/>
    </row>
    <row r="81" customFormat="false" ht="15" hidden="false" customHeight="false" outlineLevel="0" collapsed="false">
      <c r="A81" s="5"/>
      <c r="B81" s="20" t="s">
        <v>95</v>
      </c>
      <c r="C81" s="21" t="n">
        <v>212</v>
      </c>
      <c r="D81" s="22" t="n">
        <v>4</v>
      </c>
      <c r="E81" s="23" t="n">
        <f aca="false">3*0.3</f>
        <v>0.9</v>
      </c>
      <c r="F81" s="23" t="n">
        <f aca="false">D81*E81</f>
        <v>3.6</v>
      </c>
      <c r="G81" s="23" t="n">
        <f aca="false">F81</f>
        <v>3.6</v>
      </c>
      <c r="H81" s="23"/>
      <c r="I81" s="23"/>
      <c r="J81" s="23"/>
      <c r="K81" s="46"/>
    </row>
    <row r="82" customFormat="false" ht="15" hidden="false" customHeight="false" outlineLevel="0" collapsed="false">
      <c r="A82" s="5"/>
      <c r="B82" s="20" t="s">
        <v>87</v>
      </c>
      <c r="C82" s="21" t="n">
        <v>226</v>
      </c>
      <c r="D82" s="22" t="n">
        <v>4</v>
      </c>
      <c r="E82" s="23" t="n">
        <f aca="false">3*1</f>
        <v>3</v>
      </c>
      <c r="F82" s="23" t="n">
        <f aca="false">D82*E82</f>
        <v>12</v>
      </c>
      <c r="G82" s="23" t="n">
        <f aca="false">F82</f>
        <v>12</v>
      </c>
      <c r="H82" s="23"/>
      <c r="I82" s="23"/>
      <c r="J82" s="23"/>
      <c r="K82" s="46"/>
    </row>
    <row r="83" customFormat="false" ht="15" hidden="false" customHeight="false" outlineLevel="0" collapsed="false">
      <c r="A83" s="5"/>
      <c r="B83" s="20" t="s">
        <v>57</v>
      </c>
      <c r="C83" s="21" t="n">
        <v>226</v>
      </c>
      <c r="D83" s="22" t="n">
        <v>1</v>
      </c>
      <c r="E83" s="23" t="n">
        <v>6</v>
      </c>
      <c r="F83" s="23" t="n">
        <f aca="false">D83*E83</f>
        <v>6</v>
      </c>
      <c r="G83" s="23" t="n">
        <f aca="false">F83</f>
        <v>6</v>
      </c>
      <c r="H83" s="23"/>
      <c r="I83" s="23"/>
      <c r="J83" s="23"/>
      <c r="K83" s="46"/>
    </row>
    <row r="84" s="35" customFormat="true" ht="14.25" hidden="false" customHeight="false" outlineLevel="0" collapsed="false">
      <c r="A84" s="30"/>
      <c r="B84" s="31" t="s">
        <v>59</v>
      </c>
      <c r="C84" s="30"/>
      <c r="D84" s="32"/>
      <c r="E84" s="33"/>
      <c r="F84" s="33" t="n">
        <f aca="false">F68+F73+F78</f>
        <v>220</v>
      </c>
      <c r="G84" s="33" t="n">
        <f aca="false">G68+G73+G78</f>
        <v>220</v>
      </c>
      <c r="H84" s="33" t="n">
        <f aca="false">H68+H73+H78</f>
        <v>0</v>
      </c>
      <c r="I84" s="33" t="n">
        <f aca="false">I68+I73+I78</f>
        <v>0</v>
      </c>
      <c r="J84" s="33" t="n">
        <f aca="false">J68+J73+J78</f>
        <v>0</v>
      </c>
      <c r="K84" s="34"/>
    </row>
    <row r="85" customFormat="false" ht="15" hidden="false" customHeight="false" outlineLevel="0" collapsed="false">
      <c r="A85" s="5"/>
      <c r="B85" s="36"/>
      <c r="C85" s="5"/>
      <c r="D85" s="17"/>
      <c r="E85" s="18"/>
      <c r="F85" s="18"/>
      <c r="G85" s="18"/>
      <c r="H85" s="18"/>
      <c r="I85" s="18"/>
      <c r="J85" s="18"/>
      <c r="K85" s="28"/>
    </row>
    <row r="86" s="54" customFormat="true" ht="28.5" hidden="false" customHeight="false" outlineLevel="0" collapsed="false">
      <c r="A86" s="48"/>
      <c r="B86" s="49" t="s">
        <v>96</v>
      </c>
      <c r="C86" s="50"/>
      <c r="D86" s="51"/>
      <c r="E86" s="52"/>
      <c r="F86" s="52" t="n">
        <f aca="false">F84+F63+F49</f>
        <v>1500</v>
      </c>
      <c r="G86" s="52" t="n">
        <f aca="false">G84+G63+G49</f>
        <v>505</v>
      </c>
      <c r="H86" s="52" t="n">
        <f aca="false">H84+H63+H49</f>
        <v>245</v>
      </c>
      <c r="I86" s="52" t="n">
        <f aca="false">I84+I63+I49</f>
        <v>725</v>
      </c>
      <c r="J86" s="52" t="n">
        <f aca="false">J84+J63+J49</f>
        <v>25</v>
      </c>
      <c r="K86" s="53"/>
    </row>
    <row r="87" s="35" customFormat="true" ht="15" hidden="false" customHeight="false" outlineLevel="0" collapsed="false">
      <c r="A87" s="30"/>
      <c r="B87" s="31"/>
      <c r="C87" s="5" t="n">
        <v>212</v>
      </c>
      <c r="D87" s="32"/>
      <c r="E87" s="33"/>
      <c r="F87" s="18" t="n">
        <f aca="false">G87+H87+I87+J87</f>
        <v>53.4</v>
      </c>
      <c r="G87" s="18" t="n">
        <f aca="false">SUMIF($C$9:$C$84,$C87,G$9:G$84)</f>
        <v>18.4</v>
      </c>
      <c r="H87" s="18" t="n">
        <f aca="false">SUMIF($C$9:$C$84,$C87,H$9:H$84)</f>
        <v>0</v>
      </c>
      <c r="I87" s="18" t="n">
        <f aca="false">SUMIF($C$9:$C$84,$C87,I$9:I$84)</f>
        <v>35</v>
      </c>
      <c r="J87" s="18" t="n">
        <f aca="false">SUMIF($C$9:$C$84,$C87,J$9:J$84)</f>
        <v>0</v>
      </c>
      <c r="K87" s="55"/>
    </row>
    <row r="88" s="35" customFormat="true" ht="15" hidden="false" customHeight="false" outlineLevel="0" collapsed="false">
      <c r="A88" s="30"/>
      <c r="B88" s="31"/>
      <c r="C88" s="5" t="n">
        <v>222</v>
      </c>
      <c r="D88" s="32"/>
      <c r="E88" s="33"/>
      <c r="F88" s="18" t="n">
        <f aca="false">G88+H88+I88+J88</f>
        <v>556.6</v>
      </c>
      <c r="G88" s="18" t="n">
        <f aca="false">SUMIF($C$9:$C$84,$C88,G$9:G$84)</f>
        <v>166.6</v>
      </c>
      <c r="H88" s="18" t="n">
        <f aca="false">SUMIF($C$9:$C$84,$C88,H$9:H$84)</f>
        <v>0</v>
      </c>
      <c r="I88" s="18" t="n">
        <f aca="false">SUMIF($C$9:$C$84,$C88,I$9:I$84)</f>
        <v>390</v>
      </c>
      <c r="J88" s="18" t="n">
        <f aca="false">SUMIF($C$9:$C$84,$C88,J$9:J$84)</f>
        <v>0</v>
      </c>
      <c r="K88" s="55"/>
    </row>
    <row r="89" s="35" customFormat="true" ht="15" hidden="false" customHeight="false" outlineLevel="0" collapsed="false">
      <c r="A89" s="30"/>
      <c r="B89" s="31"/>
      <c r="C89" s="5" t="n">
        <v>224</v>
      </c>
      <c r="D89" s="32"/>
      <c r="E89" s="33"/>
      <c r="F89" s="18" t="n">
        <f aca="false">G89+H89+I89+J89</f>
        <v>50</v>
      </c>
      <c r="G89" s="18" t="n">
        <f aca="false">SUMIF($C$9:$C$84,$C89,G$9:G$84)</f>
        <v>50</v>
      </c>
      <c r="H89" s="18" t="n">
        <f aca="false">SUMIF($C$9:$C$84,$C89,H$9:H$84)</f>
        <v>0</v>
      </c>
      <c r="I89" s="18" t="n">
        <f aca="false">SUMIF($C$9:$C$84,$C89,I$9:I$84)</f>
        <v>0</v>
      </c>
      <c r="J89" s="18" t="n">
        <f aca="false">SUMIF($C$9:$C$84,$C89,J$9:J$84)</f>
        <v>0</v>
      </c>
      <c r="K89" s="55"/>
    </row>
    <row r="90" s="35" customFormat="true" ht="15" hidden="false" customHeight="false" outlineLevel="0" collapsed="false">
      <c r="A90" s="30"/>
      <c r="B90" s="31"/>
      <c r="C90" s="5" t="n">
        <v>226</v>
      </c>
      <c r="D90" s="32"/>
      <c r="E90" s="33"/>
      <c r="F90" s="18" t="n">
        <f aca="false">G90+H90+I90+J90</f>
        <v>770</v>
      </c>
      <c r="G90" s="18" t="n">
        <f aca="false">SUMIF($C$9:$C$84,$C90,G$9:G$84)</f>
        <v>270</v>
      </c>
      <c r="H90" s="18" t="n">
        <f aca="false">SUMIF($C$9:$C$84,$C90,H$9:H$84)</f>
        <v>225</v>
      </c>
      <c r="I90" s="18" t="n">
        <f aca="false">SUMIF($C$9:$C$84,$C90,I$9:I$84)</f>
        <v>250</v>
      </c>
      <c r="J90" s="18" t="n">
        <f aca="false">SUMIF($C$9:$C$84,$C90,J$9:J$84)</f>
        <v>25</v>
      </c>
      <c r="K90" s="55"/>
    </row>
    <row r="91" s="35" customFormat="true" ht="15" hidden="false" customHeight="false" outlineLevel="0" collapsed="false">
      <c r="A91" s="30"/>
      <c r="B91" s="31"/>
      <c r="C91" s="5" t="n">
        <v>290</v>
      </c>
      <c r="D91" s="32"/>
      <c r="E91" s="33"/>
      <c r="F91" s="18" t="n">
        <f aca="false">G91+H91+I91+J91</f>
        <v>70</v>
      </c>
      <c r="G91" s="18" t="n">
        <f aca="false">SUMIF($C$9:$C$84,$C91,G$9:G$84)</f>
        <v>0</v>
      </c>
      <c r="H91" s="18" t="n">
        <f aca="false">SUMIF($C$9:$C$84,$C91,H$9:H$84)</f>
        <v>20</v>
      </c>
      <c r="I91" s="18" t="n">
        <f aca="false">SUMIF($C$9:$C$84,$C91,I$9:I$84)</f>
        <v>50</v>
      </c>
      <c r="J91" s="18" t="n">
        <f aca="false">SUMIF($C$9:$C$84,$C91,J$9:J$84)</f>
        <v>0</v>
      </c>
      <c r="K91" s="55"/>
    </row>
    <row r="92" s="35" customFormat="true" ht="15" hidden="false" customHeight="false" outlineLevel="0" collapsed="false">
      <c r="A92" s="30"/>
      <c r="B92" s="31"/>
      <c r="C92" s="5"/>
      <c r="D92" s="32"/>
      <c r="E92" s="33"/>
      <c r="F92" s="56" t="n">
        <f aca="false">SUM(F87:F91)</f>
        <v>1500</v>
      </c>
      <c r="G92" s="56" t="n">
        <f aca="false">SUM(G87:G91)</f>
        <v>505</v>
      </c>
      <c r="H92" s="56" t="n">
        <f aca="false">SUM(H87:H91)</f>
        <v>245</v>
      </c>
      <c r="I92" s="56" t="n">
        <f aca="false">SUM(I87:I91)</f>
        <v>725</v>
      </c>
      <c r="J92" s="56" t="n">
        <f aca="false">SUM(J87:J91)</f>
        <v>25</v>
      </c>
      <c r="K92" s="55"/>
    </row>
    <row r="93" s="35" customFormat="true" ht="14.25" hidden="false" customHeight="false" outlineLevel="0" collapsed="false">
      <c r="A93" s="30"/>
      <c r="B93" s="31" t="s">
        <v>97</v>
      </c>
      <c r="C93" s="57"/>
      <c r="D93" s="32"/>
      <c r="E93" s="33"/>
      <c r="F93" s="33"/>
      <c r="G93" s="33"/>
      <c r="H93" s="33"/>
      <c r="I93" s="33"/>
      <c r="J93" s="33"/>
      <c r="K93" s="55"/>
    </row>
    <row r="94" s="61" customFormat="true" ht="30" hidden="false" customHeight="false" outlineLevel="0" collapsed="false">
      <c r="A94" s="25"/>
      <c r="B94" s="58" t="s">
        <v>98</v>
      </c>
      <c r="C94" s="59"/>
      <c r="D94" s="26"/>
      <c r="E94" s="27"/>
      <c r="F94" s="27" t="n">
        <f aca="false">SUM(F95:F98)</f>
        <v>450</v>
      </c>
      <c r="G94" s="27" t="n">
        <f aca="false">SUM(G95:G98)</f>
        <v>0</v>
      </c>
      <c r="H94" s="27" t="n">
        <f aca="false">SUM(H95:H98)</f>
        <v>50</v>
      </c>
      <c r="I94" s="27" t="n">
        <f aca="false">SUM(I95:I98)</f>
        <v>400</v>
      </c>
      <c r="J94" s="27" t="n">
        <f aca="false">SUM(J95:J98)</f>
        <v>0</v>
      </c>
      <c r="K94" s="60"/>
    </row>
    <row r="95" customFormat="false" ht="15" hidden="false" customHeight="false" outlineLevel="0" collapsed="false">
      <c r="A95" s="19"/>
      <c r="B95" s="15"/>
      <c r="C95" s="5" t="n">
        <v>212</v>
      </c>
      <c r="D95" s="17"/>
      <c r="E95" s="18"/>
      <c r="F95" s="18" t="n">
        <f aca="false">F28</f>
        <v>14</v>
      </c>
      <c r="G95" s="18" t="n">
        <f aca="false">G28</f>
        <v>0</v>
      </c>
      <c r="H95" s="18" t="n">
        <f aca="false">H28</f>
        <v>0</v>
      </c>
      <c r="I95" s="18" t="n">
        <f aca="false">I28</f>
        <v>14</v>
      </c>
      <c r="J95" s="18" t="n">
        <f aca="false">J28</f>
        <v>0</v>
      </c>
      <c r="K95" s="19"/>
    </row>
    <row r="96" customFormat="false" ht="15" hidden="false" customHeight="false" outlineLevel="0" collapsed="false">
      <c r="A96" s="19"/>
      <c r="B96" s="15"/>
      <c r="C96" s="5" t="n">
        <v>222</v>
      </c>
      <c r="D96" s="17"/>
      <c r="E96" s="18"/>
      <c r="F96" s="18" t="n">
        <f aca="false">F26+F27</f>
        <v>156</v>
      </c>
      <c r="G96" s="18" t="n">
        <f aca="false">G26+G27</f>
        <v>0</v>
      </c>
      <c r="H96" s="18" t="n">
        <f aca="false">H26+H27</f>
        <v>0</v>
      </c>
      <c r="I96" s="18" t="n">
        <f aca="false">I26+I27</f>
        <v>156</v>
      </c>
      <c r="J96" s="18" t="n">
        <f aca="false">J26+J27</f>
        <v>0</v>
      </c>
      <c r="K96" s="19"/>
    </row>
    <row r="97" customFormat="false" ht="15" hidden="false" customHeight="false" outlineLevel="0" collapsed="false">
      <c r="A97" s="19"/>
      <c r="B97" s="15"/>
      <c r="C97" s="5" t="n">
        <v>226</v>
      </c>
      <c r="D97" s="17"/>
      <c r="E97" s="18"/>
      <c r="F97" s="18" t="n">
        <f aca="false">F10+F13+F14+F29</f>
        <v>230</v>
      </c>
      <c r="G97" s="18" t="n">
        <f aca="false">G10+G13+G14+G29</f>
        <v>0</v>
      </c>
      <c r="H97" s="18" t="n">
        <f aca="false">H10+H13+H14+H29</f>
        <v>50</v>
      </c>
      <c r="I97" s="18" t="n">
        <f aca="false">I10+I13+I14+I29</f>
        <v>180</v>
      </c>
      <c r="J97" s="18" t="n">
        <f aca="false">J10+J13+J14+J29</f>
        <v>0</v>
      </c>
      <c r="K97" s="19"/>
    </row>
    <row r="98" customFormat="false" ht="15" hidden="false" customHeight="false" outlineLevel="0" collapsed="false">
      <c r="A98" s="19"/>
      <c r="B98" s="15"/>
      <c r="C98" s="5" t="n">
        <v>290</v>
      </c>
      <c r="D98" s="17"/>
      <c r="E98" s="18"/>
      <c r="F98" s="18" t="n">
        <f aca="false">F15</f>
        <v>50</v>
      </c>
      <c r="G98" s="18" t="n">
        <f aca="false">G15</f>
        <v>0</v>
      </c>
      <c r="H98" s="18" t="n">
        <f aca="false">H15</f>
        <v>0</v>
      </c>
      <c r="I98" s="18" t="n">
        <f aca="false">I15</f>
        <v>50</v>
      </c>
      <c r="J98" s="18" t="n">
        <f aca="false">J15</f>
        <v>0</v>
      </c>
      <c r="K98" s="19"/>
    </row>
    <row r="99" s="61" customFormat="true" ht="30" hidden="false" customHeight="false" outlineLevel="0" collapsed="false">
      <c r="A99" s="25"/>
      <c r="B99" s="58" t="s">
        <v>99</v>
      </c>
      <c r="C99" s="59"/>
      <c r="D99" s="26"/>
      <c r="E99" s="27"/>
      <c r="F99" s="27" t="n">
        <f aca="false">F100+F101+F102</f>
        <v>200</v>
      </c>
      <c r="G99" s="27" t="n">
        <f aca="false">G100+G101+G102</f>
        <v>0</v>
      </c>
      <c r="H99" s="27" t="n">
        <f aca="false">H100+H101+H102</f>
        <v>0</v>
      </c>
      <c r="I99" s="27" t="n">
        <f aca="false">I100+I101+I102</f>
        <v>200</v>
      </c>
      <c r="J99" s="27" t="n">
        <f aca="false">J100+J101+J102</f>
        <v>0</v>
      </c>
      <c r="K99" s="60"/>
    </row>
    <row r="100" customFormat="false" ht="15" hidden="false" customHeight="false" outlineLevel="0" collapsed="false">
      <c r="A100" s="19"/>
      <c r="B100" s="15"/>
      <c r="C100" s="5" t="n">
        <v>212</v>
      </c>
      <c r="D100" s="17"/>
      <c r="E100" s="18"/>
      <c r="F100" s="18" t="n">
        <f aca="false">F20</f>
        <v>14</v>
      </c>
      <c r="G100" s="18" t="n">
        <f aca="false">G20</f>
        <v>0</v>
      </c>
      <c r="H100" s="18" t="n">
        <f aca="false">H20</f>
        <v>0</v>
      </c>
      <c r="I100" s="18" t="n">
        <f aca="false">I20</f>
        <v>14</v>
      </c>
      <c r="J100" s="18" t="n">
        <f aca="false">J20</f>
        <v>0</v>
      </c>
      <c r="K100" s="19"/>
    </row>
    <row r="101" customFormat="false" ht="15" hidden="false" customHeight="false" outlineLevel="0" collapsed="false">
      <c r="A101" s="19"/>
      <c r="B101" s="15"/>
      <c r="C101" s="5" t="n">
        <v>222</v>
      </c>
      <c r="D101" s="17"/>
      <c r="E101" s="18"/>
      <c r="F101" s="18" t="n">
        <f aca="false">F18+F19</f>
        <v>156</v>
      </c>
      <c r="G101" s="18" t="n">
        <f aca="false">G18+G19</f>
        <v>0</v>
      </c>
      <c r="H101" s="18" t="n">
        <f aca="false">H18+H19</f>
        <v>0</v>
      </c>
      <c r="I101" s="18" t="n">
        <f aca="false">I18+I19</f>
        <v>156</v>
      </c>
      <c r="J101" s="18" t="n">
        <f aca="false">J18+J19</f>
        <v>0</v>
      </c>
      <c r="K101" s="19"/>
    </row>
    <row r="102" customFormat="false" ht="15" hidden="false" customHeight="false" outlineLevel="0" collapsed="false">
      <c r="A102" s="19"/>
      <c r="B102" s="15"/>
      <c r="C102" s="5" t="n">
        <v>226</v>
      </c>
      <c r="D102" s="17"/>
      <c r="E102" s="18"/>
      <c r="F102" s="18" t="n">
        <f aca="false">F21</f>
        <v>30</v>
      </c>
      <c r="G102" s="18" t="n">
        <f aca="false">G21</f>
        <v>0</v>
      </c>
      <c r="H102" s="18" t="n">
        <f aca="false">H21</f>
        <v>0</v>
      </c>
      <c r="I102" s="18" t="n">
        <f aca="false">I21</f>
        <v>30</v>
      </c>
      <c r="J102" s="18" t="n">
        <f aca="false">J21</f>
        <v>0</v>
      </c>
      <c r="K102" s="19"/>
    </row>
    <row r="103" s="61" customFormat="true" ht="30" hidden="false" customHeight="false" outlineLevel="0" collapsed="false">
      <c r="A103" s="25"/>
      <c r="B103" s="58" t="s">
        <v>100</v>
      </c>
      <c r="C103" s="59"/>
      <c r="D103" s="26"/>
      <c r="E103" s="27"/>
      <c r="F103" s="27" t="n">
        <f aca="false">F104+F105+F106</f>
        <v>100</v>
      </c>
      <c r="G103" s="27" t="n">
        <f aca="false">G104+G105+G106</f>
        <v>0</v>
      </c>
      <c r="H103" s="27" t="n">
        <f aca="false">H104+H105+H106</f>
        <v>0</v>
      </c>
      <c r="I103" s="27" t="n">
        <f aca="false">I104+I105+I106</f>
        <v>100</v>
      </c>
      <c r="J103" s="27" t="n">
        <f aca="false">J104+J105+J106</f>
        <v>0</v>
      </c>
      <c r="K103" s="60"/>
    </row>
    <row r="104" customFormat="false" ht="15" hidden="false" customHeight="false" outlineLevel="0" collapsed="false">
      <c r="A104" s="19"/>
      <c r="B104" s="15"/>
      <c r="C104" s="5" t="n">
        <v>212</v>
      </c>
      <c r="D104" s="17"/>
      <c r="E104" s="18"/>
      <c r="F104" s="18" t="n">
        <f aca="false">F24</f>
        <v>7</v>
      </c>
      <c r="G104" s="18" t="n">
        <f aca="false">G24</f>
        <v>0</v>
      </c>
      <c r="H104" s="18" t="n">
        <f aca="false">H24</f>
        <v>0</v>
      </c>
      <c r="I104" s="18" t="n">
        <f aca="false">I24</f>
        <v>7</v>
      </c>
      <c r="J104" s="18" t="n">
        <f aca="false">J24</f>
        <v>0</v>
      </c>
      <c r="K104" s="19"/>
    </row>
    <row r="105" customFormat="false" ht="15" hidden="false" customHeight="false" outlineLevel="0" collapsed="false">
      <c r="A105" s="19"/>
      <c r="B105" s="15"/>
      <c r="C105" s="5" t="n">
        <v>222</v>
      </c>
      <c r="D105" s="17"/>
      <c r="E105" s="18"/>
      <c r="F105" s="18" t="n">
        <f aca="false">F22+F23</f>
        <v>78</v>
      </c>
      <c r="G105" s="18" t="n">
        <f aca="false">G22+G23</f>
        <v>0</v>
      </c>
      <c r="H105" s="18" t="n">
        <f aca="false">H22+H23</f>
        <v>0</v>
      </c>
      <c r="I105" s="18" t="n">
        <f aca="false">I22+I23</f>
        <v>78</v>
      </c>
      <c r="J105" s="18" t="n">
        <f aca="false">J22+J23</f>
        <v>0</v>
      </c>
      <c r="K105" s="19"/>
    </row>
    <row r="106" customFormat="false" ht="15" hidden="false" customHeight="false" outlineLevel="0" collapsed="false">
      <c r="A106" s="19"/>
      <c r="B106" s="15"/>
      <c r="C106" s="5" t="n">
        <v>226</v>
      </c>
      <c r="D106" s="17"/>
      <c r="E106" s="18"/>
      <c r="F106" s="18" t="n">
        <f aca="false">F25</f>
        <v>15</v>
      </c>
      <c r="G106" s="18" t="n">
        <f aca="false">G25</f>
        <v>0</v>
      </c>
      <c r="H106" s="18" t="n">
        <f aca="false">H25</f>
        <v>0</v>
      </c>
      <c r="I106" s="18" t="n">
        <f aca="false">I25</f>
        <v>15</v>
      </c>
      <c r="J106" s="18" t="n">
        <f aca="false">J25</f>
        <v>0</v>
      </c>
      <c r="K106" s="19"/>
    </row>
    <row r="107" s="61" customFormat="true" ht="30" hidden="false" customHeight="false" outlineLevel="0" collapsed="false">
      <c r="A107" s="25"/>
      <c r="B107" s="58" t="s">
        <v>101</v>
      </c>
      <c r="C107" s="59"/>
      <c r="D107" s="26"/>
      <c r="E107" s="27"/>
      <c r="F107" s="27" t="n">
        <f aca="false">F108+F109</f>
        <v>170</v>
      </c>
      <c r="G107" s="27" t="n">
        <f aca="false">G108+G109</f>
        <v>0</v>
      </c>
      <c r="H107" s="27" t="n">
        <f aca="false">H108+H109</f>
        <v>170</v>
      </c>
      <c r="I107" s="27" t="n">
        <f aca="false">I108+I109</f>
        <v>0</v>
      </c>
      <c r="J107" s="27" t="n">
        <f aca="false">J108+J109</f>
        <v>0</v>
      </c>
      <c r="K107" s="60"/>
    </row>
    <row r="108" customFormat="false" ht="15" hidden="false" customHeight="false" outlineLevel="0" collapsed="false">
      <c r="A108" s="19"/>
      <c r="B108" s="15"/>
      <c r="C108" s="5" t="n">
        <v>226</v>
      </c>
      <c r="D108" s="17"/>
      <c r="E108" s="18"/>
      <c r="F108" s="18" t="n">
        <f aca="false">F32+F33+F34+F37+F39</f>
        <v>150</v>
      </c>
      <c r="G108" s="18" t="n">
        <f aca="false">G32+G33+G34+G37</f>
        <v>0</v>
      </c>
      <c r="H108" s="18" t="n">
        <f aca="false">H32+H33+H34+H37+H39</f>
        <v>150</v>
      </c>
      <c r="I108" s="18" t="n">
        <f aca="false">I32+I33+I34+I37</f>
        <v>0</v>
      </c>
      <c r="J108" s="18" t="n">
        <f aca="false">J32+J33+J34+J37</f>
        <v>0</v>
      </c>
      <c r="K108" s="19"/>
    </row>
    <row r="109" customFormat="false" ht="15" hidden="false" customHeight="false" outlineLevel="0" collapsed="false">
      <c r="A109" s="19"/>
      <c r="B109" s="15"/>
      <c r="C109" s="5" t="n">
        <v>290</v>
      </c>
      <c r="D109" s="17"/>
      <c r="E109" s="18"/>
      <c r="F109" s="18" t="n">
        <f aca="false">F35+F40</f>
        <v>20</v>
      </c>
      <c r="G109" s="18" t="n">
        <f aca="false">G35</f>
        <v>0</v>
      </c>
      <c r="H109" s="18" t="n">
        <f aca="false">H35+H40</f>
        <v>20</v>
      </c>
      <c r="I109" s="18" t="n">
        <f aca="false">I35</f>
        <v>0</v>
      </c>
      <c r="J109" s="18" t="n">
        <f aca="false">J35</f>
        <v>0</v>
      </c>
      <c r="K109" s="19"/>
    </row>
    <row r="110" s="61" customFormat="true" ht="30" hidden="false" customHeight="false" outlineLevel="0" collapsed="false">
      <c r="A110" s="25"/>
      <c r="B110" s="58" t="s">
        <v>102</v>
      </c>
      <c r="C110" s="59"/>
      <c r="D110" s="26"/>
      <c r="E110" s="27"/>
      <c r="F110" s="27" t="n">
        <f aca="false">SUM(F111:F114)</f>
        <v>160</v>
      </c>
      <c r="G110" s="27" t="n">
        <f aca="false">SUM(G111:G114)</f>
        <v>160</v>
      </c>
      <c r="H110" s="27" t="n">
        <f aca="false">SUM(H111:H114)</f>
        <v>0</v>
      </c>
      <c r="I110" s="27" t="n">
        <f aca="false">SUM(I111:I114)</f>
        <v>0</v>
      </c>
      <c r="J110" s="27" t="n">
        <f aca="false">SUM(J111:J114)</f>
        <v>0</v>
      </c>
      <c r="K110" s="60"/>
    </row>
    <row r="111" customFormat="false" ht="15" hidden="false" customHeight="false" outlineLevel="0" collapsed="false">
      <c r="A111" s="19"/>
      <c r="B111" s="15"/>
      <c r="C111" s="5" t="n">
        <v>212</v>
      </c>
      <c r="D111" s="17"/>
      <c r="E111" s="18"/>
      <c r="F111" s="18" t="n">
        <f aca="false">F45</f>
        <v>4.8</v>
      </c>
      <c r="G111" s="18" t="n">
        <f aca="false">G45</f>
        <v>4.8</v>
      </c>
      <c r="H111" s="18" t="n">
        <f aca="false">H45</f>
        <v>0</v>
      </c>
      <c r="I111" s="18" t="n">
        <f aca="false">I45</f>
        <v>0</v>
      </c>
      <c r="J111" s="18" t="n">
        <f aca="false">J45</f>
        <v>0</v>
      </c>
      <c r="K111" s="19"/>
    </row>
    <row r="112" customFormat="false" ht="15" hidden="false" customHeight="false" outlineLevel="0" collapsed="false">
      <c r="A112" s="19"/>
      <c r="B112" s="15"/>
      <c r="C112" s="5" t="n">
        <v>222</v>
      </c>
      <c r="D112" s="17"/>
      <c r="E112" s="18"/>
      <c r="F112" s="18" t="n">
        <f aca="false">F43+F44</f>
        <v>21.2</v>
      </c>
      <c r="G112" s="18" t="n">
        <f aca="false">G43+G44</f>
        <v>21.2</v>
      </c>
      <c r="H112" s="18" t="n">
        <f aca="false">H43+H44</f>
        <v>0</v>
      </c>
      <c r="I112" s="18" t="n">
        <f aca="false">I43+I44</f>
        <v>0</v>
      </c>
      <c r="J112" s="18" t="n">
        <f aca="false">J43+J44</f>
        <v>0</v>
      </c>
      <c r="K112" s="19"/>
    </row>
    <row r="113" customFormat="false" ht="15" hidden="false" customHeight="false" outlineLevel="0" collapsed="false">
      <c r="A113" s="19"/>
      <c r="B113" s="15"/>
      <c r="C113" s="5" t="n">
        <v>224</v>
      </c>
      <c r="D113" s="17"/>
      <c r="E113" s="18"/>
      <c r="F113" s="18" t="n">
        <f aca="false">F48</f>
        <v>40</v>
      </c>
      <c r="G113" s="18" t="n">
        <f aca="false">G48</f>
        <v>40</v>
      </c>
      <c r="H113" s="18" t="n">
        <f aca="false">H48</f>
        <v>0</v>
      </c>
      <c r="I113" s="18" t="n">
        <f aca="false">I48</f>
        <v>0</v>
      </c>
      <c r="J113" s="18" t="n">
        <f aca="false">J48</f>
        <v>0</v>
      </c>
      <c r="K113" s="19"/>
    </row>
    <row r="114" customFormat="false" ht="15" hidden="false" customHeight="false" outlineLevel="0" collapsed="false">
      <c r="A114" s="19"/>
      <c r="B114" s="15"/>
      <c r="C114" s="5" t="n">
        <v>226</v>
      </c>
      <c r="D114" s="17"/>
      <c r="E114" s="18"/>
      <c r="F114" s="18" t="n">
        <f aca="false">F46+F47+F55+F57</f>
        <v>94</v>
      </c>
      <c r="G114" s="18" t="n">
        <f aca="false">G46+G47+G55+G57</f>
        <v>94</v>
      </c>
      <c r="H114" s="18" t="n">
        <f aca="false">H46+H47+H55+H57</f>
        <v>0</v>
      </c>
      <c r="I114" s="18" t="n">
        <f aca="false">I46+I47+I55+I57</f>
        <v>0</v>
      </c>
      <c r="J114" s="18" t="n">
        <f aca="false">J46+J47+J55+J57</f>
        <v>0</v>
      </c>
      <c r="K114" s="19"/>
    </row>
    <row r="115" s="61" customFormat="true" ht="30" hidden="false" customHeight="false" outlineLevel="0" collapsed="false">
      <c r="A115" s="25"/>
      <c r="B115" s="58" t="s">
        <v>103</v>
      </c>
      <c r="C115" s="59"/>
      <c r="D115" s="26"/>
      <c r="E115" s="27"/>
      <c r="F115" s="27" t="n">
        <f aca="false">F116</f>
        <v>50</v>
      </c>
      <c r="G115" s="27" t="n">
        <f aca="false">G116</f>
        <v>50</v>
      </c>
      <c r="H115" s="27" t="n">
        <f aca="false">H116</f>
        <v>0</v>
      </c>
      <c r="I115" s="27" t="n">
        <f aca="false">I116</f>
        <v>0</v>
      </c>
      <c r="J115" s="27" t="n">
        <f aca="false">J116</f>
        <v>0</v>
      </c>
      <c r="K115" s="60"/>
    </row>
    <row r="116" customFormat="false" ht="15" hidden="false" customHeight="false" outlineLevel="0" collapsed="false">
      <c r="A116" s="19"/>
      <c r="B116" s="15"/>
      <c r="C116" s="5" t="n">
        <v>226</v>
      </c>
      <c r="D116" s="17"/>
      <c r="E116" s="18"/>
      <c r="F116" s="18" t="n">
        <f aca="false">F60</f>
        <v>50</v>
      </c>
      <c r="G116" s="18" t="n">
        <f aca="false">G60</f>
        <v>50</v>
      </c>
      <c r="H116" s="18" t="n">
        <f aca="false">H60</f>
        <v>0</v>
      </c>
      <c r="I116" s="18" t="n">
        <f aca="false">I60</f>
        <v>0</v>
      </c>
      <c r="J116" s="18" t="n">
        <f aca="false">J60</f>
        <v>0</v>
      </c>
      <c r="K116" s="19"/>
    </row>
    <row r="117" s="61" customFormat="true" ht="30" hidden="false" customHeight="false" outlineLevel="0" collapsed="false">
      <c r="A117" s="25"/>
      <c r="B117" s="58" t="s">
        <v>104</v>
      </c>
      <c r="C117" s="59"/>
      <c r="D117" s="26"/>
      <c r="E117" s="27"/>
      <c r="F117" s="27" t="n">
        <f aca="false">F118</f>
        <v>50</v>
      </c>
      <c r="G117" s="27" t="n">
        <f aca="false">G118</f>
        <v>5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60"/>
    </row>
    <row r="118" customFormat="false" ht="15" hidden="false" customHeight="false" outlineLevel="0" collapsed="false">
      <c r="A118" s="19"/>
      <c r="B118" s="15"/>
      <c r="C118" s="5" t="n">
        <v>226</v>
      </c>
      <c r="D118" s="17"/>
      <c r="E118" s="18"/>
      <c r="F118" s="18" t="n">
        <f aca="false">F62</f>
        <v>50</v>
      </c>
      <c r="G118" s="18" t="n">
        <f aca="false">G62</f>
        <v>50</v>
      </c>
      <c r="H118" s="18" t="n">
        <f aca="false">H62</f>
        <v>0</v>
      </c>
      <c r="I118" s="18" t="n">
        <f aca="false">I62</f>
        <v>0</v>
      </c>
      <c r="J118" s="18" t="n">
        <f aca="false">J62</f>
        <v>0</v>
      </c>
      <c r="K118" s="19"/>
    </row>
    <row r="119" s="61" customFormat="true" ht="30" hidden="false" customHeight="false" outlineLevel="0" collapsed="false">
      <c r="A119" s="25"/>
      <c r="B119" s="58" t="s">
        <v>105</v>
      </c>
      <c r="C119" s="59"/>
      <c r="D119" s="26"/>
      <c r="E119" s="27"/>
      <c r="F119" s="27" t="n">
        <f aca="false">F120+F121</f>
        <v>20</v>
      </c>
      <c r="G119" s="27" t="n">
        <f aca="false">G120+G121</f>
        <v>0</v>
      </c>
      <c r="H119" s="27" t="n">
        <f aca="false">H120+H121</f>
        <v>20</v>
      </c>
      <c r="I119" s="27" t="n">
        <f aca="false">I120+I121</f>
        <v>0</v>
      </c>
      <c r="J119" s="27" t="n">
        <f aca="false">J120+J121</f>
        <v>0</v>
      </c>
      <c r="K119" s="60"/>
    </row>
    <row r="120" customFormat="false" ht="15" hidden="false" customHeight="false" outlineLevel="0" collapsed="false">
      <c r="A120" s="19"/>
      <c r="B120" s="15"/>
      <c r="C120" s="5" t="n">
        <v>226</v>
      </c>
      <c r="D120" s="17"/>
      <c r="E120" s="18"/>
      <c r="F120" s="18" t="n">
        <f aca="false">F39</f>
        <v>10</v>
      </c>
      <c r="G120" s="18" t="n">
        <f aca="false">G39</f>
        <v>0</v>
      </c>
      <c r="H120" s="18" t="n">
        <f aca="false">H39</f>
        <v>10</v>
      </c>
      <c r="I120" s="18" t="n">
        <f aca="false">I39</f>
        <v>0</v>
      </c>
      <c r="J120" s="18" t="n">
        <f aca="false">J39</f>
        <v>0</v>
      </c>
      <c r="K120" s="19"/>
    </row>
    <row r="121" customFormat="false" ht="15" hidden="false" customHeight="false" outlineLevel="0" collapsed="false">
      <c r="A121" s="19"/>
      <c r="B121" s="15"/>
      <c r="C121" s="5" t="n">
        <v>290</v>
      </c>
      <c r="D121" s="17"/>
      <c r="E121" s="18"/>
      <c r="F121" s="18" t="n">
        <f aca="false">F40</f>
        <v>10</v>
      </c>
      <c r="G121" s="18" t="n">
        <f aca="false">G40</f>
        <v>0</v>
      </c>
      <c r="H121" s="18" t="n">
        <f aca="false">H40</f>
        <v>10</v>
      </c>
      <c r="I121" s="18" t="n">
        <f aca="false">I40</f>
        <v>0</v>
      </c>
      <c r="J121" s="18" t="n">
        <f aca="false">J40</f>
        <v>0</v>
      </c>
      <c r="K121" s="19"/>
    </row>
    <row r="122" s="61" customFormat="true" ht="30" hidden="false" customHeight="false" outlineLevel="0" collapsed="false">
      <c r="A122" s="25"/>
      <c r="B122" s="58" t="s">
        <v>106</v>
      </c>
      <c r="C122" s="59"/>
      <c r="D122" s="26"/>
      <c r="E122" s="27"/>
      <c r="F122" s="27" t="n">
        <f aca="false">F123</f>
        <v>100</v>
      </c>
      <c r="G122" s="27" t="n">
        <f aca="false">G123</f>
        <v>25</v>
      </c>
      <c r="H122" s="27" t="n">
        <f aca="false">H123</f>
        <v>25</v>
      </c>
      <c r="I122" s="27" t="n">
        <f aca="false">I123</f>
        <v>25</v>
      </c>
      <c r="J122" s="27" t="n">
        <f aca="false">J123</f>
        <v>25</v>
      </c>
      <c r="K122" s="60"/>
    </row>
    <row r="123" customFormat="false" ht="15" hidden="false" customHeight="false" outlineLevel="0" collapsed="false">
      <c r="A123" s="19"/>
      <c r="B123" s="15"/>
      <c r="C123" s="5" t="n">
        <v>226</v>
      </c>
      <c r="D123" s="17"/>
      <c r="E123" s="18"/>
      <c r="F123" s="18" t="n">
        <f aca="false">F53</f>
        <v>100</v>
      </c>
      <c r="G123" s="18" t="n">
        <f aca="false">G53</f>
        <v>25</v>
      </c>
      <c r="H123" s="18" t="n">
        <f aca="false">H53</f>
        <v>25</v>
      </c>
      <c r="I123" s="18" t="n">
        <f aca="false">I53</f>
        <v>25</v>
      </c>
      <c r="J123" s="18" t="n">
        <f aca="false">J53</f>
        <v>25</v>
      </c>
      <c r="K123" s="19"/>
    </row>
    <row r="124" s="61" customFormat="true" ht="30" hidden="false" customHeight="false" outlineLevel="0" collapsed="false">
      <c r="A124" s="25"/>
      <c r="B124" s="58" t="s">
        <v>107</v>
      </c>
      <c r="C124" s="59"/>
      <c r="D124" s="26"/>
      <c r="E124" s="27"/>
      <c r="F124" s="27" t="n">
        <f aca="false">SUM(F125:F127)</f>
        <v>60</v>
      </c>
      <c r="G124" s="27" t="n">
        <f aca="false">SUM(G125:G127)</f>
        <v>60</v>
      </c>
      <c r="H124" s="27" t="n">
        <f aca="false">SUM(H125:H127)</f>
        <v>0</v>
      </c>
      <c r="I124" s="27" t="n">
        <f aca="false">SUM(I125:I127)</f>
        <v>0</v>
      </c>
      <c r="J124" s="27" t="n">
        <f aca="false">SUM(J125:J127)</f>
        <v>0</v>
      </c>
      <c r="K124" s="60"/>
    </row>
    <row r="125" customFormat="false" ht="15" hidden="false" customHeight="false" outlineLevel="0" collapsed="false">
      <c r="A125" s="19"/>
      <c r="B125" s="15"/>
      <c r="C125" s="5" t="n">
        <v>212</v>
      </c>
      <c r="D125" s="17"/>
      <c r="E125" s="18"/>
      <c r="F125" s="18" t="n">
        <f aca="false">F70</f>
        <v>2.5</v>
      </c>
      <c r="G125" s="18" t="n">
        <f aca="false">G70</f>
        <v>2.5</v>
      </c>
      <c r="H125" s="18" t="n">
        <f aca="false">H70</f>
        <v>0</v>
      </c>
      <c r="I125" s="18" t="n">
        <f aca="false">I70</f>
        <v>0</v>
      </c>
      <c r="J125" s="18" t="n">
        <f aca="false">J70</f>
        <v>0</v>
      </c>
      <c r="K125" s="19"/>
    </row>
    <row r="126" customFormat="false" ht="15" hidden="false" customHeight="false" outlineLevel="0" collapsed="false">
      <c r="A126" s="19"/>
      <c r="B126" s="15"/>
      <c r="C126" s="5" t="n">
        <v>222</v>
      </c>
      <c r="D126" s="17"/>
      <c r="E126" s="18"/>
      <c r="F126" s="18" t="n">
        <f aca="false">F69</f>
        <v>44</v>
      </c>
      <c r="G126" s="18" t="n">
        <f aca="false">G69</f>
        <v>44</v>
      </c>
      <c r="H126" s="18" t="n">
        <f aca="false">H69</f>
        <v>0</v>
      </c>
      <c r="I126" s="18" t="n">
        <f aca="false">I69</f>
        <v>0</v>
      </c>
      <c r="J126" s="18" t="n">
        <f aca="false">J69</f>
        <v>0</v>
      </c>
      <c r="K126" s="19"/>
    </row>
    <row r="127" customFormat="false" ht="15" hidden="false" customHeight="false" outlineLevel="0" collapsed="false">
      <c r="A127" s="19"/>
      <c r="B127" s="15"/>
      <c r="C127" s="5" t="n">
        <v>226</v>
      </c>
      <c r="D127" s="17"/>
      <c r="E127" s="18"/>
      <c r="F127" s="18" t="n">
        <f aca="false">F71+F72</f>
        <v>13.5</v>
      </c>
      <c r="G127" s="18" t="n">
        <f aca="false">G71+G72</f>
        <v>13.5</v>
      </c>
      <c r="H127" s="18" t="n">
        <f aca="false">H71+H72</f>
        <v>0</v>
      </c>
      <c r="I127" s="18" t="n">
        <f aca="false">I71+I72</f>
        <v>0</v>
      </c>
      <c r="J127" s="18" t="n">
        <f aca="false">J71+J72</f>
        <v>0</v>
      </c>
      <c r="K127" s="19"/>
    </row>
    <row r="128" s="61" customFormat="true" ht="30" hidden="false" customHeight="false" outlineLevel="0" collapsed="false">
      <c r="A128" s="25"/>
      <c r="B128" s="58" t="s">
        <v>108</v>
      </c>
      <c r="C128" s="59"/>
      <c r="D128" s="26"/>
      <c r="E128" s="27"/>
      <c r="F128" s="27" t="n">
        <f aca="false">SUM(F129:F131)</f>
        <v>60</v>
      </c>
      <c r="G128" s="27" t="n">
        <f aca="false">SUM(G129:G131)</f>
        <v>60</v>
      </c>
      <c r="H128" s="27" t="n">
        <f aca="false">SUM(H129:H131)</f>
        <v>0</v>
      </c>
      <c r="I128" s="27" t="n">
        <f aca="false">SUM(I129:I131)</f>
        <v>0</v>
      </c>
      <c r="J128" s="27" t="n">
        <f aca="false">SUM(J129:J131)</f>
        <v>0</v>
      </c>
      <c r="K128" s="60"/>
    </row>
    <row r="129" customFormat="false" ht="15" hidden="false" customHeight="false" outlineLevel="0" collapsed="false">
      <c r="A129" s="19"/>
      <c r="B129" s="15"/>
      <c r="C129" s="5" t="n">
        <v>212</v>
      </c>
      <c r="D129" s="17"/>
      <c r="E129" s="18"/>
      <c r="F129" s="18" t="n">
        <f aca="false">F75</f>
        <v>7.5</v>
      </c>
      <c r="G129" s="18" t="n">
        <f aca="false">G75</f>
        <v>7.5</v>
      </c>
      <c r="H129" s="18" t="n">
        <f aca="false">H75</f>
        <v>0</v>
      </c>
      <c r="I129" s="18" t="n">
        <f aca="false">I75</f>
        <v>0</v>
      </c>
      <c r="J129" s="18" t="n">
        <f aca="false">J75</f>
        <v>0</v>
      </c>
      <c r="K129" s="19"/>
    </row>
    <row r="130" customFormat="false" ht="15" hidden="false" customHeight="false" outlineLevel="0" collapsed="false">
      <c r="A130" s="19"/>
      <c r="B130" s="15"/>
      <c r="C130" s="5" t="n">
        <v>222</v>
      </c>
      <c r="D130" s="17"/>
      <c r="E130" s="18"/>
      <c r="F130" s="18" t="n">
        <f aca="false">F74</f>
        <v>33</v>
      </c>
      <c r="G130" s="18" t="n">
        <f aca="false">G74</f>
        <v>33</v>
      </c>
      <c r="H130" s="18" t="n">
        <f aca="false">H74</f>
        <v>0</v>
      </c>
      <c r="I130" s="18" t="n">
        <f aca="false">I74</f>
        <v>0</v>
      </c>
      <c r="J130" s="18" t="n">
        <f aca="false">J74</f>
        <v>0</v>
      </c>
      <c r="K130" s="19"/>
    </row>
    <row r="131" customFormat="false" ht="15" hidden="false" customHeight="false" outlineLevel="0" collapsed="false">
      <c r="A131" s="19"/>
      <c r="B131" s="15"/>
      <c r="C131" s="5" t="n">
        <v>226</v>
      </c>
      <c r="D131" s="17"/>
      <c r="E131" s="18"/>
      <c r="F131" s="18" t="n">
        <f aca="false">F76+F77</f>
        <v>19.5</v>
      </c>
      <c r="G131" s="18" t="n">
        <f aca="false">G76+G77</f>
        <v>19.5</v>
      </c>
      <c r="H131" s="18" t="n">
        <f aca="false">H76+H77</f>
        <v>0</v>
      </c>
      <c r="I131" s="18" t="n">
        <f aca="false">I76+I77</f>
        <v>0</v>
      </c>
      <c r="J131" s="18" t="n">
        <f aca="false">J76+J77</f>
        <v>0</v>
      </c>
      <c r="K131" s="19"/>
    </row>
    <row r="132" s="61" customFormat="true" ht="30" hidden="false" customHeight="false" outlineLevel="0" collapsed="false">
      <c r="A132" s="25"/>
      <c r="B132" s="58" t="s">
        <v>109</v>
      </c>
      <c r="C132" s="59"/>
      <c r="D132" s="26"/>
      <c r="E132" s="27"/>
      <c r="F132" s="27" t="n">
        <f aca="false">SUM(F133:F136)</f>
        <v>100</v>
      </c>
      <c r="G132" s="27" t="n">
        <f aca="false">SUM(G133:G136)</f>
        <v>100</v>
      </c>
      <c r="H132" s="27" t="n">
        <f aca="false">SUM(H133:H136)</f>
        <v>0</v>
      </c>
      <c r="I132" s="27" t="n">
        <f aca="false">SUM(I133:I136)</f>
        <v>0</v>
      </c>
      <c r="J132" s="27" t="n">
        <f aca="false">SUM(J133:J136)</f>
        <v>0</v>
      </c>
      <c r="K132" s="60"/>
    </row>
    <row r="133" customFormat="false" ht="15" hidden="false" customHeight="false" outlineLevel="0" collapsed="false">
      <c r="A133" s="19"/>
      <c r="B133" s="15"/>
      <c r="C133" s="5" t="n">
        <v>212</v>
      </c>
      <c r="D133" s="17"/>
      <c r="E133" s="18"/>
      <c r="F133" s="18" t="n">
        <f aca="false">F81</f>
        <v>3.6</v>
      </c>
      <c r="G133" s="18" t="n">
        <f aca="false">G81</f>
        <v>3.6</v>
      </c>
      <c r="H133" s="18" t="n">
        <f aca="false">H81</f>
        <v>0</v>
      </c>
      <c r="I133" s="18" t="n">
        <f aca="false">I81</f>
        <v>0</v>
      </c>
      <c r="J133" s="18" t="n">
        <f aca="false">J81</f>
        <v>0</v>
      </c>
      <c r="K133" s="19"/>
    </row>
    <row r="134" customFormat="false" ht="15" hidden="false" customHeight="false" outlineLevel="0" collapsed="false">
      <c r="A134" s="19"/>
      <c r="B134" s="15"/>
      <c r="C134" s="5" t="n">
        <v>222</v>
      </c>
      <c r="D134" s="17"/>
      <c r="E134" s="18"/>
      <c r="F134" s="18" t="n">
        <f aca="false">F79</f>
        <v>68.4</v>
      </c>
      <c r="G134" s="18" t="n">
        <f aca="false">G79</f>
        <v>68.4</v>
      </c>
      <c r="H134" s="18" t="n">
        <f aca="false">H79</f>
        <v>0</v>
      </c>
      <c r="I134" s="18" t="n">
        <f aca="false">I79</f>
        <v>0</v>
      </c>
      <c r="J134" s="18" t="n">
        <f aca="false">J79</f>
        <v>0</v>
      </c>
      <c r="K134" s="19"/>
    </row>
    <row r="135" customFormat="false" ht="15" hidden="false" customHeight="false" outlineLevel="0" collapsed="false">
      <c r="A135" s="19"/>
      <c r="B135" s="15"/>
      <c r="C135" s="5" t="n">
        <v>224</v>
      </c>
      <c r="D135" s="17"/>
      <c r="E135" s="18"/>
      <c r="F135" s="18" t="n">
        <f aca="false">F80</f>
        <v>10</v>
      </c>
      <c r="G135" s="18" t="n">
        <f aca="false">G80</f>
        <v>10</v>
      </c>
      <c r="H135" s="18" t="n">
        <f aca="false">H80</f>
        <v>0</v>
      </c>
      <c r="I135" s="18" t="n">
        <f aca="false">I80</f>
        <v>0</v>
      </c>
      <c r="J135" s="18" t="n">
        <f aca="false">J80</f>
        <v>0</v>
      </c>
      <c r="K135" s="19"/>
    </row>
    <row r="136" customFormat="false" ht="15" hidden="false" customHeight="false" outlineLevel="0" collapsed="false">
      <c r="A136" s="19"/>
      <c r="B136" s="15"/>
      <c r="C136" s="5" t="n">
        <v>226</v>
      </c>
      <c r="D136" s="17"/>
      <c r="E136" s="18"/>
      <c r="F136" s="18" t="n">
        <f aca="false">F82+F83</f>
        <v>18</v>
      </c>
      <c r="G136" s="18" t="n">
        <f aca="false">G82+G83</f>
        <v>18</v>
      </c>
      <c r="H136" s="18" t="n">
        <f aca="false">H82+H83</f>
        <v>0</v>
      </c>
      <c r="I136" s="18" t="n">
        <f aca="false">I82+I83</f>
        <v>0</v>
      </c>
      <c r="J136" s="18" t="n">
        <f aca="false">J82+J83</f>
        <v>0</v>
      </c>
      <c r="K136" s="19"/>
    </row>
  </sheetData>
  <mergeCells count="11">
    <mergeCell ref="B2:J2"/>
    <mergeCell ref="K13:K15"/>
    <mergeCell ref="K18:K21"/>
    <mergeCell ref="K22:K25"/>
    <mergeCell ref="K26:K29"/>
    <mergeCell ref="K32:K35"/>
    <mergeCell ref="K39:K40"/>
    <mergeCell ref="K43:K48"/>
    <mergeCell ref="K69:K72"/>
    <mergeCell ref="K74:K77"/>
    <mergeCell ref="K79:K83"/>
  </mergeCells>
  <printOptions headings="false" gridLines="false" gridLinesSet="true" horizontalCentered="false" verticalCentered="false"/>
  <pageMargins left="0.659722222222222" right="0.747916666666667" top="0.7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49:19Z</dcterms:created>
  <dc:creator>Овчинникова А.Н.</dc:creator>
  <dc:description/>
  <dc:language>en-US</dc:language>
  <cp:lastModifiedBy>Pavlenko</cp:lastModifiedBy>
  <cp:lastPrinted>2007-10-23T04:55:48Z</cp:lastPrinted>
  <dcterms:modified xsi:type="dcterms:W3CDTF">2007-11-05T10:36:13Z</dcterms:modified>
  <cp:revision>0</cp:revision>
  <dc:subject/>
  <dc:title/>
</cp:coreProperties>
</file>