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1.1дош" sheetId="1" state="visible" r:id="rId2"/>
    <sheet name="1.2 студ" sheetId="2" state="visible" r:id="rId3"/>
    <sheet name="1.3 шк" sheetId="3" state="visible" r:id="rId4"/>
    <sheet name="1.4 спарт.шк" sheetId="4" state="visible" r:id="rId5"/>
    <sheet name="1.5 гор.спар.допр" sheetId="5" state="visible" r:id="rId6"/>
    <sheet name="1.6 выезд.спар.допр" sheetId="6" state="visible" r:id="rId7"/>
    <sheet name="1.7 ЖЭУ" sheetId="7" state="visible" r:id="rId8"/>
    <sheet name="1.8 озд.лагеря" sheetId="8" state="visible" r:id="rId9"/>
    <sheet name="2.1 инв" sheetId="9" state="visible" r:id="rId10"/>
    <sheet name="2.2 г.орг" sheetId="10" state="visible" r:id="rId11"/>
    <sheet name="2.3 метод." sheetId="11" state="visible" r:id="rId12"/>
    <sheet name="3.1 УТС" sheetId="12" state="visible" r:id="rId13"/>
    <sheet name="3.2 всер.тур" sheetId="13" state="visible" r:id="rId14"/>
    <sheet name="3.3 перв." sheetId="14" state="visible" r:id="rId15"/>
    <sheet name="3.4 спорт.гор" sheetId="15" state="visible" r:id="rId16"/>
    <sheet name="4.1 спорт выезд" sheetId="16" state="visible" r:id="rId17"/>
    <sheet name="4.2 мед.обесп" sheetId="17" state="visible" r:id="rId18"/>
    <sheet name="5 ком.клуб" sheetId="18" state="visible" r:id="rId19"/>
    <sheet name="6 штат" sheetId="19" state="visible" r:id="rId20"/>
    <sheet name="7.1 инф" sheetId="20" state="visible" r:id="rId21"/>
    <sheet name="7.2 грамот" sheetId="21" state="visible" r:id="rId22"/>
    <sheet name="8 спортинв" sheetId="22" state="visible" r:id="rId23"/>
    <sheet name="Мат.техн.база " sheetId="23" state="visible" r:id="rId24"/>
    <sheet name="Св.кал. пр 2" sheetId="24" state="visible" r:id="rId25"/>
    <sheet name="ПРИЛ №3" sheetId="25" state="visible" r:id="rId26"/>
    <sheet name="Фин.по разд" sheetId="26" state="visible" r:id="rId27"/>
    <sheet name="Поясн" sheetId="27" state="visible" r:id="rId28"/>
    <sheet name="СВОДНАЯ" sheetId="28" state="visible" r:id="rId29"/>
  </sheets>
  <definedNames>
    <definedName function="false" hidden="false" localSheetId="0" name="_xlnm.Print_Area" vbProcedure="false">'1.1дош'!$A$1:$O$29</definedName>
    <definedName function="false" hidden="false" localSheetId="1" name="_xlnm.Print_Area" vbProcedure="false">'1.2 студ'!$A$1:$O$31</definedName>
    <definedName function="false" hidden="false" localSheetId="1" name="_xlnm.Print_Titles" vbProcedure="false">'1.2 студ'!$6:$6</definedName>
    <definedName function="false" hidden="false" localSheetId="2" name="_xlnm.Print_Area" vbProcedure="false">'1.3 шк'!$B$1:$P$53</definedName>
    <definedName function="false" hidden="false" localSheetId="2" name="_xlnm.Print_Titles" vbProcedure="false">'1.3 шк'!$6:$6</definedName>
    <definedName function="false" hidden="false" localSheetId="3" name="_xlnm.Print_Area" vbProcedure="false">'1.4 спарт.шк'!$A$1:$S$37</definedName>
    <definedName function="false" hidden="false" localSheetId="3" name="_xlnm.Print_Titles" vbProcedure="false">'1.4 спарт.шк'!$6:$6</definedName>
    <definedName function="false" hidden="false" localSheetId="4" name="_xlnm.Print_Area" vbProcedure="false">'1.5 гор.спар.допр'!$B$1:$S$26</definedName>
    <definedName function="false" hidden="false" localSheetId="4" name="_xlnm.Print_Titles" vbProcedure="false">'1.5 гор.спар.допр'!$1:$6</definedName>
    <definedName function="false" hidden="false" localSheetId="5" name="_xlnm.Print_Area" vbProcedure="false">'1.6 выезд.спар.допр'!$B$1:$T$25</definedName>
    <definedName function="false" hidden="false" localSheetId="5" name="_xlnm.Print_Titles" vbProcedure="false">'1.6 выезд.спар.допр'!$6:$6</definedName>
    <definedName function="false" hidden="false" localSheetId="6" name="_xlnm.Print_Area" vbProcedure="false">'1.7 ЖЭУ'!$A$1:$P$68</definedName>
    <definedName function="false" hidden="false" localSheetId="6" name="_xlnm.Print_Titles" vbProcedure="false">'1.7 ЖЭУ'!$6:$6</definedName>
    <definedName function="false" hidden="false" localSheetId="7" name="_xlnm.Print_Area" vbProcedure="false">'1.8 озд.лагеря'!$A$1:$N$20</definedName>
    <definedName function="false" hidden="false" localSheetId="8" name="_xlnm.Print_Area" vbProcedure="false">'2.1 инв'!$A$1:$N$39</definedName>
    <definedName function="false" hidden="false" localSheetId="8" name="_xlnm.Print_Titles" vbProcedure="false">'2.1 инв'!$7:$7</definedName>
    <definedName function="false" hidden="false" localSheetId="9" name="_xlnm.Print_Area" vbProcedure="false">'2.2 г.орг'!$A$1:$S$234</definedName>
    <definedName function="false" hidden="false" localSheetId="9" name="_xlnm.Print_Titles" vbProcedure="false">'2.2 г.орг'!$6:$6</definedName>
    <definedName function="false" hidden="false" localSheetId="10" name="_xlnm.Print_Area" vbProcedure="false">'2.3 метод.'!$A$1:$L$17</definedName>
    <definedName function="false" hidden="false" localSheetId="11" name="_xlnm.Print_Area" vbProcedure="false">'3.1 УТС'!$A$1:$K$77</definedName>
    <definedName function="false" hidden="false" localSheetId="11" name="_xlnm.Print_Titles" vbProcedure="false">'3.1 УТС'!$7:$7</definedName>
    <definedName function="false" hidden="false" localSheetId="12" name="_xlnm.Print_Area" vbProcedure="false">'3.2 всер.тур'!$A$1:$R$31</definedName>
    <definedName function="false" hidden="false" localSheetId="12" name="_xlnm.Print_Titles" vbProcedure="false">'3.2 всер.тур'!$6:$6</definedName>
    <definedName function="false" hidden="false" localSheetId="13" name="_xlnm.Print_Area" vbProcedure="false">'3.3 перв.'!$A$1:$S$67</definedName>
    <definedName function="false" hidden="false" localSheetId="13" name="_xlnm.Print_Titles" vbProcedure="false">'3.3 перв.'!$1:$6</definedName>
    <definedName function="false" hidden="false" localSheetId="14" name="_xlnm.Print_Area" vbProcedure="false">'3.4 спорт.гор'!$A$1:$R$32</definedName>
    <definedName function="false" hidden="false" localSheetId="14" name="_xlnm.Print_Titles" vbProcedure="false">'3.4 спорт.гор'!$2:$5</definedName>
    <definedName function="false" hidden="false" localSheetId="15" name="_xlnm.Print_Area" vbProcedure="false">'4.1 спорт выезд'!$A$2:$T$205</definedName>
    <definedName function="false" hidden="false" localSheetId="15" name="_xlnm.Print_Titles" vbProcedure="false">'4.1 спорт выезд'!$7:$7</definedName>
    <definedName function="false" hidden="false" localSheetId="16" name="_xlnm.Print_Area" vbProcedure="false">'4.2 мед.обесп'!$A$1:$I$31</definedName>
    <definedName function="false" hidden="false" localSheetId="16" name="_xlnm.Print_Titles" vbProcedure="false">'4.2 мед.обесп'!$5:$5</definedName>
    <definedName function="false" hidden="false" localSheetId="17" name="_xlnm.Print_Area" vbProcedure="false">'5 ком.клуб'!$A$1:$L$52</definedName>
    <definedName function="false" hidden="false" localSheetId="18" name="_xlnm.Print_Area" vbProcedure="false">'6 штат'!$A$1:$S$25</definedName>
    <definedName function="false" hidden="false" localSheetId="19" name="_xlnm.Print_Area" vbProcedure="false">'7.1 инф'!$A$1:$K$31</definedName>
    <definedName function="false" hidden="false" localSheetId="19" name="_xlnm.Print_Titles" vbProcedure="false">'7.1 инф'!$7:$7</definedName>
    <definedName function="false" hidden="false" localSheetId="20" name="_xlnm.Print_Area" vbProcedure="false">'7.2 грамот'!$A$1:$J$32</definedName>
    <definedName function="false" hidden="false" localSheetId="20" name="_xlnm.Print_Titles" vbProcedure="false">'7.2 грамот'!$5:$5</definedName>
    <definedName function="false" hidden="false" localSheetId="21" name="_xlnm.Print_Area" vbProcedure="false">'8 спортинв'!$A$1:$L$15</definedName>
    <definedName function="false" hidden="false" localSheetId="22" name="_xlnm.Print_Area" vbProcedure="false">'Мат.техн.база '!$A$1:$L$460</definedName>
    <definedName function="false" hidden="false" localSheetId="22" name="_xlnm.Print_Titles" vbProcedure="false">'Мат.техн.база '!$5:$5</definedName>
    <definedName function="false" hidden="false" localSheetId="24" name="_xlnm.Print_Area" vbProcedure="false">'ПРИЛ №3'!$B$1:$I$470</definedName>
    <definedName function="false" hidden="false" localSheetId="24" name="_xlnm.Print_Titles" vbProcedure="false">'ПРИЛ №3'!$8:$8</definedName>
    <definedName function="false" hidden="false" localSheetId="23" name="_xlnm.Print_Titles" vbProcedure="false">'Св.кал. пр 2'!$7:$7</definedName>
    <definedName function="false" hidden="false" localSheetId="27" name="_xlnm.Print_Area" vbProcedure="false">СВОДНАЯ!$A$1:$S$35</definedName>
    <definedName function="false" hidden="false" localSheetId="25" name="_xlnm.Print_Area" vbProcedure="false">'Фин.по разд'!$A$1:$E$13</definedName>
    <definedName function="false" hidden="false" localSheetId="11" name="Excel_BuiltIn__FilterDatabase" vbProcedure="false">'3.1 УТС'!$H$2:$H$76</definedName>
    <definedName function="false" hidden="false" localSheetId="12" name="Excel_BuiltIn__FilterDatabase" vbProcedure="false">'3.2 всер.тур'!$O$1:$O$30</definedName>
    <definedName function="false" hidden="false" localSheetId="13" name="Excel_BuiltIn__FilterDatabase" vbProcedure="false">'3.3 перв.'!$O$1:$O$64</definedName>
    <definedName function="false" hidden="false" localSheetId="14" name="Excel_BuiltIn__FilterDatabase" vbProcedure="false">'3.4 спорт.гор'!$O$1:$O$86</definedName>
    <definedName function="false" hidden="false" localSheetId="15" name="Excel_BuiltIn__FilterDatabase" vbProcedure="false">'4.1 спорт выезд'!$B$2:$B$205</definedName>
    <definedName function="false" hidden="false" localSheetId="16" name="Excel_BuiltIn__FilterDatabase" vbProcedure="false">'4.2 мед.обесп'!$B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3" uniqueCount="1548">
  <si>
    <t xml:space="preserve">Приложение № 4  </t>
  </si>
  <si>
    <r>
      <rPr>
        <sz val="10"/>
        <rFont val="Arial Cyr"/>
        <family val="2"/>
        <charset val="204"/>
      </rPr>
      <t xml:space="preserve">к целевой  Программе по физической культуре и спорту " Спортивный город" на 2008 год, утвержденной Решением Думы ЗАТО Северск от___</t>
    </r>
    <r>
      <rPr>
        <u val="single"/>
        <sz val="10"/>
        <rFont val="Arial Cyr"/>
        <family val="0"/>
        <charset val="204"/>
      </rPr>
      <t xml:space="preserve">18.10.2007</t>
    </r>
    <r>
      <rPr>
        <sz val="10"/>
        <rFont val="Arial Cyr"/>
        <family val="2"/>
        <charset val="204"/>
      </rPr>
      <t xml:space="preserve">__№__</t>
    </r>
    <r>
      <rPr>
        <u val="single"/>
        <sz val="10"/>
        <rFont val="Arial Cyr"/>
        <family val="0"/>
        <charset val="204"/>
      </rPr>
      <t xml:space="preserve">40/6</t>
    </r>
    <r>
      <rPr>
        <sz val="10"/>
        <rFont val="Arial Cyr"/>
        <family val="2"/>
        <charset val="204"/>
      </rPr>
      <t xml:space="preserve">___________________</t>
    </r>
  </si>
  <si>
    <t xml:space="preserve">РАСШИФРОВКА РАСХОДОВ ПО СТАТЬЯМ ЗАТРАТ</t>
  </si>
  <si>
    <t xml:space="preserve">1.1</t>
  </si>
  <si>
    <t xml:space="preserve">Проведение городских спортивных мероприятий с детьми дошкольного возраста</t>
  </si>
  <si>
    <t xml:space="preserve">Таблица 1</t>
  </si>
  <si>
    <t xml:space="preserve">статья 226</t>
  </si>
  <si>
    <t xml:space="preserve">статья 290</t>
  </si>
  <si>
    <t xml:space="preserve">ВСЕГО 2008г</t>
  </si>
  <si>
    <t xml:space="preserve">ВСЕГО 2009г</t>
  </si>
  <si>
    <t xml:space="preserve">ВСЕГО 2010г</t>
  </si>
  <si>
    <t xml:space="preserve">Исполнит</t>
  </si>
  <si>
    <t xml:space="preserve">N п/п</t>
  </si>
  <si>
    <t xml:space="preserve">Мероприятие</t>
  </si>
  <si>
    <t xml:space="preserve">Обслуживание соревнований</t>
  </si>
  <si>
    <t xml:space="preserve">Награждение</t>
  </si>
  <si>
    <t xml:space="preserve">Кол.чел.</t>
  </si>
  <si>
    <t xml:space="preserve">Кол.дней</t>
  </si>
  <si>
    <t xml:space="preserve">стоим.1дн</t>
  </si>
  <si>
    <t xml:space="preserve">Сумма</t>
  </si>
  <si>
    <t xml:space="preserve">ЕСН</t>
  </si>
  <si>
    <t xml:space="preserve">Команд</t>
  </si>
  <si>
    <t xml:space="preserve">Кол.приз.</t>
  </si>
  <si>
    <t xml:space="preserve">Стоим</t>
  </si>
  <si>
    <t xml:space="preserve">Мест.бюдж.</t>
  </si>
  <si>
    <t xml:space="preserve">Февраль</t>
  </si>
  <si>
    <t xml:space="preserve"> </t>
  </si>
  <si>
    <t xml:space="preserve">"Папа,мама, я - спортивная семья"</t>
  </si>
  <si>
    <t xml:space="preserve">семейный</t>
  </si>
  <si>
    <t xml:space="preserve">КФКиС</t>
  </si>
  <si>
    <t xml:space="preserve">шоколад</t>
  </si>
  <si>
    <t xml:space="preserve">вымпел</t>
  </si>
  <si>
    <t xml:space="preserve">Итого за месяц,1 кв</t>
  </si>
  <si>
    <t xml:space="preserve">Апрель</t>
  </si>
  <si>
    <t xml:space="preserve">"Осьминожка-2007", спортивный праздник</t>
  </si>
  <si>
    <t xml:space="preserve">Итого за месяц</t>
  </si>
  <si>
    <t xml:space="preserve">Июнь</t>
  </si>
  <si>
    <t xml:space="preserve">"Спортленд", спортивный праздник</t>
  </si>
  <si>
    <t xml:space="preserve">Итого 2 кв</t>
  </si>
  <si>
    <t xml:space="preserve">Всего за год</t>
  </si>
  <si>
    <t xml:space="preserve">Исполн. Савицкая А.К.. т. 54-11-04</t>
  </si>
  <si>
    <t xml:space="preserve">Исполн. Карташов А.А. .  т. 55-99-19</t>
  </si>
  <si>
    <t xml:space="preserve">1.2</t>
  </si>
  <si>
    <t xml:space="preserve">Проведение массовых физкультурно-оздоровительных и спортивных мероприятий   с подростками  и молодежью.</t>
  </si>
  <si>
    <t xml:space="preserve">Таблица 2</t>
  </si>
  <si>
    <t xml:space="preserve">ВСЕГО 2008 г</t>
  </si>
  <si>
    <t xml:space="preserve">ВСЕГО 2009 г</t>
  </si>
  <si>
    <t xml:space="preserve">ВСЕГО 2010 г</t>
  </si>
  <si>
    <t xml:space="preserve">Обслуживание сор-ний</t>
  </si>
  <si>
    <t xml:space="preserve">Исполнитель</t>
  </si>
  <si>
    <t xml:space="preserve">Кол.шк.</t>
  </si>
  <si>
    <t xml:space="preserve">Кол.</t>
  </si>
  <si>
    <t xml:space="preserve">Стоим.</t>
  </si>
  <si>
    <t xml:space="preserve">Мест.бюджет</t>
  </si>
  <si>
    <t xml:space="preserve">Спортивный праздник, посвященный Дню защитников Отечества  , в/ч3478, ПУ-10, ПУ-32</t>
  </si>
  <si>
    <t xml:space="preserve">КФКиС, в/ч,  ПУ-32</t>
  </si>
  <si>
    <t xml:space="preserve">ПУ-10 3600= ПУ-З2 2700=  В/ч 3750=</t>
  </si>
  <si>
    <t xml:space="preserve">ИТОГО  1 кв</t>
  </si>
  <si>
    <t xml:space="preserve">Баскетбол- шоу,  СГТА</t>
  </si>
  <si>
    <t xml:space="preserve">КФКиС,СПК, ПУ-10</t>
  </si>
  <si>
    <t xml:space="preserve">Настольный теннис</t>
  </si>
  <si>
    <t xml:space="preserve">Май</t>
  </si>
  <si>
    <t xml:space="preserve">Гор. конкурс "Знаток авт. Калашникова"</t>
  </si>
  <si>
    <t xml:space="preserve">Спортивный праздник    ПУ-10 </t>
  </si>
  <si>
    <t xml:space="preserve">КФКиС, СГТА СПК, в/ч, ПУ-10, ПУ-32</t>
  </si>
  <si>
    <t xml:space="preserve">ИТОГО 2 кв </t>
  </si>
  <si>
    <t xml:space="preserve">Октябрь</t>
  </si>
  <si>
    <t xml:space="preserve">Спортивный праздник, посвященный Дню знаний, Дню согласия и примирения - СГТА, СПК, в/ч 3478, ПУ-10, ПУ-32</t>
  </si>
  <si>
    <t xml:space="preserve">КФКиС, СГТА, СПК, в/ч, ПУ-10, ПУ-32</t>
  </si>
  <si>
    <t xml:space="preserve">Ноябрь</t>
  </si>
  <si>
    <t xml:space="preserve">Спортивный праздник, посвященный Международному дню студентов, Всероссийский день призывника - СГТА, СПК, в/ч 3478, ПУ-10, ПУ-32</t>
  </si>
  <si>
    <t xml:space="preserve">Декабрь</t>
  </si>
  <si>
    <t xml:space="preserve">Спортивный праздник на призы Деда Мороза, День конституции РФ - СГТА, СПК, в/ч 3478, ПУ-10, ПУ-32</t>
  </si>
  <si>
    <t xml:space="preserve">ИТОГО 4 кв </t>
  </si>
  <si>
    <t xml:space="preserve">Исполн. Гайдаенко Н.В. т. 54-11-04</t>
  </si>
  <si>
    <t xml:space="preserve">1.3</t>
  </si>
  <si>
    <t xml:space="preserve">Проведение физкультурно-массовых мероприятий с учащимися общеобразовательных учреждений</t>
  </si>
  <si>
    <t xml:space="preserve">Таблица3</t>
  </si>
  <si>
    <t xml:space="preserve">Исполнит.</t>
  </si>
  <si>
    <t xml:space="preserve">груп.</t>
  </si>
  <si>
    <t xml:space="preserve">кол.чел.</t>
  </si>
  <si>
    <t xml:space="preserve">Мест.бюдж</t>
  </si>
  <si>
    <t xml:space="preserve">Январь</t>
  </si>
  <si>
    <t xml:space="preserve">В/б. (юн.), первенство школ</t>
  </si>
  <si>
    <t xml:space="preserve">КФКиС, УО</t>
  </si>
  <si>
    <t xml:space="preserve">В/б. (дев.), первенство школ</t>
  </si>
  <si>
    <t xml:space="preserve">Мини-футбол, первенство школ</t>
  </si>
  <si>
    <t xml:space="preserve">Л/г. 1 тур, первенство школ </t>
  </si>
  <si>
    <t xml:space="preserve">КФКиС,УО</t>
  </si>
  <si>
    <t xml:space="preserve">Коньки, первенство школ</t>
  </si>
  <si>
    <t xml:space="preserve">Март</t>
  </si>
  <si>
    <t xml:space="preserve">Л/г. 2 тур, первенство школ </t>
  </si>
  <si>
    <t xml:space="preserve">Гири, первенство школ.</t>
  </si>
  <si>
    <t xml:space="preserve">Б/б., турнир пам. Ю.Н. Гумерова</t>
  </si>
  <si>
    <t xml:space="preserve">ИТОГО 1 КВ </t>
  </si>
  <si>
    <t xml:space="preserve">Н/т., первенство   школ</t>
  </si>
  <si>
    <t xml:space="preserve">КФКиС, с/к"Надежда"</t>
  </si>
  <si>
    <t xml:space="preserve">Плавание, первенство школ</t>
  </si>
  <si>
    <t xml:space="preserve">Мини-футбол, первенство шк."Кожаный мяч" </t>
  </si>
  <si>
    <t xml:space="preserve">Л.А. " Дружба",  среди школ</t>
  </si>
  <si>
    <t xml:space="preserve">Подведение итогов городской Спартакиады школьников</t>
  </si>
  <si>
    <t xml:space="preserve">ИТОГО 2 кв.</t>
  </si>
  <si>
    <t xml:space="preserve">Сентябрь</t>
  </si>
  <si>
    <t xml:space="preserve">Л/а., первенство школ ЗАТО Северск</t>
  </si>
  <si>
    <t xml:space="preserve">Городки, первенство школ </t>
  </si>
  <si>
    <t xml:space="preserve">Л/а кросс среди школ ЗАТО Северск</t>
  </si>
  <si>
    <t xml:space="preserve">ИТОГО 3 кв </t>
  </si>
  <si>
    <t xml:space="preserve">Русская лапта (юн.), Первенство школ ЗАТО Северск</t>
  </si>
  <si>
    <t xml:space="preserve">Шахматы "Белая ладья", Первенство школ ЗАТО Северск</t>
  </si>
  <si>
    <t xml:space="preserve">Б/б. (дев), Первенство школ ЗАТО Северск</t>
  </si>
  <si>
    <t xml:space="preserve">Р/л. (дев), Первенство школ ЗАТО Северск</t>
  </si>
  <si>
    <t xml:space="preserve">Б/б. (юн.), Первенство школ ЗАТО Северск</t>
  </si>
  <si>
    <t xml:space="preserve">Исполн. Кривошеин С.Н.  т. 54-99-19</t>
  </si>
  <si>
    <t xml:space="preserve">1.4</t>
  </si>
  <si>
    <t xml:space="preserve">Подготовка и участие сборных команд ЗАТО Северск в финальных соревнованиях областных спартакиад школьников</t>
  </si>
  <si>
    <t xml:space="preserve">Таблица 4</t>
  </si>
  <si>
    <t xml:space="preserve">статья 222</t>
  </si>
  <si>
    <t xml:space="preserve">Трансп.расходы</t>
  </si>
  <si>
    <t xml:space="preserve">Страховка</t>
  </si>
  <si>
    <t xml:space="preserve">Проживание</t>
  </si>
  <si>
    <t xml:space="preserve">Суточные и питание</t>
  </si>
  <si>
    <t xml:space="preserve">часы</t>
  </si>
  <si>
    <t xml:space="preserve">Зональные сор.волейболистов</t>
  </si>
  <si>
    <t xml:space="preserve">авт.4,63ас.</t>
  </si>
  <si>
    <t xml:space="preserve">Зональные сор. баскетболистов</t>
  </si>
  <si>
    <t xml:space="preserve">авт.4,8час.</t>
  </si>
  <si>
    <t xml:space="preserve">ДСШ</t>
  </si>
  <si>
    <t xml:space="preserve">Зональные сор. хоккеистов</t>
  </si>
  <si>
    <t xml:space="preserve">авт7,92 час.</t>
  </si>
  <si>
    <t xml:space="preserve">Финальные сор. лыжников</t>
  </si>
  <si>
    <t xml:space="preserve">авт.9час</t>
  </si>
  <si>
    <t xml:space="preserve">Финальные сор. полиатлонистов</t>
  </si>
  <si>
    <t xml:space="preserve">авт.4час</t>
  </si>
  <si>
    <t xml:space="preserve">Финал. сор.школ., г. Томск, б/б</t>
  </si>
  <si>
    <t xml:space="preserve">авт.4,28час.</t>
  </si>
  <si>
    <t xml:space="preserve">с. Первомайское, сор. баскетболистов</t>
  </si>
  <si>
    <t xml:space="preserve">авт4час</t>
  </si>
  <si>
    <t xml:space="preserve">ИТОГО 1 КВ</t>
  </si>
  <si>
    <t xml:space="preserve">Финал шахматы,  г.Томск</t>
  </si>
  <si>
    <t xml:space="preserve">Финальные сор. гиревиков</t>
  </si>
  <si>
    <t xml:space="preserve">авт7,5 час.</t>
  </si>
  <si>
    <t xml:space="preserve">Итого месяц</t>
  </si>
  <si>
    <t xml:space="preserve">Зональные соревнования школьников </t>
  </si>
  <si>
    <t xml:space="preserve">русская лапта</t>
  </si>
  <si>
    <t xml:space="preserve">авт.6 час.</t>
  </si>
  <si>
    <t xml:space="preserve">городки</t>
  </si>
  <si>
    <t xml:space="preserve">настольный теннис</t>
  </si>
  <si>
    <t xml:space="preserve">лич.авт 3дн х 40км</t>
  </si>
  <si>
    <t xml:space="preserve">мини-футбол</t>
  </si>
  <si>
    <t xml:space="preserve">авт.6час.</t>
  </si>
  <si>
    <t xml:space="preserve">Финал областной спартакиады школьников</t>
  </si>
  <si>
    <t xml:space="preserve">авт.60час</t>
  </si>
  <si>
    <t xml:space="preserve">КФКиС,УО, ДСШ</t>
  </si>
  <si>
    <t xml:space="preserve">ИТОГО 2 КВ</t>
  </si>
  <si>
    <t xml:space="preserve">ВСЕГО ЗА ГОД</t>
  </si>
  <si>
    <t xml:space="preserve">1.5</t>
  </si>
  <si>
    <t xml:space="preserve">Проведение спартакиады допризывной молодежи ЗАТО Северск</t>
  </si>
  <si>
    <t xml:space="preserve">Таблица 5</t>
  </si>
  <si>
    <t xml:space="preserve">ст. 226</t>
  </si>
  <si>
    <t xml:space="preserve">ст. 222</t>
  </si>
  <si>
    <t xml:space="preserve">ст 340</t>
  </si>
  <si>
    <t xml:space="preserve">Подготов С/сооружен</t>
  </si>
  <si>
    <t xml:space="preserve">Транспорт</t>
  </si>
  <si>
    <t xml:space="preserve">Допр.молод., зимняя спартакиада</t>
  </si>
  <si>
    <t xml:space="preserve">КФКиС,СТШ "Меридиан"</t>
  </si>
  <si>
    <t xml:space="preserve">аренда л/б-4720р,</t>
  </si>
  <si>
    <t xml:space="preserve">Фестиваль  допризывной молодежи</t>
  </si>
  <si>
    <t xml:space="preserve">КФКиС,</t>
  </si>
  <si>
    <t xml:space="preserve">ВСИ "Полигон"</t>
  </si>
  <si>
    <t xml:space="preserve">1 квартал</t>
  </si>
  <si>
    <t xml:space="preserve">"Школа выживания"</t>
  </si>
  <si>
    <t xml:space="preserve">Доприз. молод., летняя спартакиада</t>
  </si>
  <si>
    <t xml:space="preserve">КФКиС,ГВК,УО</t>
  </si>
  <si>
    <t xml:space="preserve">Доприз. молод., спартакиада среди спортивных клубов</t>
  </si>
  <si>
    <t xml:space="preserve">авт.4час х 350р=1400</t>
  </si>
  <si>
    <t xml:space="preserve">2 квартал</t>
  </si>
  <si>
    <t xml:space="preserve">1.6 </t>
  </si>
  <si>
    <t xml:space="preserve">Участие и подготовка сборной команды ЗАТО Северск к областной спартакиаде допризывной молодежи</t>
  </si>
  <si>
    <t xml:space="preserve">Таблица 6</t>
  </si>
  <si>
    <t xml:space="preserve">ст222</t>
  </si>
  <si>
    <t xml:space="preserve">Проезд</t>
  </si>
  <si>
    <t xml:space="preserve">автоуслуги</t>
  </si>
  <si>
    <t xml:space="preserve">ВСЕГО 2009</t>
  </si>
  <si>
    <t xml:space="preserve">Допр. молодежь., зимняя обл. спартакиада </t>
  </si>
  <si>
    <t xml:space="preserve">КФКиС,ГВК</t>
  </si>
  <si>
    <t xml:space="preserve">Итого за месяц, 1 кв</t>
  </si>
  <si>
    <t xml:space="preserve">МАЙ </t>
  </si>
  <si>
    <t xml:space="preserve">Допр. молодежь., Первенство Красн.кр., г. Зеленогорск</t>
  </si>
  <si>
    <t xml:space="preserve">автобус</t>
  </si>
  <si>
    <t xml:space="preserve">КФКиС,Атомспорт</t>
  </si>
  <si>
    <t xml:space="preserve">Доп. молодежь,  Финал</t>
  </si>
  <si>
    <t xml:space="preserve">Доп. молодежь., обл. спартакиада, с. Кожевниково</t>
  </si>
  <si>
    <t xml:space="preserve">КФКиС,ГВК, УО ДМП</t>
  </si>
  <si>
    <t xml:space="preserve">Отрасл. ВСИ  "Енисей-2008",  г. Зеленогорск</t>
  </si>
  <si>
    <t xml:space="preserve">Итого за месяц 3 кв</t>
  </si>
  <si>
    <t xml:space="preserve">ИТОГО за год</t>
  </si>
  <si>
    <t xml:space="preserve">1.7</t>
  </si>
  <si>
    <t xml:space="preserve"> Организация и проведение физкультурно-массовой работы по месту жительства</t>
  </si>
  <si>
    <t xml:space="preserve">Таблица 7</t>
  </si>
  <si>
    <t xml:space="preserve">автотранс</t>
  </si>
  <si>
    <t xml:space="preserve">Кол.клуб.</t>
  </si>
  <si>
    <t xml:space="preserve">Спорт. праздник в дни школьных каникул</t>
  </si>
  <si>
    <t xml:space="preserve">Пожарно-спасательный спорт</t>
  </si>
  <si>
    <t xml:space="preserve">Спорт.масс.мероприятия "День защитника Отечества"</t>
  </si>
  <si>
    <t xml:space="preserve">пр28</t>
  </si>
  <si>
    <t xml:space="preserve">Шашки, Пер-во среди клубов</t>
  </si>
  <si>
    <t xml:space="preserve">Семинар-практикум для инструкторов по физической культуре</t>
  </si>
  <si>
    <t xml:space="preserve">мед. лит.</t>
  </si>
  <si>
    <t xml:space="preserve">Фестиваль д/детей из многодет. семей</t>
  </si>
  <si>
    <t xml:space="preserve">Шахматы, внутриклубные соревнования</t>
  </si>
  <si>
    <t xml:space="preserve">1квартал</t>
  </si>
  <si>
    <t xml:space="preserve">Клуб "Долг", операция "Снайпер"</t>
  </si>
  <si>
    <t xml:space="preserve">Туризм, спорт. праздник </t>
  </si>
  <si>
    <t xml:space="preserve">Итоги за месяц</t>
  </si>
  <si>
    <t xml:space="preserve">Смотр конкурс на пост. спорт.-мас. работы по месту жительства</t>
  </si>
  <si>
    <t xml:space="preserve">Клуб "Долг", конкурс "Знаток автомата Калашникова"</t>
  </si>
  <si>
    <t xml:space="preserve">Спорт. праздник "День защиты детей"</t>
  </si>
  <si>
    <t xml:space="preserve">Футбол "Кожаный мяч" (младшая возрастная группа)</t>
  </si>
  <si>
    <t xml:space="preserve">Оздоровительно-массовые внутриклубные мероприятия</t>
  </si>
  <si>
    <t xml:space="preserve">Июль</t>
  </si>
  <si>
    <t xml:space="preserve">Футбол "Кожаный мяч" (старшая возрастная группа)</t>
  </si>
  <si>
    <t xml:space="preserve">Август</t>
  </si>
  <si>
    <t xml:space="preserve">Спорт. праздник "День физкультурника"</t>
  </si>
  <si>
    <t xml:space="preserve">Внутриклубные соревнования</t>
  </si>
  <si>
    <t xml:space="preserve">Туризм, "Всемирный день туризма", р.Киргизка</t>
  </si>
  <si>
    <t xml:space="preserve">Итого 3 кв</t>
  </si>
  <si>
    <t xml:space="preserve"> Стрельба из пневм. винтовки</t>
  </si>
  <si>
    <t xml:space="preserve"> Наст.теннис в зач. гор.спартакиады</t>
  </si>
  <si>
    <t xml:space="preserve">Туризм, Экстрим-марофон "Поиск-2008", с.Батурино</t>
  </si>
  <si>
    <t xml:space="preserve"> Спорт.масс. мероприят. внутриклуб.</t>
  </si>
  <si>
    <t xml:space="preserve">Итого 4 кв</t>
  </si>
  <si>
    <t xml:space="preserve">Исполн. Гайдаенко Н.В..  т.54-11-04</t>
  </si>
  <si>
    <t xml:space="preserve">1кв</t>
  </si>
  <si>
    <t xml:space="preserve">2кв</t>
  </si>
  <si>
    <t xml:space="preserve">3кв</t>
  </si>
  <si>
    <t xml:space="preserve">4кв</t>
  </si>
  <si>
    <t xml:space="preserve">1.8</t>
  </si>
  <si>
    <t xml:space="preserve"> Проведение физкультурно-массовых мероприятий в оздоровительных лагерях </t>
  </si>
  <si>
    <t xml:space="preserve">Таблица 8</t>
  </si>
  <si>
    <t xml:space="preserve">Спартакиада оздоров.лагерей (ООШ,ДЮСШ) 1сезон</t>
  </si>
  <si>
    <t xml:space="preserve">Итого за месяц,2 кв</t>
  </si>
  <si>
    <t xml:space="preserve">Спартакиада оздоров.лагерей (ООШ,ДЮСШ) 2 сезон</t>
  </si>
  <si>
    <t xml:space="preserve">Итого за месяц,3 кв</t>
  </si>
  <si>
    <t xml:space="preserve">II</t>
  </si>
  <si>
    <t xml:space="preserve">ФИЗКУЛЬТУРНО-ОЗДОРОВИТЕЛЬНАЯ И ПРОФИЛАКТИЧЕСКАЯ РАБОТА С ИНВАЛИДАМИ, ОРГАНИЗАЦИЯМИ ЗАТО СЕВЕРСК, С НАСЕЛЕНИЕМ ВНЕГОРОДСКИХ ТЕРРИТОРИЙ.</t>
  </si>
  <si>
    <t xml:space="preserve">2.1</t>
  </si>
  <si>
    <t xml:space="preserve">Проведение физкультурно-оздоровительной работы  и содействие в организации учебно-тренировочных занятий с инвалидами</t>
  </si>
  <si>
    <t xml:space="preserve">Таблица 9</t>
  </si>
  <si>
    <t xml:space="preserve">Ф/б., посвящ. Дню защ.отечества, Матчевая встреча </t>
  </si>
  <si>
    <t xml:space="preserve">Товарищеская встреча по волейболу среди инвалидов Северск-Томск</t>
  </si>
  <si>
    <t xml:space="preserve">КФКиС,ГОИ</t>
  </si>
  <si>
    <t xml:space="preserve">В/б.(муж.,жен.), товарищеские встречи</t>
  </si>
  <si>
    <t xml:space="preserve">Инвалиды,лыжня здоровья</t>
  </si>
  <si>
    <t xml:space="preserve">Инвалиды, плавание</t>
  </si>
  <si>
    <t xml:space="preserve">Инвалиды, в/б. (жен.)</t>
  </si>
  <si>
    <t xml:space="preserve">Спорт.празд. ЦДР, посв. Дню защ. детей</t>
  </si>
  <si>
    <t xml:space="preserve">КФКиС,ЦДР</t>
  </si>
  <si>
    <t xml:space="preserve">Итого за месяц </t>
  </si>
  <si>
    <t xml:space="preserve">  Фестиваль "Северские зори"</t>
  </si>
  <si>
    <t xml:space="preserve">КФКиС, ГОИ</t>
  </si>
  <si>
    <t xml:space="preserve">Инвалиды, н/т., дартс, шахм., м/ф., в/б. (жен.), посв.декаде инвалидов</t>
  </si>
  <si>
    <t xml:space="preserve">КФКиС,ГОИ,  </t>
  </si>
  <si>
    <t xml:space="preserve">Соревнования по настольному теннису среди инвалидов  </t>
  </si>
  <si>
    <t xml:space="preserve">Спорт.праздник ЦДР</t>
  </si>
  <si>
    <t xml:space="preserve">КФКиС, РЦДДиП сОВ</t>
  </si>
  <si>
    <t xml:space="preserve">Зимнний спортивный фестиваль "Зеленый мыс" (лыжи, шаш.,м/ф.,  дартс, арм., н/т.)</t>
  </si>
  <si>
    <t xml:space="preserve">Итого за месяц,4 кв</t>
  </si>
  <si>
    <t xml:space="preserve">Исполн. Гайдаенко Н.В .  т. 54-11-04</t>
  </si>
  <si>
    <t xml:space="preserve">2.2</t>
  </si>
  <si>
    <t xml:space="preserve">Организация и проведение спортивных мероприятий в в/ч 3478, организациях  ЗАТО Северск и проведение годовой комплексной спартакиады. </t>
  </si>
  <si>
    <t xml:space="preserve">Таблица 10</t>
  </si>
  <si>
    <t xml:space="preserve">ст. 224</t>
  </si>
  <si>
    <t xml:space="preserve">ст 222</t>
  </si>
  <si>
    <t xml:space="preserve">ст  340</t>
  </si>
  <si>
    <t xml:space="preserve">Проч.</t>
  </si>
  <si>
    <t xml:space="preserve">Аренда</t>
  </si>
  <si>
    <t xml:space="preserve">мат.</t>
  </si>
  <si>
    <t xml:space="preserve">ВСЕГО2008</t>
  </si>
  <si>
    <t xml:space="preserve">Кол.ч.</t>
  </si>
  <si>
    <t xml:space="preserve">Кол.дн</t>
  </si>
  <si>
    <t xml:space="preserve">Ст.1дн</t>
  </si>
  <si>
    <t xml:space="preserve">услуги</t>
  </si>
  <si>
    <t xml:space="preserve">Кол.гр.</t>
  </si>
  <si>
    <t xml:space="preserve">Автотр </t>
  </si>
  <si>
    <t xml:space="preserve">зап.</t>
  </si>
  <si>
    <t xml:space="preserve">В/б., рождественск. волейбол-шоу</t>
  </si>
  <si>
    <t xml:space="preserve">за счет спонсоров</t>
  </si>
  <si>
    <t xml:space="preserve">Спартакиада "Спортивная семья"</t>
  </si>
  <si>
    <t xml:space="preserve">афиша 20шт.х 40р.=800р.</t>
  </si>
  <si>
    <t xml:space="preserve">(5 видов спорта)      </t>
  </si>
  <si>
    <t xml:space="preserve">фото 15шт х 20р=300</t>
  </si>
  <si>
    <t xml:space="preserve">кубки</t>
  </si>
  <si>
    <t xml:space="preserve">аренда 9час х 170р=1530р</t>
  </si>
  <si>
    <t xml:space="preserve">представители</t>
  </si>
  <si>
    <t xml:space="preserve">Футбол, Перв-во по зимн. футболу</t>
  </si>
  <si>
    <t xml:space="preserve">Авт.п.Самусь 12час.х400руб=4800р.ю</t>
  </si>
  <si>
    <t xml:space="preserve">Хоккей, Кубок и Первенство города</t>
  </si>
  <si>
    <t xml:space="preserve">подг.льда 24игр х 1,5 часх 5400</t>
  </si>
  <si>
    <t xml:space="preserve">В/б.,  Кубок горда</t>
  </si>
  <si>
    <t xml:space="preserve">Зимняя регион. спарт. работников атомн. эн. "Атомиада" 2008"</t>
  </si>
  <si>
    <t xml:space="preserve">Баскетбол турнир памяти Гумерова</t>
  </si>
  <si>
    <t xml:space="preserve">Волейбол, Чемпионат РФ </t>
  </si>
  <si>
    <t xml:space="preserve">Лыжные гонки            </t>
  </si>
  <si>
    <t xml:space="preserve">аренда л/и 450х50р.= 22500р.</t>
  </si>
  <si>
    <t xml:space="preserve">городских учрежд. предп., учебн. завед., в/части 3478</t>
  </si>
  <si>
    <t xml:space="preserve"> пордготовка л/трассы 4720*2дн</t>
  </si>
  <si>
    <t xml:space="preserve">судьи</t>
  </si>
  <si>
    <t xml:space="preserve">зам. гл.судей</t>
  </si>
  <si>
    <t xml:space="preserve">врач (рассчит. в часах)</t>
  </si>
  <si>
    <t xml:space="preserve">Гири, турн. памяти Пекарского</t>
  </si>
  <si>
    <t xml:space="preserve">240-афиши</t>
  </si>
  <si>
    <t xml:space="preserve">Лыжные гонки, посвящ. Дню защитника Отечества</t>
  </si>
  <si>
    <t xml:space="preserve">Орловка,  волейбол первенсво</t>
  </si>
  <si>
    <t xml:space="preserve">врач (оплата в часах)</t>
  </si>
  <si>
    <t xml:space="preserve">Орловка, Первенство по н/т.</t>
  </si>
  <si>
    <t xml:space="preserve">Самусь, Первенство по н/т.</t>
  </si>
  <si>
    <t xml:space="preserve">Шашки, личное  Первенство города</t>
  </si>
  <si>
    <t xml:space="preserve">Шахматы, посвящ. Дню защит.Отечества</t>
  </si>
  <si>
    <t xml:space="preserve">Хоккей, Первенство города</t>
  </si>
  <si>
    <t xml:space="preserve">подгот. льда 6 ирг х 1,5 часа х 5400р</t>
  </si>
  <si>
    <t xml:space="preserve"> Самусь, шахматы, Первенство</t>
  </si>
  <si>
    <t xml:space="preserve">Спорт. празд, посв. Д. защит. отеч. в/ч 3478. 3480. 3481</t>
  </si>
  <si>
    <t xml:space="preserve">Волейбол., пер-во,  муж.,  1 </t>
  </si>
  <si>
    <t xml:space="preserve">Спорт.праздник  "День коммун. работника"  МП УК ЖХ</t>
  </si>
  <si>
    <t xml:space="preserve">Фестиваль "Здоровье женщине - счастье семье"</t>
  </si>
  <si>
    <t xml:space="preserve">( 3 вида)</t>
  </si>
  <si>
    <t xml:space="preserve">афиша 20шт.х40р.=800р.</t>
  </si>
  <si>
    <t xml:space="preserve">Самусь, спорт.празд. "Лыжня здоровья"</t>
  </si>
  <si>
    <t xml:space="preserve">                                    </t>
  </si>
  <si>
    <t xml:space="preserve">Самусь, футбол, пер-во поселка</t>
  </si>
  <si>
    <t xml:space="preserve">Шахматы, спартакиада, 1,2,3 гр.</t>
  </si>
  <si>
    <t xml:space="preserve">Шахматы, личный чемпионат ЗАТО Северск</t>
  </si>
  <si>
    <t xml:space="preserve">Волейбол, перв-во (жен.)</t>
  </si>
  <si>
    <t xml:space="preserve">Первенство, п. Самусь по бильярду</t>
  </si>
  <si>
    <t xml:space="preserve">Спарт. руков. работ., СХК, город</t>
  </si>
  <si>
    <t xml:space="preserve">Самусь, шашки, Пер-во поселка</t>
  </si>
  <si>
    <t xml:space="preserve">Самусь, Первенство по п/стрельбе</t>
  </si>
  <si>
    <t xml:space="preserve">Шашки, спартакиада, 1,2,3гр</t>
  </si>
  <si>
    <t xml:space="preserve">зам. глав. судьи</t>
  </si>
  <si>
    <t xml:space="preserve">Баскетбол, Перенство </t>
  </si>
  <si>
    <t xml:space="preserve">Волейбол, Междуг. турн. Ветераны (муж., жен.)</t>
  </si>
  <si>
    <t xml:space="preserve">Л/а.пробег , открытие сезона</t>
  </si>
  <si>
    <t xml:space="preserve">М-футбол, Первенство</t>
  </si>
  <si>
    <t xml:space="preserve">  с/з: 8дн х 6ч х 180р=8640</t>
  </si>
  <si>
    <t xml:space="preserve">Первенство по активным шахматам</t>
  </si>
  <si>
    <t xml:space="preserve">обсчет рейтинга 40х 150</t>
  </si>
  <si>
    <t xml:space="preserve">Плавание, Первенство КФК, 1, 2, 3 группа</t>
  </si>
  <si>
    <t xml:space="preserve">аренда 250час х 20р=5000р</t>
  </si>
  <si>
    <t xml:space="preserve">Туризм, Поход выходного дня</t>
  </si>
  <si>
    <t xml:space="preserve">Аэробика, открытое первенство среди взрослых и детских команд  </t>
  </si>
  <si>
    <t xml:space="preserve">Шашки, классификационный турнир</t>
  </si>
  <si>
    <t xml:space="preserve">Легкая атл., эстафета "9 Мая"</t>
  </si>
  <si>
    <t xml:space="preserve">Спорт. бальн. танцы. Турнир. "Весен.фантазия"</t>
  </si>
  <si>
    <t xml:space="preserve">Футбол,  открытие летнего сезона</t>
  </si>
  <si>
    <t xml:space="preserve">Туризм, соревн. по водному туризму</t>
  </si>
  <si>
    <t xml:space="preserve">автоб 300р.х 10час. х 2 раза = 6000р.</t>
  </si>
  <si>
    <t xml:space="preserve">Шахматы, Матчевая встреча, ветераны</t>
  </si>
  <si>
    <t xml:space="preserve">Спорт. праздник  КФК, СУФПС №8, ЦМСЧ-81</t>
  </si>
  <si>
    <t xml:space="preserve">Фигурное катание</t>
  </si>
  <si>
    <t xml:space="preserve">Орловка,  Первенство по мини футболу</t>
  </si>
  <si>
    <t xml:space="preserve"> Самусь, л/а. эстафета</t>
  </si>
  <si>
    <t xml:space="preserve"> Сп. Празд. "День города"</t>
  </si>
  <si>
    <t xml:space="preserve">День города, баскетбол</t>
  </si>
  <si>
    <t xml:space="preserve">День города, дуатлон</t>
  </si>
  <si>
    <t xml:space="preserve">День города, в/б. пляжный</t>
  </si>
  <si>
    <t xml:space="preserve">День города, показ. водные лыжи</t>
  </si>
  <si>
    <t xml:space="preserve">бензин 350л х  20р =7000р</t>
  </si>
  <si>
    <t xml:space="preserve">Дню города, служ.собаков., откр.перв.</t>
  </si>
  <si>
    <t xml:space="preserve">День города, парусный спорт</t>
  </si>
  <si>
    <t xml:space="preserve">ГСМ 1двигх5ч.х2дн.х14лх16руб.=2240</t>
  </si>
  <si>
    <t xml:space="preserve">День города, наст. теннис</t>
  </si>
  <si>
    <t xml:space="preserve">Орловка,  День защ. детей</t>
  </si>
  <si>
    <t xml:space="preserve">Туризм, скалолаз. соревнования</t>
  </si>
  <si>
    <t xml:space="preserve">автоб.2раза х10час х 350р= 7000</t>
  </si>
  <si>
    <t xml:space="preserve">Футбол , Кубок города</t>
  </si>
  <si>
    <t xml:space="preserve">Самусь,  День защиты детей</t>
  </si>
  <si>
    <t xml:space="preserve">п.Самусь</t>
  </si>
  <si>
    <t xml:space="preserve">                врач (оплата в часах)</t>
  </si>
  <si>
    <t xml:space="preserve">Орловка, пионербол,  Пер-во</t>
  </si>
  <si>
    <t xml:space="preserve">Спорт.праздник "Спорт для всех", КФК, 1,2,3 групп</t>
  </si>
  <si>
    <t xml:space="preserve">автобус 250р х 4 час =1000</t>
  </si>
  <si>
    <t xml:space="preserve">Футбол, Первенство города </t>
  </si>
  <si>
    <t xml:space="preserve">аренда раздев.20дн.х 12ч.х 30рх2к=14400р.</t>
  </si>
  <si>
    <t xml:space="preserve">Парусн.спорт, День ВМФ</t>
  </si>
  <si>
    <t xml:space="preserve">1л х 14л х 10ч. х 15р. = 2100р.</t>
  </si>
  <si>
    <t xml:space="preserve">Самусь, сп. празд., посв. Дню речника</t>
  </si>
  <si>
    <t xml:space="preserve">Сп.празд. "День физкультурника", 7 видов</t>
  </si>
  <si>
    <t xml:space="preserve">Авиамод. спорт,  День физкультурника</t>
  </si>
  <si>
    <t xml:space="preserve">Стритбол,  День физкультурника</t>
  </si>
  <si>
    <t xml:space="preserve">В/б пляжный, День физкультурника</t>
  </si>
  <si>
    <t xml:space="preserve">Гири, День физкультурника</t>
  </si>
  <si>
    <t xml:space="preserve">Л/а пробег, День физкультурника</t>
  </si>
  <si>
    <t xml:space="preserve">Настольный теннис,  День физкультурника</t>
  </si>
  <si>
    <t xml:space="preserve">Парусный спорт, День физкультурника</t>
  </si>
  <si>
    <t xml:space="preserve">бензин 1двигх5час.х2дн.х14лх16руб.=2240</t>
  </si>
  <si>
    <t xml:space="preserve">Дельтапланерный спорт посв. Дню авиации</t>
  </si>
  <si>
    <t xml:space="preserve">Орловка,  сп.празд. д/физкул.</t>
  </si>
  <si>
    <t xml:space="preserve">                 </t>
  </si>
  <si>
    <t xml:space="preserve">Парусн. спорт., матч. встреча. Северск-Железногорск</t>
  </si>
  <si>
    <t xml:space="preserve">бензин 2двиг.х5час.х4дн.х14л.х15р.=8400р.</t>
  </si>
  <si>
    <t xml:space="preserve">Нагрждение "День физкультурника" </t>
  </si>
  <si>
    <t xml:space="preserve">Туризм, городской слет туристов</t>
  </si>
  <si>
    <t xml:space="preserve">автобус 500 руб х 4час=2000</t>
  </si>
  <si>
    <t xml:space="preserve">Орловка, осенний л/а кросс</t>
  </si>
  <si>
    <t xml:space="preserve">3 квартал</t>
  </si>
  <si>
    <t xml:space="preserve">Баскетбол, кубок города</t>
  </si>
  <si>
    <t xml:space="preserve">Баскетбол, Пер-во, 3 гр., ГСБ</t>
  </si>
  <si>
    <t xml:space="preserve">судьи (расчет в играх)</t>
  </si>
  <si>
    <t xml:space="preserve">врач (рассчит.в часах)</t>
  </si>
  <si>
    <t xml:space="preserve">зал "Янтарь" 6час х 170р=1020р</t>
  </si>
  <si>
    <t xml:space="preserve">Сп.празд. "День учителя", Управление образования</t>
  </si>
  <si>
    <t xml:space="preserve">В/б, "Турнир поколений"</t>
  </si>
  <si>
    <t xml:space="preserve">Осенний л/а кросс,КФК1,2,3 гр.</t>
  </si>
  <si>
    <t xml:space="preserve">                                                ГСБ</t>
  </si>
  <si>
    <t xml:space="preserve">Н/т, КФК, 1,2,3 гр., ГСБ</t>
  </si>
  <si>
    <t xml:space="preserve">Волейбол, кубок   (муж.,жен.)</t>
  </si>
  <si>
    <t xml:space="preserve">Н/т, кубок с/к "Надежда"</t>
  </si>
  <si>
    <t xml:space="preserve">Сп.празд. в честь "Дня комсомола"</t>
  </si>
  <si>
    <t xml:space="preserve">Сп. Празд. посв. "Дню старшего поколения"</t>
  </si>
  <si>
    <t xml:space="preserve">проведение чествования ветеранов 50ч*250=</t>
  </si>
  <si>
    <t xml:space="preserve">Туризм,  "Папа, мама, я - туристская семья"</t>
  </si>
  <si>
    <t xml:space="preserve">Шахматы, полуфинал,  Пер-во</t>
  </si>
  <si>
    <t xml:space="preserve">КФСиК</t>
  </si>
  <si>
    <t xml:space="preserve">Самусь, Пер-во по в/б.</t>
  </si>
  <si>
    <t xml:space="preserve">Самусь,  Н/т, Пер-во </t>
  </si>
  <si>
    <t xml:space="preserve">Самусь, Осенний л/а кросс</t>
  </si>
  <si>
    <t xml:space="preserve">Орловка,  сп. празд., посв. "Дню учителя"</t>
  </si>
  <si>
    <t xml:space="preserve">Сп.празд., КФК, 1,2,3 групп</t>
  </si>
  <si>
    <t xml:space="preserve">Волейбол,  Пер-во КФК,  среди жен. команд</t>
  </si>
  <si>
    <t xml:space="preserve">судьи  (расчет в играх)</t>
  </si>
  <si>
    <t xml:space="preserve">зам.гл.судьи</t>
  </si>
  <si>
    <t xml:space="preserve">Сп. празд. "День здоровья" КФК Администрации</t>
  </si>
  <si>
    <t xml:space="preserve">М/ф, Пер-во КФК 1,2,3 групп</t>
  </si>
  <si>
    <t xml:space="preserve">афиша 20шт.х30р.=600р.</t>
  </si>
  <si>
    <t xml:space="preserve">судьи (расчет в играх )</t>
  </si>
  <si>
    <t xml:space="preserve">зам. гл. судьи соревнований</t>
  </si>
  <si>
    <t xml:space="preserve">Волейбол, пер-во города, среди мужских команд, 1 гр.</t>
  </si>
  <si>
    <t xml:space="preserve">афиша 120шт.х40р.=480р.</t>
  </si>
  <si>
    <t xml:space="preserve">В/б, Пер-во города, муж., 2 гр.</t>
  </si>
  <si>
    <t xml:space="preserve">Лыжные гонки, открытие сезона</t>
  </si>
  <si>
    <t xml:space="preserve">Сп.бал.танцы.,турн."Осен. фантазия"</t>
  </si>
  <si>
    <t xml:space="preserve">Туризм, гор. спортивная игра "Поиск-2006"</t>
  </si>
  <si>
    <t xml:space="preserve">автобус 300руб х 10час=3000руб</t>
  </si>
  <si>
    <t xml:space="preserve">Сп. празд. "День милиции",  УВД</t>
  </si>
  <si>
    <t xml:space="preserve">Шахматы,кубок Мэра ЗАТО Северск</t>
  </si>
  <si>
    <t xml:space="preserve">изгот.25вымп. х 40</t>
  </si>
  <si>
    <t xml:space="preserve">гравировка 300</t>
  </si>
  <si>
    <t xml:space="preserve">Шашки, турнир за звание чемпиона</t>
  </si>
  <si>
    <t xml:space="preserve">Самусь, шахматы,  Пер-во</t>
  </si>
  <si>
    <t xml:space="preserve">Самусь,  Пер-во по б/б.</t>
  </si>
  <si>
    <t xml:space="preserve">м/с. (оплата в час.)</t>
  </si>
  <si>
    <t xml:space="preserve">Сп.празд. КФК по итогам годовой спартакиады "Спорт для всех"</t>
  </si>
  <si>
    <t xml:space="preserve">проведение 180ч.х50р.=9000р</t>
  </si>
  <si>
    <t xml:space="preserve">Шашки, Пер-во. по активным шашкам</t>
  </si>
  <si>
    <t xml:space="preserve">Самусь, награжд. по итогам гоовой спартакиады</t>
  </si>
  <si>
    <t xml:space="preserve">Самусь, лыж. гонки на призы "Деда Мороза"</t>
  </si>
  <si>
    <t xml:space="preserve">Орловка, Пер-во по шашкам</t>
  </si>
  <si>
    <t xml:space="preserve">Орловка, награжд. по итогам гоовой спартакиады</t>
  </si>
  <si>
    <t xml:space="preserve">КФКиС,шк.п.Орловка</t>
  </si>
  <si>
    <t xml:space="preserve">Сп .празд. "День энергетика",  ОАО ГЭС, ОАО ТС</t>
  </si>
  <si>
    <t xml:space="preserve">Орловка,  пер-во по шахматам</t>
  </si>
  <si>
    <t xml:space="preserve">Сп.празд.  "Лыжня здоровья", КФК, 1,2,3 групп конкурсы: армреслинг, веселые старты, перетягивание каната </t>
  </si>
  <si>
    <t xml:space="preserve"> лыж. инвент. 1000 чел.х20р.=20000р</t>
  </si>
  <si>
    <t xml:space="preserve"> лыж. базы. 1дн.х47200р.=4720р.</t>
  </si>
  <si>
    <t xml:space="preserve">Лыжные гонки, "Памяти судей"</t>
  </si>
  <si>
    <t xml:space="preserve">4 квртал</t>
  </si>
  <si>
    <t xml:space="preserve">Исполн. Гайдаенко Н.В. т.54-11-04</t>
  </si>
  <si>
    <t xml:space="preserve">2.3</t>
  </si>
  <si>
    <t xml:space="preserve">Организация и проведение работы по повышению квалификации специалистов по физической культуре и спорту</t>
  </si>
  <si>
    <t xml:space="preserve">Таблица 11</t>
  </si>
  <si>
    <t xml:space="preserve">оплата по договору</t>
  </si>
  <si>
    <t xml:space="preserve">типогр</t>
  </si>
  <si>
    <t xml:space="preserve">расх</t>
  </si>
  <si>
    <t xml:space="preserve">май</t>
  </si>
  <si>
    <t xml:space="preserve">Конференция по водным видам спорта</t>
  </si>
  <si>
    <t xml:space="preserve">Семинар для преподавателей ДЮСШ</t>
  </si>
  <si>
    <t xml:space="preserve">ноябрь</t>
  </si>
  <si>
    <t xml:space="preserve">Конференция по легкой атлетике</t>
  </si>
  <si>
    <t xml:space="preserve">Итого за год</t>
  </si>
  <si>
    <t xml:space="preserve">Исполн. Мизина Л.А. 52-33-11</t>
  </si>
  <si>
    <t xml:space="preserve">III. </t>
  </si>
  <si>
    <t xml:space="preserve">МАССОВЫЙ СПОРТ И СПОРТ ВЫСШИХ ДОСТИЖЕНИЙ.</t>
  </si>
  <si>
    <t xml:space="preserve">3.1</t>
  </si>
  <si>
    <t xml:space="preserve">Проведение  учебно-тренировочных  сборов к всероссийским турнирам, атомиаде, областным соревнованиям, чемпионатам и первенствам России,Стипендии юным спортсменам</t>
  </si>
  <si>
    <t xml:space="preserve">Таблица12</t>
  </si>
  <si>
    <t xml:space="preserve">Учебно-тренировочные сборы</t>
  </si>
  <si>
    <t xml:space="preserve">Витаминизац</t>
  </si>
  <si>
    <t xml:space="preserve">прочие расх.</t>
  </si>
  <si>
    <t xml:space="preserve">Дзюдо.УТС к зоне Сибири</t>
  </si>
  <si>
    <t xml:space="preserve">Л\Аа., УТС к междун. соревнов.</t>
  </si>
  <si>
    <t xml:space="preserve">Т/а.,УТС к первенству СФО</t>
  </si>
  <si>
    <t xml:space="preserve">Стипендия (10 человек по 1000р)</t>
  </si>
  <si>
    <t xml:space="preserve">Самбо,УТС к перв.РФ</t>
  </si>
  <si>
    <t xml:space="preserve">январь </t>
  </si>
  <si>
    <t xml:space="preserve">Фестиваль нац. видов спорта</t>
  </si>
  <si>
    <t xml:space="preserve">Л\а., УТС к междун.соревнов.</t>
  </si>
  <si>
    <t xml:space="preserve">Лыжи, УТС к турниру Л. Егоровой</t>
  </si>
  <si>
    <t xml:space="preserve">Т/а, УТС к всероссийск турниру</t>
  </si>
  <si>
    <t xml:space="preserve"> Март</t>
  </si>
  <si>
    <t xml:space="preserve">Самбо,УТС к зоне до 23 лет</t>
  </si>
  <si>
    <t xml:space="preserve">Пауэрлифтинг, УТС к чемп.РФ</t>
  </si>
  <si>
    <t xml:space="preserve">Б/гр-римск., УТС к турн.Афанасьева</t>
  </si>
  <si>
    <t xml:space="preserve">Стипендия (10 человек по 1000р</t>
  </si>
  <si>
    <t xml:space="preserve">ИТОГО 1 кв</t>
  </si>
  <si>
    <t xml:space="preserve">Т/а, УТС к спарт уч. РФ</t>
  </si>
  <si>
    <t xml:space="preserve">Сп./гимн.,УТС к турн "В краю кедровом"</t>
  </si>
  <si>
    <t xml:space="preserve">Пауэрлифтинг,  УТС к первенству РФ</t>
  </si>
  <si>
    <t xml:space="preserve">Самбо, УТС к спарт учащ.РФ</t>
  </si>
  <si>
    <t xml:space="preserve">Лыжные гонки</t>
  </si>
  <si>
    <t xml:space="preserve">КартингУ, ТС</t>
  </si>
  <si>
    <t xml:space="preserve">Пул.стрельба, УТС к перв.РФ</t>
  </si>
  <si>
    <t xml:space="preserve">Гр.римская,  УТС к Слепцову</t>
  </si>
  <si>
    <t xml:space="preserve">Б/дзюдо, УТС к чемп. СФО</t>
  </si>
  <si>
    <t xml:space="preserve">Гири, УТС к чемпионату РФ</t>
  </si>
  <si>
    <t xml:space="preserve">Бокс, УТС к турниру пам.Путина</t>
  </si>
  <si>
    <t xml:space="preserve">Гири, УТС к первенству РФ</t>
  </si>
  <si>
    <t xml:space="preserve">Х/гимн., УТС к М.Октябрьской</t>
  </si>
  <si>
    <t xml:space="preserve">Лыжи, ТС к всероссийск турниру</t>
  </si>
  <si>
    <t xml:space="preserve">Коньки, УТС к кубку РФ</t>
  </si>
  <si>
    <t xml:space="preserve">Самбо, УТС к Бородину</t>
  </si>
  <si>
    <t xml:space="preserve">  </t>
  </si>
  <si>
    <t xml:space="preserve">3.2</t>
  </si>
  <si>
    <t xml:space="preserve">Проведение всероссийских турниров в ЗАТО Северск</t>
  </si>
  <si>
    <t xml:space="preserve">Таблица 13</t>
  </si>
  <si>
    <t xml:space="preserve">ст.222</t>
  </si>
  <si>
    <t xml:space="preserve">Обслуживание сор-ний </t>
  </si>
  <si>
    <t xml:space="preserve">рекл</t>
  </si>
  <si>
    <t xml:space="preserve">м/з</t>
  </si>
  <si>
    <t xml:space="preserve">прод</t>
  </si>
  <si>
    <t xml:space="preserve">Груп</t>
  </si>
  <si>
    <t xml:space="preserve">Кол.чел</t>
  </si>
  <si>
    <t xml:space="preserve">Транспорт, афишы, вымпела.</t>
  </si>
  <si>
    <t xml:space="preserve">Лыжные гонки Рег. т-р Л. Егоровой</t>
  </si>
  <si>
    <t xml:space="preserve">5000 руб.</t>
  </si>
  <si>
    <t xml:space="preserve">ФестивальНВС</t>
  </si>
  <si>
    <t xml:space="preserve">Сп./гим.,  Турнир "В краю кедровом"</t>
  </si>
  <si>
    <t xml:space="preserve">Б/гр.рим., Турнир Слепцова</t>
  </si>
  <si>
    <t xml:space="preserve">КФКиС, федер.гр.рим.</t>
  </si>
  <si>
    <t xml:space="preserve">плакаты, грамоты, дипломы, вымпела, календари, пригласит.,программки - 22000р.</t>
  </si>
  <si>
    <t xml:space="preserve">приезд судей</t>
  </si>
  <si>
    <t xml:space="preserve">Бокс., Турнир памяти Путина</t>
  </si>
  <si>
    <t xml:space="preserve">КФКиС, федер.бокса</t>
  </si>
  <si>
    <t xml:space="preserve">полиграф.продукция - 6000р.</t>
  </si>
  <si>
    <t xml:space="preserve">Медали-9000р., полиграф.продукция - 7000р.</t>
  </si>
  <si>
    <t xml:space="preserve">Б/самбо, всеросс. турн.Бородина</t>
  </si>
  <si>
    <t xml:space="preserve">автоб.10ч.х 300р=3000р.</t>
  </si>
  <si>
    <t xml:space="preserve">Х/гимн., всероссийский турнир памяти М.Октябрьской</t>
  </si>
  <si>
    <t xml:space="preserve">оформление зала - 1426р.</t>
  </si>
  <si>
    <t xml:space="preserve">проезд- 6700р., сут.100р.х4дн.=400р., гост.150р.х3дн.=450р.</t>
  </si>
  <si>
    <t xml:space="preserve">2 чел.сб.России</t>
  </si>
  <si>
    <t xml:space="preserve">проезд 500р.х2чел.х2=2000р., пит.100р.х2чел.х6дн.=1200р.</t>
  </si>
  <si>
    <t xml:space="preserve">Исполн. </t>
  </si>
  <si>
    <t xml:space="preserve">       Мизина Л.А. т. 54-33-11</t>
  </si>
  <si>
    <t xml:space="preserve">3.3</t>
  </si>
  <si>
    <t xml:space="preserve">Проведение чемпионатов и первенств ЗАТО Северск по видам спорта </t>
  </si>
  <si>
    <t xml:space="preserve">Таблица 14</t>
  </si>
  <si>
    <t xml:space="preserve">ст.224</t>
  </si>
  <si>
    <t xml:space="preserve">груп</t>
  </si>
  <si>
    <t xml:space="preserve">кол.чел</t>
  </si>
  <si>
    <t xml:space="preserve">проч. расх.</t>
  </si>
  <si>
    <t xml:space="preserve">Волейбол, Кубок  города</t>
  </si>
  <si>
    <t xml:space="preserve">3000р-полиграфия</t>
  </si>
  <si>
    <t xml:space="preserve">Греко-рим борьба, Первенство</t>
  </si>
  <si>
    <t xml:space="preserve">Лыжи, Чемпионат города </t>
  </si>
  <si>
    <t xml:space="preserve">4720р*2 - аренда лыжной базы</t>
  </si>
  <si>
    <t xml:space="preserve">Спорт.танцы., Кубок Мэра ЗАТО Северск</t>
  </si>
  <si>
    <t xml:space="preserve">Мини футбол, Т-р Трофимчука</t>
  </si>
  <si>
    <t xml:space="preserve">Судомодельный спорт, Чемпионат </t>
  </si>
  <si>
    <t xml:space="preserve">Худ.гимн., Чемп. и Перв.</t>
  </si>
  <si>
    <t xml:space="preserve">Коньки, Перв-во по многоборью</t>
  </si>
  <si>
    <t xml:space="preserve">автобус 350р.х4ч.=1400р.</t>
  </si>
  <si>
    <t xml:space="preserve">Плавание., Откр. Пер-во, Ветераны</t>
  </si>
  <si>
    <t xml:space="preserve">Кинологический спорт. , Чемп.города,  (Зимн.мн.)</t>
  </si>
  <si>
    <t xml:space="preserve">Груз.маш. 320рх6ч.=1920р.</t>
  </si>
  <si>
    <t xml:space="preserve">автобус 10чх400=4000 р.</t>
  </si>
  <si>
    <t xml:space="preserve">Н/т., открытое Первенство</t>
  </si>
  <si>
    <t xml:space="preserve">Хоккей, Турнир памяти Шабунина</t>
  </si>
  <si>
    <t xml:space="preserve">Пул.стрельба, Ветераны, Т-р Шромова</t>
  </si>
  <si>
    <t xml:space="preserve">Итого 1 кв</t>
  </si>
  <si>
    <t xml:space="preserve">Соревнования по ОКД и ЗКС, Чемпионат ЗАТО и Кубок России</t>
  </si>
  <si>
    <t xml:space="preserve">Чемпионат СФО по  городкам</t>
  </si>
  <si>
    <t xml:space="preserve">Л/а., Чемпионат </t>
  </si>
  <si>
    <t xml:space="preserve">Чемпионат города по стрельбе из таб. оружия</t>
  </si>
  <si>
    <t xml:space="preserve">Самбо, Первенство города.</t>
  </si>
  <si>
    <t xml:space="preserve">Плавание, Кубок гл. Администрации</t>
  </si>
  <si>
    <t xml:space="preserve">Спорт.бальн.танцы.,Откр.перв-во</t>
  </si>
  <si>
    <t xml:space="preserve">полиграфия 6000р.</t>
  </si>
  <si>
    <t xml:space="preserve">Чемпионат ЗАТО Северск и Кубок России </t>
  </si>
  <si>
    <t xml:space="preserve">груз.машины 6час.х190р.=1140р.,</t>
  </si>
  <si>
    <t xml:space="preserve">Каратэ, Первенство </t>
  </si>
  <si>
    <t xml:space="preserve">Теннис, Открытое перв-во</t>
  </si>
  <si>
    <t xml:space="preserve">Б/дзюдо, Откр. перв-во и чемп.</t>
  </si>
  <si>
    <t xml:space="preserve">автобус 250р.х4ч.=1000р.</t>
  </si>
  <si>
    <t xml:space="preserve">Пул.стрельба, Открытие сезона</t>
  </si>
  <si>
    <t xml:space="preserve">Л/а. Матчевая встреча памяти Лисицина</t>
  </si>
  <si>
    <t xml:space="preserve">Бокс, Первенство </t>
  </si>
  <si>
    <t xml:space="preserve">Каратэ, Откр.первенство</t>
  </si>
  <si>
    <t xml:space="preserve">Полиатлон, Чемпионат города</t>
  </si>
  <si>
    <t xml:space="preserve">КФКиС,  С/к"Надежда</t>
  </si>
  <si>
    <t xml:space="preserve">Пул.стрельба, Откр.первенство</t>
  </si>
  <si>
    <t xml:space="preserve">Спортивные бальные танцы, Кубок Мэра ЗАТО Северск 2009г</t>
  </si>
  <si>
    <t xml:space="preserve">Питание 12чх7дн.х70р.=5880р.</t>
  </si>
  <si>
    <t xml:space="preserve">300р. Афиша</t>
  </si>
  <si>
    <t xml:space="preserve">Т/а., Откр.личн.перв-во</t>
  </si>
  <si>
    <t xml:space="preserve">полиграфия-1000р.</t>
  </si>
  <si>
    <t xml:space="preserve">3.4</t>
  </si>
  <si>
    <t xml:space="preserve">Проведение спортивно-массовых мероприятий в ЗАТО Северск</t>
  </si>
  <si>
    <t xml:space="preserve">Таблица 15</t>
  </si>
  <si>
    <t xml:space="preserve">рекл </t>
  </si>
  <si>
    <t xml:space="preserve">Пул.стрельба, посв. Дню Защитника Отечества</t>
  </si>
  <si>
    <t xml:space="preserve">Коньки, закрытие сезона.</t>
  </si>
  <si>
    <t xml:space="preserve">Гири, памяти Назаренко.</t>
  </si>
  <si>
    <t xml:space="preserve">Дельтопланерный, Турнир</t>
  </si>
  <si>
    <t xml:space="preserve">Служ.собаков., Зим. многоборье посв. Сафарову</t>
  </si>
  <si>
    <t xml:space="preserve">КФКиС, федер.сл.соб</t>
  </si>
  <si>
    <t xml:space="preserve">Итого 1кв</t>
  </si>
  <si>
    <t xml:space="preserve">Водные лыжи, Пер-во </t>
  </si>
  <si>
    <t xml:space="preserve">бензин 200лх16р=3200р</t>
  </si>
  <si>
    <t xml:space="preserve">Баскетбол-шоу, "Спорт против наркотиков"</t>
  </si>
  <si>
    <t xml:space="preserve">Л/а.,  пробег  "Молодежь против наркотиков"</t>
  </si>
  <si>
    <t xml:space="preserve">вымпела, афиши -12000р.</t>
  </si>
  <si>
    <t xml:space="preserve">Лыжные гонки, Памяти В.Смирнова</t>
  </si>
  <si>
    <t xml:space="preserve">аренда лыж.базы 4720 руб часх 2</t>
  </si>
  <si>
    <t xml:space="preserve">Н/т., Новогодний турнир</t>
  </si>
  <si>
    <t xml:space="preserve">IY.</t>
  </si>
  <si>
    <t xml:space="preserve">ПОДГОТОВКА И УЧАСТИЕ СБОРНЫХ КОМАНД ЗАТО СЕВЕРСК В ОБЛАСТНЫХ ВСЕРОССИЙСКИХ И МЕЖДУНАРОДНЫХ СОРЕВНОВАНИЯХ</t>
  </si>
  <si>
    <t xml:space="preserve">4.1</t>
  </si>
  <si>
    <t xml:space="preserve">Подготовка и выступления сборных команд ЗАТО Северск по видам спорта в областных, всероссийских и международных соревнованиях</t>
  </si>
  <si>
    <t xml:space="preserve">Таблица 16</t>
  </si>
  <si>
    <t xml:space="preserve">Проживание.спорт.соор\</t>
  </si>
  <si>
    <t xml:space="preserve">проч</t>
  </si>
  <si>
    <t xml:space="preserve">трансп</t>
  </si>
  <si>
    <t xml:space="preserve">чел.</t>
  </si>
  <si>
    <t xml:space="preserve">дней</t>
  </si>
  <si>
    <t xml:space="preserve">Биатлон, Зональное первенство</t>
  </si>
  <si>
    <t xml:space="preserve">+</t>
  </si>
  <si>
    <t xml:space="preserve">Б/самбо,  Первенство МО РФ</t>
  </si>
  <si>
    <t xml:space="preserve">Спорт.гимн., УТС Ленинск Кузнецк</t>
  </si>
  <si>
    <t xml:space="preserve">Коньки, Кубок России </t>
  </si>
  <si>
    <t xml:space="preserve">Л/а., УТС и Чемпионат РФ, г. Волгоград</t>
  </si>
  <si>
    <t xml:space="preserve">Л/а, Ченпионат и Первенство СФО, г.Омск</t>
  </si>
  <si>
    <t xml:space="preserve">Русская лапта,Кубок РФ, г. Чезов</t>
  </si>
  <si>
    <t xml:space="preserve">Пауэрлифтинг, Чемпионат СФО, г.Назарово</t>
  </si>
  <si>
    <t xml:space="preserve">Полиатлон,  УТС Семинский перевал</t>
  </si>
  <si>
    <t xml:space="preserve">10800 аренда</t>
  </si>
  <si>
    <t xml:space="preserve">Т/а, Первенство СФО, г. Иркутск</t>
  </si>
  <si>
    <t xml:space="preserve">Хоккей команда "Янтарь" Первенство 1 лига</t>
  </si>
  <si>
    <t xml:space="preserve">Л/гонки, Чемпионат области</t>
  </si>
  <si>
    <t xml:space="preserve">авт.</t>
  </si>
  <si>
    <t xml:space="preserve"> АТОМИАДА, финал</t>
  </si>
  <si>
    <t xml:space="preserve">Б/греко-р., Междугород. Турнир, г. Енисейск</t>
  </si>
  <si>
    <t xml:space="preserve">Б/гр.римск., всерос.турнир Олейника</t>
  </si>
  <si>
    <t xml:space="preserve">"Серебряные коньки", г.Омск</t>
  </si>
  <si>
    <t xml:space="preserve">Коньки, УТС, г. Челябинск</t>
  </si>
  <si>
    <t xml:space="preserve">Л/а., Перв. РФ среди молод., г. Волгоград</t>
  </si>
  <si>
    <t xml:space="preserve">Л/а, УТС к чемп и перв РФ, г. Волгоград  </t>
  </si>
  <si>
    <t xml:space="preserve">Лыжи, Рег. спарт. учащ., г. Омск</t>
  </si>
  <si>
    <t xml:space="preserve">Полиатлон,  УТС и Кубок РФ</t>
  </si>
  <si>
    <t xml:space="preserve">Пул.стрельба, Чемпионат Новосибирской области  </t>
  </si>
  <si>
    <t xml:space="preserve">стартовый взнос - 900р.</t>
  </si>
  <si>
    <t xml:space="preserve">Спорт-танцы Чр,ЧС , г. Иркутск</t>
  </si>
  <si>
    <t xml:space="preserve">Биатлон,Кубок РФ, г. Новосибирск</t>
  </si>
  <si>
    <t xml:space="preserve">Биатлон,  УТС, Краснояр.кр.</t>
  </si>
  <si>
    <t xml:space="preserve">Городошный спорт, Первенство РФ, г.Вятские-Поляны</t>
  </si>
  <si>
    <t xml:space="preserve">Б/самбо, Первенство обл.</t>
  </si>
  <si>
    <t xml:space="preserve">Коньки, УТС  и Первенство РФ, г. Коломна</t>
  </si>
  <si>
    <t xml:space="preserve">Кинолог. Первенство РФ,  многоборье, г. Москва</t>
  </si>
  <si>
    <t xml:space="preserve">Лапта. Перв-во Сибири. Омск</t>
  </si>
  <si>
    <t xml:space="preserve">Л/а., УТС и Кубок РФ, г. Сочи</t>
  </si>
  <si>
    <t xml:space="preserve">Л/а., УТС, г. Кисловодск</t>
  </si>
  <si>
    <t xml:space="preserve">Полиатлон, Чемпионат Мира</t>
  </si>
  <si>
    <t xml:space="preserve">Плавание, Первенство обл.</t>
  </si>
  <si>
    <t xml:space="preserve">Т/а  Чемпионат Томской обл.</t>
  </si>
  <si>
    <t xml:space="preserve">Туризм,  соревн на дл. дистанцию </t>
  </si>
  <si>
    <t xml:space="preserve">Шахматы, Перв.обл., г. Томск</t>
  </si>
  <si>
    <t xml:space="preserve">Конференция по ДМП</t>
  </si>
  <si>
    <t xml:space="preserve">Спартакиада Учащихся РФ по л/гонкам </t>
  </si>
  <si>
    <t xml:space="preserve">Худож.гимн.,Чемпионат ВС РФ</t>
  </si>
  <si>
    <t xml:space="preserve">Б/гр.римск., всероссийский турнир, г.Омск</t>
  </si>
  <si>
    <t xml:space="preserve">Всерос. турн, борьба гр.гим.,  г. Красноярск</t>
  </si>
  <si>
    <t xml:space="preserve">Плавание, Первенство РФ, г.Новочебоксарск</t>
  </si>
  <si>
    <t xml:space="preserve">Л/а, УТС,  Адлер</t>
  </si>
  <si>
    <t xml:space="preserve">3 автобуса х 5 час х400 р=4000 р</t>
  </si>
  <si>
    <t xml:space="preserve">Худ. Гимнст., Первенство ЦСКА, г. Москва</t>
  </si>
  <si>
    <t xml:space="preserve">Спорт.гимн., УТС к чемпионату РФ, г.  Ленинск-Кузнецкий</t>
  </si>
  <si>
    <t xml:space="preserve">Бокс, Первенство РФ, г.Анапа</t>
  </si>
  <si>
    <t xml:space="preserve">Сп.бальн.танцы, Чемпионат СФО</t>
  </si>
  <si>
    <t xml:space="preserve">Спорт.гимн., УТС, г. Ленинск-Кузнецкий</t>
  </si>
  <si>
    <t xml:space="preserve">Полиатлон,2й Этап Кубка РФ, г. Зеленогорск</t>
  </si>
  <si>
    <t xml:space="preserve">Шахматы, Чемпионат Сибири, г Новосибирск</t>
  </si>
  <si>
    <t xml:space="preserve">Л/а, всероссийские соревн., г.Сочи</t>
  </si>
  <si>
    <t xml:space="preserve">Л/А, первенство ТО</t>
  </si>
  <si>
    <t xml:space="preserve">2 автобуса х 5,7 час х400 р=4000 р</t>
  </si>
  <si>
    <t xml:space="preserve">Л/а., УТС, Кубок РФ, г. Сочи</t>
  </si>
  <si>
    <t xml:space="preserve">Л/а., Первенство России среди УОР, г.Тула.</t>
  </si>
  <si>
    <t xml:space="preserve">Пауэрлифтинг, Первенство Сибирского ФО, г. Новосибирск</t>
  </si>
  <si>
    <t xml:space="preserve">Пауэрлифтинг, г.Гурьевск</t>
  </si>
  <si>
    <t xml:space="preserve">автобус х 13 час х 300р=3900р</t>
  </si>
  <si>
    <t xml:space="preserve">Картинг, г. Зеленогорск, Кубок Сибири</t>
  </si>
  <si>
    <t xml:space="preserve">Б/б.Первенство области.Томск</t>
  </si>
  <si>
    <t xml:space="preserve">10дх4чх350=14000</t>
  </si>
  <si>
    <t xml:space="preserve">Б/дзюдо,УТС к первенству РФ, г. Минусинск</t>
  </si>
  <si>
    <t xml:space="preserve">Л/а., всероссийск.соревнов. Бр.Знаменский., г. Жуковск</t>
  </si>
  <si>
    <t xml:space="preserve">Б/Греко-римская, Чемпионат ЦСФСОП по назначению</t>
  </si>
  <si>
    <t xml:space="preserve">Дельтапланерный, г.Учум</t>
  </si>
  <si>
    <t xml:space="preserve">Шахматы, Межд.шахм.турнир, г.Дивногорск</t>
  </si>
  <si>
    <t xml:space="preserve">Шахм., Мемориал Н.Измайлова</t>
  </si>
  <si>
    <t xml:space="preserve">Лыжи, УТС, г.Новосибирск</t>
  </si>
  <si>
    <t xml:space="preserve">Парус.спорт, Матч.встреча, г. Железногорск</t>
  </si>
  <si>
    <t xml:space="preserve">Б/гр-римск., Вр.турн.Нестеренко, г. Новосибирск</t>
  </si>
  <si>
    <t xml:space="preserve">Баскетбол, Кубок Губернатора</t>
  </si>
  <si>
    <t xml:space="preserve">заказ автобуса-5000р.</t>
  </si>
  <si>
    <t xml:space="preserve">Б/гр.рим.,  Чемп России</t>
  </si>
  <si>
    <t xml:space="preserve">Б/дзюдо, УТС к первенству РФ, г. Красноярск</t>
  </si>
  <si>
    <t xml:space="preserve">Город.спорт.всерос.турнир памяти Синядьева, г. Нижний-Новгород</t>
  </si>
  <si>
    <t xml:space="preserve">Кинологич.Чемпионат и перв. РФ , г. Москва</t>
  </si>
  <si>
    <t xml:space="preserve">провоз собак - 1600р.</t>
  </si>
  <si>
    <t xml:space="preserve">Л/а., Обл.кросс, Кубок Раппа, г. Томск</t>
  </si>
  <si>
    <t xml:space="preserve">2 автобуса х 5 час х 400 р=4000р </t>
  </si>
  <si>
    <t xml:space="preserve">ВС"Долг".Фестиваль АОСК.Томск</t>
  </si>
  <si>
    <t xml:space="preserve"> час</t>
  </si>
  <si>
    <t xml:space="preserve">Н/т, Открытое перв. Новосибирска</t>
  </si>
  <si>
    <t xml:space="preserve">Полиатлон,УТС, Семинский</t>
  </si>
  <si>
    <t xml:space="preserve">Спорт.гимнастика.Кубок СФО, г. Ленинск-Кузнецк</t>
  </si>
  <si>
    <t xml:space="preserve">час</t>
  </si>
  <si>
    <t xml:space="preserve">Б/б., Кубок области, г. Томск</t>
  </si>
  <si>
    <t xml:space="preserve">Б/гр-римск., всерос.турн.Шумакова</t>
  </si>
  <si>
    <t xml:space="preserve">Б/гр-римск., всерос.турн.Вырупаева</t>
  </si>
  <si>
    <t xml:space="preserve">Б/дзюдо, всероссийский т-р  г. Новосибирск</t>
  </si>
  <si>
    <t xml:space="preserve">Биатлон, УТС Семинский,</t>
  </si>
  <si>
    <t xml:space="preserve">ВСК "Долг", военизиров.кросс, г. Томск</t>
  </si>
  <si>
    <t xml:space="preserve">Гири, Кубок РФ 2-е борье, г. Оренбург</t>
  </si>
  <si>
    <t xml:space="preserve">Гири, Первенство и чемп.Томской обл</t>
  </si>
  <si>
    <t xml:space="preserve">Н/т,Открытое перв.Алтайского края, г. Барнаул</t>
  </si>
  <si>
    <t xml:space="preserve">Спорт.бальн.танцы, Откр. чемп. РФ, г. Москва</t>
  </si>
  <si>
    <t xml:space="preserve">Т/а., Турнир, г. Бердск</t>
  </si>
  <si>
    <t xml:space="preserve">Худож. гимн., Чемп.и перв.ВС РФ, г. Москва</t>
  </si>
  <si>
    <t xml:space="preserve">Б/гр.римск., всерос.т-р Кишицкого. </t>
  </si>
  <si>
    <t xml:space="preserve">Новокузнецк</t>
  </si>
  <si>
    <t xml:space="preserve">Биатлон, УТС вкатывание, Семинский перевал</t>
  </si>
  <si>
    <t xml:space="preserve">аренда лыж.трасс </t>
  </si>
  <si>
    <t xml:space="preserve">Бокс, всерос.турнир Куюкова, г. Междуреченскв</t>
  </si>
  <si>
    <t xml:space="preserve">ВСК "Долг", военноспор.многоб., г. Асино</t>
  </si>
  <si>
    <t xml:space="preserve">Лыжи, вкатывание, УТС, Тейя</t>
  </si>
  <si>
    <t xml:space="preserve">Лыжи, Кубок Хакасии, Тейя</t>
  </si>
  <si>
    <t xml:space="preserve">Лыжи, Чемп.Красноярского края</t>
  </si>
  <si>
    <t xml:space="preserve">Л/а., всероссийский семинар, г.Москва</t>
  </si>
  <si>
    <t xml:space="preserve">Конференция по л/а., г. Новосибирск</t>
  </si>
  <si>
    <t xml:space="preserve">Конференция по плаванию. Омск</t>
  </si>
  <si>
    <t xml:space="preserve">Конференция по дзюдо., г. Красноярск</t>
  </si>
  <si>
    <t xml:space="preserve">Конференция по боксу, Новосибирск</t>
  </si>
  <si>
    <t xml:space="preserve">Самбо, УТС к СФО,Красноярск</t>
  </si>
  <si>
    <t xml:space="preserve">Лыжи, Кубок Сибири, Новосибирск</t>
  </si>
  <si>
    <t xml:space="preserve">Н/т., Первенство Томской обл</t>
  </si>
  <si>
    <t xml:space="preserve">Плавание, УТС к первенству РФ среди юниоров, г.Пермь</t>
  </si>
  <si>
    <t xml:space="preserve">Б/дзюдо, в/турн Др.народов, г.Новосибирск</t>
  </si>
  <si>
    <t xml:space="preserve">Б/гр.римск., всер/турнир, г. Абакан</t>
  </si>
  <si>
    <t xml:space="preserve">Бокс,всерос.турнир Гаргаджия, г. Новосибирск</t>
  </si>
  <si>
    <t xml:space="preserve">Гири, Откр.лич.перв. Первомайского р-на</t>
  </si>
  <si>
    <t xml:space="preserve">автобус х 12 час х 300 р=3600р</t>
  </si>
  <si>
    <t xml:space="preserve">Коньки, Кубок РФ, г. Иркутск</t>
  </si>
  <si>
    <t xml:space="preserve">Л/а., Кубок и первенство РФ, г. Кемерово</t>
  </si>
  <si>
    <t xml:space="preserve">Пауэрлиф., Чемп.Центр.Азии, г. Красноярск</t>
  </si>
  <si>
    <t xml:space="preserve">Пулев.стрельба, всерос.турн., г. Новокузнецк</t>
  </si>
  <si>
    <t xml:space="preserve">900р-стартовый взнос</t>
  </si>
  <si>
    <t xml:space="preserve">Л/а., Чемпионат Кузбаса</t>
  </si>
  <si>
    <t xml:space="preserve">       Мизина Л.А. т. 52-33-11</t>
  </si>
  <si>
    <t xml:space="preserve">4.2</t>
  </si>
  <si>
    <t xml:space="preserve">Медицинское обеспечение и врачебный контроль</t>
  </si>
  <si>
    <t xml:space="preserve">Таблица 17</t>
  </si>
  <si>
    <t xml:space="preserve">Стоимость услуг</t>
  </si>
  <si>
    <t xml:space="preserve">Лечебная диагностика</t>
  </si>
  <si>
    <t xml:space="preserve">Баротератия  (5 сеансов)</t>
  </si>
  <si>
    <t xml:space="preserve">ЕЖЕМЕСЯЧНО</t>
  </si>
  <si>
    <t xml:space="preserve">Развернутый анализ крови, мочи</t>
  </si>
  <si>
    <t xml:space="preserve">Велоэргометрия с физической нагрузкой</t>
  </si>
  <si>
    <t xml:space="preserve">Лабораторное обследование крови на гормональный статус</t>
  </si>
  <si>
    <t xml:space="preserve">Консультации специалистов</t>
  </si>
  <si>
    <t xml:space="preserve">Медицинский и врачебный контроль проходят ведущие спортсмены по видам спорту:</t>
  </si>
  <si>
    <t xml:space="preserve">тяжелая атлетика - 2 человека</t>
  </si>
  <si>
    <t xml:space="preserve">легкая атлетика - 5 человек</t>
  </si>
  <si>
    <t xml:space="preserve">конькобежный спорт - 2 человека</t>
  </si>
  <si>
    <t xml:space="preserve">борьба дзюдо - 1 человек</t>
  </si>
  <si>
    <t xml:space="preserve">пулевая стрельба - 1 человек</t>
  </si>
  <si>
    <t xml:space="preserve">борьба греко-римская - 2 человека</t>
  </si>
  <si>
    <t xml:space="preserve">гимнастика - 2 человека</t>
  </si>
  <si>
    <t xml:space="preserve">лыжные гонки - 2 человек</t>
  </si>
  <si>
    <t xml:space="preserve">Итого 17 человек в течении года</t>
  </si>
  <si>
    <t xml:space="preserve">Исполн.Мизина Л.А. т. 52-33-11</t>
  </si>
  <si>
    <t xml:space="preserve">КОММУНАЛЬНОЕ СОДЕРЖАНИЕ ФИЗКУЛЬТУРНО-СПОРТИВНЫХ, СПОРТИВНО-ТЕХНИЧЕСКИХ КЛУБОВ</t>
  </si>
  <si>
    <t xml:space="preserve">5.1 Коммунальнальное содержание клубов</t>
  </si>
  <si>
    <t xml:space="preserve">Таблица 18</t>
  </si>
  <si>
    <t xml:space="preserve">площадь    м2</t>
  </si>
  <si>
    <t xml:space="preserve">Объем год. кв\кас</t>
  </si>
  <si>
    <t xml:space="preserve">статья 223</t>
  </si>
  <si>
    <t xml:space="preserve">статья 221</t>
  </si>
  <si>
    <t xml:space="preserve">Наименование клуба вид.спорта ФИО руководителя</t>
  </si>
  <si>
    <t xml:space="preserve">Электро-энергия</t>
  </si>
  <si>
    <t xml:space="preserve">Вода</t>
  </si>
  <si>
    <t xml:space="preserve">Тепло</t>
  </si>
  <si>
    <t xml:space="preserve">Телефоны</t>
  </si>
  <si>
    <t xml:space="preserve">Местн.бюдж</t>
  </si>
  <si>
    <t xml:space="preserve">1</t>
  </si>
  <si>
    <t xml:space="preserve">В год</t>
  </si>
  <si>
    <t xml:space="preserve">С/к"Надежда ", наст.теннис ул. Калинина 87 рук. Потапов Г.Ф.</t>
  </si>
  <si>
    <t xml:space="preserve">2</t>
  </si>
  <si>
    <t xml:space="preserve">Кинологический клуб ул. Ленинградская 36а. рук. Лысенко С.Н.</t>
  </si>
  <si>
    <t xml:space="preserve">3</t>
  </si>
  <si>
    <t xml:space="preserve">Воено-прикл. в/спорт. "Ариэль", ул.Курчатова, д. 9 рук. Жданов П.Н.</t>
  </si>
  <si>
    <t xml:space="preserve">4</t>
  </si>
  <si>
    <t xml:space="preserve">Клуб туристов, пр.  Комм., д.34 рук.Кудоярова Л.А.</t>
  </si>
  <si>
    <t xml:space="preserve">5</t>
  </si>
  <si>
    <t xml:space="preserve">Клуб техн. и воено-прикл. в/спорта "Акванавт", пр.  Комм., д.40 рук. Алешин В.С.</t>
  </si>
  <si>
    <t xml:space="preserve">6</t>
  </si>
  <si>
    <t xml:space="preserve">Клуб"Октябрь" Туев А.В.  гиревой спорт,             ул. 40 лет Октября</t>
  </si>
  <si>
    <t xml:space="preserve">7</t>
  </si>
  <si>
    <t xml:space="preserve">Клуб "Геркулес"  Гундорин В.Г. силовое троеборье, бодибилдинг, пр. Коммунистич. 40</t>
  </si>
  <si>
    <t xml:space="preserve">8</t>
  </si>
  <si>
    <t xml:space="preserve">Клуб "Аргонавт"  Ковалев С.Я.      силовое троеборье, бодибилдинг ул. Крупской,22 </t>
  </si>
  <si>
    <t xml:space="preserve">9</t>
  </si>
  <si>
    <t xml:space="preserve">Клуб "Нептун"  Шишков С.М. силове троеборье,  пр. Коммунстический, 52</t>
  </si>
  <si>
    <t xml:space="preserve">10</t>
  </si>
  <si>
    <t xml:space="preserve">Клуб "Гелиос" Рудченко В.П. силовое троеброрье ул. Калинина, 62</t>
  </si>
  <si>
    <t xml:space="preserve">11</t>
  </si>
  <si>
    <t xml:space="preserve">Клуб "Сибирь" Писанкин П.П. силовое троеборье, ул. Ленина,14</t>
  </si>
  <si>
    <t xml:space="preserve">12</t>
  </si>
  <si>
    <t xml:space="preserve">Клуб "Грация" Шулдяков Ф.Г. силовое троеборье, пр. Коммунистический, 38</t>
  </si>
  <si>
    <t xml:space="preserve">13</t>
  </si>
  <si>
    <t xml:space="preserve">Клуб "Русская пирамида" Шмигалев С.И., бильярд ул. Строителей,31</t>
  </si>
  <si>
    <t xml:space="preserve">14</t>
  </si>
  <si>
    <t xml:space="preserve">Клуб "Союз" Титов А.Н., силовое троеборье , ул. Советская,17</t>
  </si>
  <si>
    <t xml:space="preserve">15</t>
  </si>
  <si>
    <t xml:space="preserve">Клуб "Апполон" Шицко В.Л., ул. Калинина, 87</t>
  </si>
  <si>
    <t xml:space="preserve">16</t>
  </si>
  <si>
    <t xml:space="preserve">Клуб "Санкт-Петербург" Сбитнев Р.В., ул. Ленинградская,6</t>
  </si>
  <si>
    <t xml:space="preserve">17</t>
  </si>
  <si>
    <t xml:space="preserve">Клуб "Белка" Дутов С.В., силовое троеорье  ул. Крупская,18</t>
  </si>
  <si>
    <t xml:space="preserve">18</t>
  </si>
  <si>
    <t xml:space="preserve">Клуб "Кристалл" Егоров Е.В., силовое троеборье, пр. Коммунистический,59</t>
  </si>
  <si>
    <t xml:space="preserve">19</t>
  </si>
  <si>
    <t xml:space="preserve">Клуб "Гармония" Хуснутдинов Р.И., силовое троеборье, бодибилдинг, ул. Ленина, 94</t>
  </si>
  <si>
    <t xml:space="preserve">20</t>
  </si>
  <si>
    <t xml:space="preserve">Клуб "Авангард -2" Роговцев С.В., силовое троеборье, ул. Леснгая,2</t>
  </si>
  <si>
    <t xml:space="preserve">21</t>
  </si>
  <si>
    <t xml:space="preserve">Клуб "Восток" Лотов С.Д. рукопашный бой, "СОШ № 81" пр. Коммунистический,141</t>
  </si>
  <si>
    <t xml:space="preserve">22</t>
  </si>
  <si>
    <t xml:space="preserve">Клуб "Лабиринт" Кузнецов В.П., силовое троеборье, пр. Коммунистический,35</t>
  </si>
  <si>
    <t xml:space="preserve">23</t>
  </si>
  <si>
    <t xml:space="preserve">Клуб "Звезда" Смусев Ю.О. бодибилдинг, пр. Коммунистический, 9</t>
  </si>
  <si>
    <t xml:space="preserve">24</t>
  </si>
  <si>
    <t xml:space="preserve">Клуб "Атлет" ильин С.В. Силовое троеборье , пр. Коммунистический, 68</t>
  </si>
  <si>
    <t xml:space="preserve">25</t>
  </si>
  <si>
    <t xml:space="preserve">Клуб"Атлант" Алексеенко А.В. , бодибилдинг, ул. Ленина,6</t>
  </si>
  <si>
    <t xml:space="preserve">26</t>
  </si>
  <si>
    <t xml:space="preserve">Клуб "Орбита" Бауков В.А., бодибилдинг, ул. Ленина,106 </t>
  </si>
  <si>
    <t xml:space="preserve">27</t>
  </si>
  <si>
    <t xml:space="preserve">Клуб "Спарта" розанов С.В. Бодибилдинг,  ул. Крупская, 16</t>
  </si>
  <si>
    <t xml:space="preserve">28</t>
  </si>
  <si>
    <t xml:space="preserve">Клуб "Русь" Семунин Э.Н.,  силовое троеборье, ул. Царевского,6 </t>
  </si>
  <si>
    <t xml:space="preserve">29</t>
  </si>
  <si>
    <t xml:space="preserve">Клуб "Авангард-1", Величко А.В., физкультура, ул. Лекная,2</t>
  </si>
  <si>
    <t xml:space="preserve">30</t>
  </si>
  <si>
    <t xml:space="preserve">Клуб "Олимп" Смакотин В.Л. пауэрлифтинг, бодибилдинг, фитнес, ул. Калинина, 2</t>
  </si>
  <si>
    <t xml:space="preserve">31</t>
  </si>
  <si>
    <t xml:space="preserve">Клуб "Нокаут" пименов Г.С., бокс, пр. Коммунистический, 116</t>
  </si>
  <si>
    <t xml:space="preserve">32</t>
  </si>
  <si>
    <t xml:space="preserve">Клуб "Самусь" пос, Самусь Дулесов Ю.В. ,гирево спорт, настольный теннис, ул. Лесная,7а</t>
  </si>
  <si>
    <t xml:space="preserve">33</t>
  </si>
  <si>
    <t xml:space="preserve">Клуб "Горизонт" Решетников А.Л. туризм, ул. Советская,13</t>
  </si>
  <si>
    <t xml:space="preserve">34</t>
  </si>
  <si>
    <t xml:space="preserve">Клуб "Альянс" Таразанова А.А. клуб любителей животных </t>
  </si>
  <si>
    <t xml:space="preserve">35</t>
  </si>
  <si>
    <t xml:space="preserve">Клуб "Пульс"Скотин Л.В., клуб любителей бега, ул. Царевского,6 </t>
  </si>
  <si>
    <t xml:space="preserve">36</t>
  </si>
  <si>
    <t xml:space="preserve">Клуб "Дюймовочка" Кораблев С.С., силовое троеборье, ул. Ленина, 104</t>
  </si>
  <si>
    <t xml:space="preserve">37</t>
  </si>
  <si>
    <t xml:space="preserve">Клуб "Космос" Куневич Д.Д., силовое троеборье, ул. Царевского, 9</t>
  </si>
  <si>
    <t xml:space="preserve">38</t>
  </si>
  <si>
    <t xml:space="preserve">Клуб "Силуэт" Козлов А.А., силовое троеборье, бодибилдинг, ул. Ленина,84</t>
  </si>
  <si>
    <t xml:space="preserve">                бухгалтерия   т. 2-38-06</t>
  </si>
  <si>
    <t xml:space="preserve">цена</t>
  </si>
  <si>
    <t xml:space="preserve">К целевой  Программе по физической культуре и спорту " Спортивный город" на 2008 год</t>
  </si>
  <si>
    <t xml:space="preserve"> 6 КАДРОВОЕ ОБЕСПЕЧЕНИЕ ФИЗКУЛЬТУРНО-ОЗДОРОВИТЕЛЬНОЙ И СПОРТИВНО-МАССОВОЙ РАБОТЫ С НАСЕЛЕНИЕМ </t>
  </si>
  <si>
    <t xml:space="preserve">Таблица 19</t>
  </si>
  <si>
    <t xml:space="preserve">Наименование</t>
  </si>
  <si>
    <t xml:space="preserve">кол-во </t>
  </si>
  <si>
    <t xml:space="preserve">Оклад</t>
  </si>
  <si>
    <t xml:space="preserve">увелич </t>
  </si>
  <si>
    <t xml:space="preserve">р/к</t>
  </si>
  <si>
    <t xml:space="preserve">Итого</t>
  </si>
  <si>
    <t xml:space="preserve">Итого </t>
  </si>
  <si>
    <t xml:space="preserve">ставок, договоров</t>
  </si>
  <si>
    <t xml:space="preserve">в месяц</t>
  </si>
  <si>
    <t xml:space="preserve">год</t>
  </si>
  <si>
    <t xml:space="preserve">ФОМС 3,1%</t>
  </si>
  <si>
    <t xml:space="preserve">Фед.бюдж 20%</t>
  </si>
  <si>
    <t xml:space="preserve">ФСС 3,5%</t>
  </si>
  <si>
    <t xml:space="preserve">Местн.бюдж.</t>
  </si>
  <si>
    <t xml:space="preserve">Обл. бюд.</t>
  </si>
  <si>
    <t xml:space="preserve">         Внештатный фонд</t>
  </si>
  <si>
    <t xml:space="preserve">6.1 по работе со школьниками</t>
  </si>
  <si>
    <t xml:space="preserve">1,5</t>
  </si>
  <si>
    <t xml:space="preserve">6.2 по работе со сборными командами</t>
  </si>
  <si>
    <t xml:space="preserve">6.3 по раб.со спорт.клубами</t>
  </si>
  <si>
    <t xml:space="preserve">6.4 по работе с инвалидами</t>
  </si>
  <si>
    <t xml:space="preserve">6.5 по раб.с лечебно-оздоров.груп</t>
  </si>
  <si>
    <t xml:space="preserve">6.6 по работе по месту жительства</t>
  </si>
  <si>
    <t xml:space="preserve">ИТОГО ЗА ГОД по ставкам</t>
  </si>
  <si>
    <t xml:space="preserve">6.7 работа по договорам подряда:</t>
  </si>
  <si>
    <r>
      <rPr>
        <sz val="9"/>
        <rFont val="Arial Cyr"/>
        <family val="2"/>
        <charset val="204"/>
      </rPr>
      <t xml:space="preserve">*итоговый спортивный праздник </t>
    </r>
    <r>
      <rPr>
        <b val="true"/>
        <sz val="9"/>
        <rFont val="Arial Cyr"/>
        <family val="2"/>
        <charset val="204"/>
      </rPr>
      <t xml:space="preserve">(декабрь)</t>
    </r>
  </si>
  <si>
    <t xml:space="preserve">      ведущий-сценарист</t>
  </si>
  <si>
    <t xml:space="preserve">обслуживающий персонал</t>
  </si>
  <si>
    <t xml:space="preserve">концертные номера</t>
  </si>
  <si>
    <t xml:space="preserve">ИТОГО ЗА ГОД по догов-подряда</t>
  </si>
  <si>
    <t xml:space="preserve">ВСЕГО</t>
  </si>
  <si>
    <t xml:space="preserve">Исполн. Гайдаенко Н.В.. т. 54-11-04</t>
  </si>
  <si>
    <t xml:space="preserve">7 ИНФОРМАЦИОННАЯ, ОБРАЗОВАТЕЛЬНО-ПРОСВЕТИТЕЛЬСКАЯ И РЕКЛАМНАЯ ДЕЯТЕЛЬНОСТЬ </t>
  </si>
  <si>
    <t xml:space="preserve">ПО ФОРМИРОВАНИЮ ЗДОРОВОГО ОБРАЗА ЖИЗНИ</t>
  </si>
  <si>
    <t xml:space="preserve">7.1. Освещение текущих спортивных событий в средствах массовой информации ЗАТО Северск</t>
  </si>
  <si>
    <t xml:space="preserve">Таблица 20</t>
  </si>
  <si>
    <t xml:space="preserve">№ п/п</t>
  </si>
  <si>
    <t xml:space="preserve">Кол-во </t>
  </si>
  <si>
    <t xml:space="preserve">Стоимость</t>
  </si>
  <si>
    <t xml:space="preserve">статья</t>
  </si>
  <si>
    <t xml:space="preserve">ВСЕГО 2008</t>
  </si>
  <si>
    <t xml:space="preserve">ВСЕГО 2010</t>
  </si>
  <si>
    <t xml:space="preserve">(руб.)</t>
  </si>
  <si>
    <t xml:space="preserve">Ежемесячно</t>
  </si>
  <si>
    <t xml:space="preserve">Оплата по догов.с МУП ИА "Радио-Северск" </t>
  </si>
  <si>
    <t xml:space="preserve">Оплата за размещение информационного и тематического материала в газетах "Новое время", "Диалог",  "Спортивный Северск" о проводимых спортивных мероприятиях   </t>
  </si>
  <si>
    <t xml:space="preserve">6000 кв.см х 12 ном.в год / 12 мес. 405 кв.см*67ном в год/12</t>
  </si>
  <si>
    <t xml:space="preserve">Оплата по догов. с ООО "Северская телекомпания" за информационные и тематические передачи, фильмы</t>
  </si>
  <si>
    <t xml:space="preserve">Использование окна "КП" для размещения рекламы соревнований, фотомонтажей, поздравлений спортсменам</t>
  </si>
  <si>
    <t xml:space="preserve">Оформление наглядн.агитации</t>
  </si>
  <si>
    <t xml:space="preserve">Оплата художнику по договору  (+23,1% ЕСН)</t>
  </si>
  <si>
    <t xml:space="preserve">Изготовление фотографий для фотомонтажей и подготовки буклетов, афиш и программ для соревнований 100шт.в мес.х40 руб./ 12 мес.</t>
  </si>
  <si>
    <t xml:space="preserve">Услуги автотранспорта на спортивные мероприятия, проводимые в г.Томске (награждение по итогам проведения областного смотра-конкурса "Спортивная элита года", награждение ф.актива, ветеранов спорта, профессиональных работников в честь Дня физкультурника, участие в параде на Дне физкультурника)</t>
  </si>
  <si>
    <t xml:space="preserve">Подготовка буклетов:</t>
  </si>
  <si>
    <t xml:space="preserve">"История создания спрот. клубов, положительный опыт работы"</t>
  </si>
  <si>
    <t xml:space="preserve">"Опыт работы с детским клубами по месту жительства"</t>
  </si>
  <si>
    <t xml:space="preserve">"Северск - спортивный за 2008год"</t>
  </si>
  <si>
    <t xml:space="preserve">Оформление  рекламы  на щитах МУ "Северский природный парк ", фото-стендов (по итогам года и значимых мероприятий) </t>
  </si>
  <si>
    <t xml:space="preserve">ИТОГО ЗА ГОД</t>
  </si>
  <si>
    <t xml:space="preserve">Исполн. Савицкая А.К. т. 54-11-04</t>
  </si>
  <si>
    <t xml:space="preserve">7.2. Подготовка наградного материала проводимых мероприятий, награждение за высокие спортивные достижения</t>
  </si>
  <si>
    <t xml:space="preserve">Таблица 21</t>
  </si>
  <si>
    <t xml:space="preserve">(шт.)</t>
  </si>
  <si>
    <t xml:space="preserve">В течение года</t>
  </si>
  <si>
    <t xml:space="preserve">Изготовление наглядного материала </t>
  </si>
  <si>
    <t xml:space="preserve">бланков грамот и дипломов </t>
  </si>
  <si>
    <t xml:space="preserve">вымпела </t>
  </si>
  <si>
    <r>
      <rPr>
        <sz val="9"/>
        <rFont val="Arial Cyr"/>
        <family val="2"/>
        <charset val="204"/>
      </rPr>
      <t xml:space="preserve">зачетные книжки,значки (</t>
    </r>
    <r>
      <rPr>
        <sz val="7"/>
        <rFont val="Arial Cyr"/>
        <family val="0"/>
        <charset val="204"/>
      </rPr>
      <t xml:space="preserve">для вручения до 2 взрослого разряда</t>
    </r>
    <r>
      <rPr>
        <sz val="9"/>
        <rFont val="Arial Cyr"/>
        <family val="2"/>
        <charset val="204"/>
      </rPr>
      <t xml:space="preserve">)</t>
    </r>
  </si>
  <si>
    <t xml:space="preserve">Юбиляры</t>
  </si>
  <si>
    <t xml:space="preserve">ветераны спорта, профессиональные работники, ф.актив</t>
  </si>
  <si>
    <t xml:space="preserve">юбилеи коллективов физкультуры</t>
  </si>
  <si>
    <t xml:space="preserve">памятная и ритуальная атрибутика</t>
  </si>
  <si>
    <t xml:space="preserve">Изготовление наглядного материала и метод. литературы</t>
  </si>
  <si>
    <t xml:space="preserve">Единовременное вознаграждение за высокие спортивные достижения</t>
  </si>
  <si>
    <t xml:space="preserve">Награждение по итогам смотра-конкурса</t>
  </si>
  <si>
    <t xml:space="preserve">"Спортивная Элита-2006"</t>
  </si>
  <si>
    <t xml:space="preserve">награждение "Физкультурный актив"</t>
  </si>
  <si>
    <t xml:space="preserve">награжд. 10 лучш.спортсменов </t>
  </si>
  <si>
    <t xml:space="preserve">награжд. 5 лучш.спортсменов по неолимп.видам</t>
  </si>
  <si>
    <t xml:space="preserve">награжд. 5 лучш.юных спортсменов</t>
  </si>
  <si>
    <t xml:space="preserve">награжд.7 лучших тренеров</t>
  </si>
  <si>
    <t xml:space="preserve">Исполнит. Савицкая А.К. т. 4-11-04</t>
  </si>
  <si>
    <t xml:space="preserve">8 МАТЕРИАЛЬНО-ТЕХНИЧЕСКОЕ ОБЕСПЕЧЕНИЕ ПРОВЕДЕНИЯ ГОРОДСКИХ СПОРТИВНО-МАССОВЫХ МЕРОПРИЯТИЙ</t>
  </si>
  <si>
    <t xml:space="preserve">Таблица 22</t>
  </si>
  <si>
    <t xml:space="preserve">Статья </t>
  </si>
  <si>
    <t xml:space="preserve">Всего</t>
  </si>
  <si>
    <t xml:space="preserve">340     100</t>
  </si>
  <si>
    <t xml:space="preserve">340     137</t>
  </si>
  <si>
    <t xml:space="preserve">340     135</t>
  </si>
  <si>
    <t xml:space="preserve">Бюджет ЗАТО Северск</t>
  </si>
  <si>
    <t xml:space="preserve">В т.ч. субвенция обл.бюдж.</t>
  </si>
  <si>
    <t xml:space="preserve">Итого 2008 г</t>
  </si>
  <si>
    <t xml:space="preserve">Итого 2009 г</t>
  </si>
  <si>
    <t xml:space="preserve">Итого 2010 г</t>
  </si>
  <si>
    <t xml:space="preserve">Согласно приложенным сметам расходов Комитета по ФКиС по обеспечению спортивной формой и инвентарем .</t>
  </si>
  <si>
    <t xml:space="preserve">Исполн. Подкина Т.В. Т. 54-69-10</t>
  </si>
  <si>
    <t xml:space="preserve">МАТЕРИАЛЬНО-ТЕХНИЧЕСКОЕ ОБЕСПЕЧЕНИЕ ПРОВЕДЕНИЯ ГОРОДСКИХ СПОРТИВНО-МАССОВЫХ МЕРОПРИЯТИЙ</t>
  </si>
  <si>
    <t xml:space="preserve">ст 310</t>
  </si>
  <si>
    <t xml:space="preserve">ст 225</t>
  </si>
  <si>
    <t xml:space="preserve">ст 226</t>
  </si>
  <si>
    <t xml:space="preserve">ст 221</t>
  </si>
  <si>
    <t xml:space="preserve">ст 290</t>
  </si>
  <si>
    <t xml:space="preserve">Смета расходов Комитета по ФКиС для приобретения </t>
  </si>
  <si>
    <t xml:space="preserve">спортивного инвентаря и оборудования по работе </t>
  </si>
  <si>
    <t xml:space="preserve">с детскими клубами по месту жительства</t>
  </si>
  <si>
    <t xml:space="preserve">2008 г.</t>
  </si>
  <si>
    <t xml:space="preserve">2009 г.</t>
  </si>
  <si>
    <t xml:space="preserve">2010 г.</t>
  </si>
  <si>
    <t xml:space="preserve">Наименование инвентаря</t>
  </si>
  <si>
    <t xml:space="preserve">Стоим. за ед.</t>
  </si>
  <si>
    <t xml:space="preserve">К-во</t>
  </si>
  <si>
    <t xml:space="preserve">ст. 340</t>
  </si>
  <si>
    <t xml:space="preserve">ст. 310</t>
  </si>
  <si>
    <t xml:space="preserve">Бадминтон (компл.)</t>
  </si>
  <si>
    <t xml:space="preserve">Бита</t>
  </si>
  <si>
    <t xml:space="preserve">Вратарские перчатки</t>
  </si>
  <si>
    <t xml:space="preserve">Дартс профессиональный.</t>
  </si>
  <si>
    <t xml:space="preserve">Дротики (компл.)</t>
  </si>
  <si>
    <t xml:space="preserve">Сетка баскетбольная</t>
  </si>
  <si>
    <t xml:space="preserve">Сетка волейбольная</t>
  </si>
  <si>
    <t xml:space="preserve">Электронная шахматная доска </t>
  </si>
  <si>
    <t xml:space="preserve">Мяч футбольный</t>
  </si>
  <si>
    <t xml:space="preserve">Мяч волейбольный</t>
  </si>
  <si>
    <t xml:space="preserve">Мяч баскетбольный</t>
  </si>
  <si>
    <t xml:space="preserve">Ракетка настольного  тенниса</t>
  </si>
  <si>
    <t xml:space="preserve">Шарики наст. тенниса</t>
  </si>
  <si>
    <t xml:space="preserve">Пульки для пневматической . Винтовки</t>
  </si>
  <si>
    <t xml:space="preserve">Городки</t>
  </si>
  <si>
    <t xml:space="preserve">Сетка для ф/бол.  ворот (2*3 м.)</t>
  </si>
  <si>
    <t xml:space="preserve">Сетка для наст. тенниса</t>
  </si>
  <si>
    <t xml:space="preserve">Груша маленькая</t>
  </si>
  <si>
    <t xml:space="preserve">Груша большая</t>
  </si>
  <si>
    <t xml:space="preserve">Перчатки бокс</t>
  </si>
  <si>
    <t xml:space="preserve">Лапы боксерские</t>
  </si>
  <si>
    <t xml:space="preserve">Маты </t>
  </si>
  <si>
    <t xml:space="preserve">Коврики туристические</t>
  </si>
  <si>
    <t xml:space="preserve">   </t>
  </si>
  <si>
    <t xml:space="preserve">Компас </t>
  </si>
  <si>
    <t xml:space="preserve">Маркер пойнтбольный</t>
  </si>
  <si>
    <t xml:space="preserve">Шахматы (гроссмейстер)</t>
  </si>
  <si>
    <t xml:space="preserve">Часы шахматные</t>
  </si>
  <si>
    <t xml:space="preserve">Доски шахматные (синтетика)</t>
  </si>
  <si>
    <t xml:space="preserve">Страховочная система</t>
  </si>
  <si>
    <t xml:space="preserve">Карабины </t>
  </si>
  <si>
    <t xml:space="preserve">Кошки</t>
  </si>
  <si>
    <t xml:space="preserve">Веревка (300м.)</t>
  </si>
  <si>
    <t xml:space="preserve">Мешки спальные</t>
  </si>
  <si>
    <t xml:space="preserve">Палатки</t>
  </si>
  <si>
    <t xml:space="preserve">Спусковое устройство </t>
  </si>
  <si>
    <t xml:space="preserve">Набор котлов (2шт.*8компл.)</t>
  </si>
  <si>
    <t xml:space="preserve">Примус газовый</t>
  </si>
  <si>
    <t xml:space="preserve">Мяч резиновый</t>
  </si>
  <si>
    <t xml:space="preserve">Мяч надувной</t>
  </si>
  <si>
    <t xml:space="preserve">Насос для /резиновых мячиков</t>
  </si>
  <si>
    <t xml:space="preserve">Ф/бол.  ворота (2*3м.)</t>
  </si>
  <si>
    <t xml:space="preserve">В\бол. стойки</t>
  </si>
  <si>
    <t xml:space="preserve">Скакалки</t>
  </si>
  <si>
    <t xml:space="preserve">Стол н/тенниса</t>
  </si>
  <si>
    <t xml:space="preserve">Велотренажер</t>
  </si>
  <si>
    <t xml:space="preserve">Тренажер (конь)</t>
  </si>
  <si>
    <t xml:space="preserve">Лыжи</t>
  </si>
  <si>
    <t xml:space="preserve">Лыжные палки (пара)</t>
  </si>
  <si>
    <t xml:space="preserve">Крепление л/лыж</t>
  </si>
  <si>
    <t xml:space="preserve">Лыжные ботинки (пара)</t>
  </si>
  <si>
    <t xml:space="preserve">Коньки</t>
  </si>
  <si>
    <t xml:space="preserve">Настольные спортивные игры </t>
  </si>
  <si>
    <t xml:space="preserve">Скейтборд</t>
  </si>
  <si>
    <t xml:space="preserve">Велосипед</t>
  </si>
  <si>
    <t xml:space="preserve">Спортивный батутный город.</t>
  </si>
  <si>
    <t xml:space="preserve">Скамья гимнастическая</t>
  </si>
  <si>
    <t xml:space="preserve">Тренажер многофункциональный.</t>
  </si>
  <si>
    <t xml:space="preserve">Штанга профессиональнальная.</t>
  </si>
  <si>
    <t xml:space="preserve">Итого:</t>
  </si>
  <si>
    <t xml:space="preserve">Статьи расходов</t>
  </si>
  <si>
    <t xml:space="preserve">Для работы в детских клубах по месту жительства с трудными подростками существуют 10 секций, проводятся </t>
  </si>
  <si>
    <t xml:space="preserve">городские Спартакиады по 6 видам спорта и летняя городская спартакиада оздоровительных лагерей. </t>
  </si>
  <si>
    <t xml:space="preserve">Для работы данных секций и проведения соревнований городского масштаба и отборочных внутриклубных </t>
  </si>
  <si>
    <t xml:space="preserve">соревнований и необходим данный инвентарь. Футболки необходимы для экипировки сборных команд детских </t>
  </si>
  <si>
    <t xml:space="preserve">клубов (состав 10 человек х 10 дет.клубов месту жительства) для участия в финальных соревнованиях городской спартакиады, </t>
  </si>
  <si>
    <t xml:space="preserve">так как согласно правилам соревнований у участников должна быть единая спортивная форма.</t>
  </si>
  <si>
    <t xml:space="preserve">формы для сборных команд г. Северска, участвующих в</t>
  </si>
  <si>
    <t xml:space="preserve">областных и Республиканских соревнованиях</t>
  </si>
  <si>
    <t xml:space="preserve">Спорт. форма л/атлетическая</t>
  </si>
  <si>
    <t xml:space="preserve">1комп. х 10пар х 500р.</t>
  </si>
  <si>
    <t xml:space="preserve">Спорт. форма волейбольная</t>
  </si>
  <si>
    <t xml:space="preserve">1комп. х 10чел.х 480р.</t>
  </si>
  <si>
    <t xml:space="preserve">Спорт. форма футбольная</t>
  </si>
  <si>
    <t xml:space="preserve">Спорт. форма баскетбольная</t>
  </si>
  <si>
    <t xml:space="preserve">Мячи футбольные</t>
  </si>
  <si>
    <t xml:space="preserve">Мячи волейбольные</t>
  </si>
  <si>
    <t xml:space="preserve">Клюшка хоккейная</t>
  </si>
  <si>
    <t xml:space="preserve">Приобретение парафинов, смазки</t>
  </si>
  <si>
    <t xml:space="preserve">Шиповки</t>
  </si>
  <si>
    <t xml:space="preserve">Спортивный инвентарь для сборных команд г. Северска приобретается согласно нормативов</t>
  </si>
  <si>
    <t xml:space="preserve">В городе культивируется 40 видов спорта, минимальный состав команды 10 человек</t>
  </si>
  <si>
    <t xml:space="preserve">Итого необходимо 40 видов х 10 человек = 400 комплектов кроссовок и спортивных костюмов</t>
  </si>
  <si>
    <t xml:space="preserve">Этот инвентарь предназначен для сбор. команд города, которые будут участвовать в областных соревнованиях.</t>
  </si>
  <si>
    <t xml:space="preserve">и Росс. соревнованиях это такие виды спорта как легкая атлетика, лыжные гонки, волейбольные  команды, </t>
  </si>
  <si>
    <t xml:space="preserve">баскетбольные команды, футбольные команды.</t>
  </si>
  <si>
    <t xml:space="preserve">спортивной формы и инвентаря для работы с инвалидами</t>
  </si>
  <si>
    <t xml:space="preserve">кол-во(ед.)</t>
  </si>
  <si>
    <t xml:space="preserve">стоимость</t>
  </si>
  <si>
    <t xml:space="preserve">Ракетка настольного тенниса</t>
  </si>
  <si>
    <t xml:space="preserve">Шарики настольного тенниса</t>
  </si>
  <si>
    <t xml:space="preserve">Шахматы</t>
  </si>
  <si>
    <t xml:space="preserve">Форма футбольная</t>
  </si>
  <si>
    <t xml:space="preserve">Шашки</t>
  </si>
  <si>
    <t xml:space="preserve">Для работы с инвалидами в Комитете по ФКиС существуют 6 секций по настольному теннису, волейболу, футболу,</t>
  </si>
  <si>
    <t xml:space="preserve">шахматам, оздоровительной гимнастике. Для работы в данных секциях проведения 23 соревнований в течение </t>
  </si>
  <si>
    <t xml:space="preserve">года согласно календарного плана необходим данный спорт. инвентарь</t>
  </si>
  <si>
    <t xml:space="preserve">спортинвентаря для работы с общеобразовательными школами, ВУЗами, СУЗами</t>
  </si>
  <si>
    <t xml:space="preserve">Мячи баскетбольные</t>
  </si>
  <si>
    <t xml:space="preserve">Спортинвентарь для общеобразовательных школ, вузов, сузов необходим для проведения двух городских </t>
  </si>
  <si>
    <t xml:space="preserve">соревнований, посвященных Международному женскому дню 8 Марта и Дню Защитников Отечества 23 февраля, </t>
  </si>
  <si>
    <t xml:space="preserve">также для привлечения подростков вузов и сузов к постоянным занятиям спортом, участию в городской </t>
  </si>
  <si>
    <t xml:space="preserve">Спартакиаде городских организаций и предприятий по 15 видам спорта.</t>
  </si>
  <si>
    <t xml:space="preserve">областных спартакиадах школьников</t>
  </si>
  <si>
    <t xml:space="preserve">Спорт. форма волейбольная (юн., дев.)</t>
  </si>
  <si>
    <t xml:space="preserve">Тапки волейбольные </t>
  </si>
  <si>
    <t xml:space="preserve">Бутсы</t>
  </si>
  <si>
    <t xml:space="preserve">Кроссовки</t>
  </si>
  <si>
    <t xml:space="preserve">Лыжи "Атомик"</t>
  </si>
  <si>
    <t xml:space="preserve">Чебурпанов 11500= Комлев 10000=</t>
  </si>
  <si>
    <t xml:space="preserve">Ботинки лыжные</t>
  </si>
  <si>
    <t xml:space="preserve">Палки лыжные</t>
  </si>
  <si>
    <t xml:space="preserve">Комбинезон лыжный</t>
  </si>
  <si>
    <t xml:space="preserve">Парашок, парафин, мазь для лыж</t>
  </si>
  <si>
    <t xml:space="preserve">Бобков 8т.р. Дулесов 5,5т.р. Чебуранов 5,5т.р.Комлевм 5,5</t>
  </si>
  <si>
    <t xml:space="preserve">Лопарев5,5</t>
  </si>
  <si>
    <t xml:space="preserve">Шарики н/тенниса</t>
  </si>
  <si>
    <t xml:space="preserve">Ракетка н/тенниса</t>
  </si>
  <si>
    <t xml:space="preserve">Спорт. форма н/тенниса</t>
  </si>
  <si>
    <t xml:space="preserve">Спорт. форма городки</t>
  </si>
  <si>
    <t xml:space="preserve">Биты (набор)</t>
  </si>
  <si>
    <t xml:space="preserve">Спорт. форма р/лапта (юн.,дев.)</t>
  </si>
  <si>
    <t xml:space="preserve">Гетры</t>
  </si>
  <si>
    <t xml:space="preserve">Наколенники</t>
  </si>
  <si>
    <t xml:space="preserve">Мяч для б/тенниса</t>
  </si>
  <si>
    <t xml:space="preserve">Майка + трусы л/а (комбинезон)</t>
  </si>
  <si>
    <t xml:space="preserve">Шиповки беговые</t>
  </si>
  <si>
    <t xml:space="preserve">Спорт. форма гиревой спорт</t>
  </si>
  <si>
    <t xml:space="preserve">Штангетки</t>
  </si>
  <si>
    <t xml:space="preserve">футболки парадные</t>
  </si>
  <si>
    <t xml:space="preserve">бейсболки парадные</t>
  </si>
  <si>
    <t xml:space="preserve">ВСЕГО:</t>
  </si>
  <si>
    <t xml:space="preserve">Количество комплектов спортивной формы соответствует количеству участников на выездных соревнованиях, согласно положения.</t>
  </si>
  <si>
    <t xml:space="preserve">Норма расходов канцелярские . И прочих товаров на проведение </t>
  </si>
  <si>
    <t xml:space="preserve">спорт. мероприятий на 2006 г. по разделам</t>
  </si>
  <si>
    <t xml:space="preserve">1.1 дошкольники</t>
  </si>
  <si>
    <t xml:space="preserve">краски 5шт х 20р</t>
  </si>
  <si>
    <t xml:space="preserve">бумага 1пач х 115р</t>
  </si>
  <si>
    <t xml:space="preserve">ватман 10лист х 5р</t>
  </si>
  <si>
    <t xml:space="preserve">цв. бумага </t>
  </si>
  <si>
    <t xml:space="preserve">фломастеры 5шт х 30р</t>
  </si>
  <si>
    <t xml:space="preserve">1.2 семинар по дошкольникам.</t>
  </si>
  <si>
    <t xml:space="preserve">блокнот 20шт х 14р</t>
  </si>
  <si>
    <t xml:space="preserve">ручки 20шт х 6р</t>
  </si>
  <si>
    <t xml:space="preserve">1.3 школы</t>
  </si>
  <si>
    <t xml:space="preserve">бумага 3пач х 115р</t>
  </si>
  <si>
    <t xml:space="preserve">скоросшиватели 8шт х 10р</t>
  </si>
  <si>
    <t xml:space="preserve">1.5 допризывная молодежь</t>
  </si>
  <si>
    <t xml:space="preserve">бумага 3 пач. х 115р</t>
  </si>
  <si>
    <t xml:space="preserve">уголки 20шт х 6р</t>
  </si>
  <si>
    <t xml:space="preserve">ручки 10шт х 10,20р</t>
  </si>
  <si>
    <t xml:space="preserve">1.7 ЖЭУ</t>
  </si>
  <si>
    <t xml:space="preserve">бумага 4пач х 115р</t>
  </si>
  <si>
    <t xml:space="preserve">краски 5шт х 45р</t>
  </si>
  <si>
    <t xml:space="preserve">папки 20шт х 6р</t>
  </si>
  <si>
    <t xml:space="preserve">карандаши 20шт х 1р</t>
  </si>
  <si>
    <t xml:space="preserve">фломастеры 10комп. х 55р</t>
  </si>
  <si>
    <t xml:space="preserve">1.8 дети оздоров</t>
  </si>
  <si>
    <t xml:space="preserve">мелки цветные 10шт х 25р</t>
  </si>
  <si>
    <t xml:space="preserve">фломастеры 20комп. х 55р</t>
  </si>
  <si>
    <t xml:space="preserve">ручки 25шт х 10р</t>
  </si>
  <si>
    <t xml:space="preserve">кнопки 5кор х 25р</t>
  </si>
  <si>
    <t xml:space="preserve">цв.бумага, картон</t>
  </si>
  <si>
    <t xml:space="preserve">2.1 инвалиды</t>
  </si>
  <si>
    <t xml:space="preserve">ватман 10лист х 12р</t>
  </si>
  <si>
    <t xml:space="preserve">скотч 2шт х 20р</t>
  </si>
  <si>
    <t xml:space="preserve">кнопки 2кор х 12р</t>
  </si>
  <si>
    <t xml:space="preserve">клей 4шт х 9р</t>
  </si>
  <si>
    <t xml:space="preserve">2.2 городск.орган.</t>
  </si>
  <si>
    <t xml:space="preserve">ватман 16лист х 5р</t>
  </si>
  <si>
    <t xml:space="preserve">скоросшиватели 15шт х 10р</t>
  </si>
  <si>
    <t xml:space="preserve">бейджик 15шт х 12р</t>
  </si>
  <si>
    <t xml:space="preserve">ручки 20шт х 10р</t>
  </si>
  <si>
    <t xml:space="preserve">гуашь 5шт х 40р</t>
  </si>
  <si>
    <t xml:space="preserve">кнопки 4кор х 12р</t>
  </si>
  <si>
    <t xml:space="preserve">уголки пл.15х10р</t>
  </si>
  <si>
    <t xml:space="preserve">краска 2кор х 40р</t>
  </si>
  <si>
    <t xml:space="preserve">шары 100шт х 1,5р</t>
  </si>
  <si>
    <t xml:space="preserve">диски 10шт х 20р</t>
  </si>
  <si>
    <t xml:space="preserve">кассеты 20шт х 15р</t>
  </si>
  <si>
    <t xml:space="preserve">блокнот 20шт х 17,10р</t>
  </si>
  <si>
    <t xml:space="preserve">3.4 гор.сор-я по видам спорта</t>
  </si>
  <si>
    <t xml:space="preserve">карандаш 150шт х 3р</t>
  </si>
  <si>
    <t xml:space="preserve">резинка 20шт х 3р</t>
  </si>
  <si>
    <t xml:space="preserve">скрепки 20пач х 5р</t>
  </si>
  <si>
    <t xml:space="preserve">кнопки 30кор х 6р</t>
  </si>
  <si>
    <t xml:space="preserve">бумага писчая 50пач х 63,5р</t>
  </si>
  <si>
    <t xml:space="preserve">бумага ксероксн.98пач х 115р</t>
  </si>
  <si>
    <t xml:space="preserve">линейка 10шт х 4р</t>
  </si>
  <si>
    <t xml:space="preserve">фломастеры 10комп х 65р</t>
  </si>
  <si>
    <t xml:space="preserve">клей 20шт х 8р</t>
  </si>
  <si>
    <t xml:space="preserve">скотч узкий 15шт х 12р</t>
  </si>
  <si>
    <t xml:space="preserve">скотч широк. 10шт х 20р</t>
  </si>
  <si>
    <t xml:space="preserve">маркер 10шт х 10р</t>
  </si>
  <si>
    <t xml:space="preserve">ручки 70шт х 10р</t>
  </si>
  <si>
    <t xml:space="preserve">уголки 20шт. х 6р</t>
  </si>
  <si>
    <t xml:space="preserve">ватман 20лист х 12р</t>
  </si>
  <si>
    <t xml:space="preserve">3.5 комплексные мероприятия </t>
  </si>
  <si>
    <t xml:space="preserve">флаги.стяги 20штх100</t>
  </si>
  <si>
    <t xml:space="preserve">аудио касеты, фонограммы</t>
  </si>
  <si>
    <t xml:space="preserve">7 информац. реклама. деятельность</t>
  </si>
  <si>
    <t xml:space="preserve">бумага писчая 5пач х 70р</t>
  </si>
  <si>
    <t xml:space="preserve">бумага ксероксн.12пач х 115р</t>
  </si>
  <si>
    <t xml:space="preserve">ватман 120лист х 12р</t>
  </si>
  <si>
    <t xml:space="preserve">видеокассеты 15шт. х 60р.</t>
  </si>
  <si>
    <t xml:space="preserve">СД - диски 15шт.х10р.</t>
  </si>
  <si>
    <t xml:space="preserve">Фотопленка 20шт.х 100р.</t>
  </si>
  <si>
    <t xml:space="preserve">изготовление мишеней для соревнований по п/стр.</t>
  </si>
  <si>
    <t xml:space="preserve">приобретение тонера для ксероксов, принтеров</t>
  </si>
  <si>
    <t xml:space="preserve">приобретение картриджей для принтеров</t>
  </si>
  <si>
    <t xml:space="preserve">ИТОГО канц.товаров</t>
  </si>
  <si>
    <t xml:space="preserve">ГСМ для Газели</t>
  </si>
  <si>
    <t xml:space="preserve">150км х 221день =33150 км х 20 л/100 = 6630л х 18руб</t>
  </si>
  <si>
    <t xml:space="preserve">норма бензина </t>
  </si>
  <si>
    <t xml:space="preserve">текущий авторемонт</t>
  </si>
  <si>
    <t xml:space="preserve">шины</t>
  </si>
  <si>
    <t xml:space="preserve">6шт х 1200р</t>
  </si>
  <si>
    <t xml:space="preserve">тех. осмотр, регистрация, налог с трансп. средств</t>
  </si>
  <si>
    <t xml:space="preserve">налог на экологию</t>
  </si>
  <si>
    <t xml:space="preserve">ГСМ для льдоуборочной машины (заливка льда)</t>
  </si>
  <si>
    <t xml:space="preserve">Междугородние переговоры</t>
  </si>
  <si>
    <t xml:space="preserve">2500р в месяц х12мес</t>
  </si>
  <si>
    <t xml:space="preserve">спортивного инвентаря по проведению годовой спартакиады</t>
  </si>
  <si>
    <t xml:space="preserve">городских предприятий, учреждений</t>
  </si>
  <si>
    <t xml:space="preserve">Количество</t>
  </si>
  <si>
    <t xml:space="preserve">Стоимость ед..(руб.)</t>
  </si>
  <si>
    <t xml:space="preserve">Мяч в/б</t>
  </si>
  <si>
    <t xml:space="preserve">Мяч б/б</t>
  </si>
  <si>
    <t xml:space="preserve">Мяч ф/б</t>
  </si>
  <si>
    <t xml:space="preserve">Комп. н/т</t>
  </si>
  <si>
    <t xml:space="preserve">Сетка б/б</t>
  </si>
  <si>
    <t xml:space="preserve">Сетка в/б</t>
  </si>
  <si>
    <t xml:space="preserve">Кольцеброс</t>
  </si>
  <si>
    <t xml:space="preserve">накл20 от 15.03.07</t>
  </si>
  <si>
    <t xml:space="preserve">Кегли </t>
  </si>
  <si>
    <t xml:space="preserve">Форма ф/б</t>
  </si>
  <si>
    <t xml:space="preserve">ч/ч</t>
  </si>
  <si>
    <t xml:space="preserve">Форма в/б</t>
  </si>
  <si>
    <t xml:space="preserve">Шары н/т</t>
  </si>
  <si>
    <t xml:space="preserve">Медикаменты</t>
  </si>
  <si>
    <t xml:space="preserve">2000= р/о 59 от 14.02.07</t>
  </si>
  <si>
    <t xml:space="preserve">Смета расходов Комитета по ФКиС для проведения</t>
  </si>
  <si>
    <t xml:space="preserve">игр Чемпионата России по баскетболу </t>
  </si>
  <si>
    <t xml:space="preserve">Вода минеральная</t>
  </si>
  <si>
    <t xml:space="preserve">Список на приобретение канцелярских товаров п.Самусь</t>
  </si>
  <si>
    <t xml:space="preserve">7туров х</t>
  </si>
  <si>
    <t xml:space="preserve">4 игры х 16 бут.</t>
  </si>
  <si>
    <t xml:space="preserve">375=янв375=435=фев.1629,85=апрель</t>
  </si>
  <si>
    <t xml:space="preserve">спортивного инвентаря для организации и проведения </t>
  </si>
  <si>
    <t xml:space="preserve">физкультурно-массовой работы п.Самусь, п. Орловка</t>
  </si>
  <si>
    <t xml:space="preserve">Мяч в/в</t>
  </si>
  <si>
    <t xml:space="preserve">Сетка ф/б</t>
  </si>
  <si>
    <t xml:space="preserve">Ремонт и обслуживание оргтехники, автомобиля</t>
  </si>
  <si>
    <t xml:space="preserve">Ремонт компьютеров</t>
  </si>
  <si>
    <t xml:space="preserve">Ремонт ксероксов</t>
  </si>
  <si>
    <t xml:space="preserve">Ремонт автомобиля</t>
  </si>
  <si>
    <t xml:space="preserve">Ремонт видеокамеры</t>
  </si>
  <si>
    <t xml:space="preserve">Ремонт телевизоров</t>
  </si>
  <si>
    <t xml:space="preserve">Ремонт мебели</t>
  </si>
  <si>
    <t xml:space="preserve">Ремонт прочих основных средств</t>
  </si>
  <si>
    <t xml:space="preserve">Приобретение спортивного инвентаря для проведения</t>
  </si>
  <si>
    <t xml:space="preserve">спартакиады допризывной молодежи</t>
  </si>
  <si>
    <t xml:space="preserve">Мази, парафин лыжный</t>
  </si>
  <si>
    <t xml:space="preserve">Пули</t>
  </si>
  <si>
    <t xml:space="preserve">п/п 47 от21.02.07. Росспортком.</t>
  </si>
  <si>
    <t xml:space="preserve">Ботинки стрелковые</t>
  </si>
  <si>
    <t xml:space="preserve">Брюки Стрелковые</t>
  </si>
  <si>
    <t xml:space="preserve">Куртка стрелковая</t>
  </si>
  <si>
    <t xml:space="preserve">Приобретение инвентаря для теннисного клуба "НАДЕЖДА"</t>
  </si>
  <si>
    <t xml:space="preserve">Люминесцентные лампы (ЛБ-40-2)</t>
  </si>
  <si>
    <t xml:space="preserve">Электролампы</t>
  </si>
  <si>
    <t xml:space="preserve">Сварка линолеума</t>
  </si>
  <si>
    <t xml:space="preserve">Половая тряпка</t>
  </si>
  <si>
    <t xml:space="preserve">Мыло</t>
  </si>
  <si>
    <t xml:space="preserve">Чистящее средство</t>
  </si>
  <si>
    <t xml:space="preserve">Веник</t>
  </si>
  <si>
    <t xml:space="preserve">Текущий ремонт сантехнического оборудования</t>
  </si>
  <si>
    <t xml:space="preserve">Ремонт стульев, кабинок, обрешетки стен</t>
  </si>
  <si>
    <t xml:space="preserve">Приобретение спортивного инвентаря для клуба СПАСАТЕЛЬ</t>
  </si>
  <si>
    <t xml:space="preserve">Стоимость ед..(руб)</t>
  </si>
  <si>
    <t xml:space="preserve">Каска пожарная</t>
  </si>
  <si>
    <t xml:space="preserve">Пояс пожарный</t>
  </si>
  <si>
    <t xml:space="preserve">Шиповки легкоатлетические</t>
  </si>
  <si>
    <t xml:space="preserve">Футболки</t>
  </si>
  <si>
    <t xml:space="preserve">Материальное обеспечение </t>
  </si>
  <si>
    <t xml:space="preserve"> ведущих. Спортсменов. ЗАТО Северск</t>
  </si>
  <si>
    <t xml:space="preserve">кол</t>
  </si>
  <si>
    <t xml:space="preserve">Костюм ветрозащитный</t>
  </si>
  <si>
    <t xml:space="preserve">Костюм парадный</t>
  </si>
  <si>
    <t xml:space="preserve">Костюм спорт. тренировочный</t>
  </si>
  <si>
    <t xml:space="preserve">Футболка</t>
  </si>
  <si>
    <t xml:space="preserve">Спортивные трусы</t>
  </si>
  <si>
    <t xml:space="preserve">Шапочка спортивная</t>
  </si>
  <si>
    <t xml:space="preserve">Секундомер</t>
  </si>
  <si>
    <t xml:space="preserve">          волейбольный</t>
  </si>
  <si>
    <t xml:space="preserve">         футбольный</t>
  </si>
  <si>
    <t xml:space="preserve">          русской лапты</t>
  </si>
  <si>
    <t xml:space="preserve">Перчатки боксёрские</t>
  </si>
  <si>
    <t xml:space="preserve">Перчатки снарядные</t>
  </si>
  <si>
    <t xml:space="preserve">Шлем боксёрский</t>
  </si>
  <si>
    <t xml:space="preserve">Кимоно</t>
  </si>
  <si>
    <t xml:space="preserve">Пояс</t>
  </si>
  <si>
    <t xml:space="preserve">Куртка самбо</t>
  </si>
  <si>
    <t xml:space="preserve">Шорты</t>
  </si>
  <si>
    <t xml:space="preserve">Самбовки</t>
  </si>
  <si>
    <t xml:space="preserve">Трико борцовское</t>
  </si>
  <si>
    <t xml:space="preserve">Туфли борцовские</t>
  </si>
  <si>
    <t xml:space="preserve">Трусы гимнастические</t>
  </si>
  <si>
    <t xml:space="preserve">Майка гимнастическая</t>
  </si>
  <si>
    <t xml:space="preserve">Купальник гимнастический</t>
  </si>
  <si>
    <t xml:space="preserve">Тапки гимнастические</t>
  </si>
  <si>
    <t xml:space="preserve">Купальник гимнаст. (х/гимнастика.)</t>
  </si>
  <si>
    <t xml:space="preserve">Полутапочки</t>
  </si>
  <si>
    <t xml:space="preserve">Майка л/атлетическая</t>
  </si>
  <si>
    <t xml:space="preserve">Трусы легкоатлетические</t>
  </si>
  <si>
    <t xml:space="preserve">Шест</t>
  </si>
  <si>
    <t xml:space="preserve">Рубашка теннисная</t>
  </si>
  <si>
    <t xml:space="preserve">Шорты теннисные</t>
  </si>
  <si>
    <t xml:space="preserve">Ракетка теннисная</t>
  </si>
  <si>
    <t xml:space="preserve">Мяч теннисный</t>
  </si>
  <si>
    <t xml:space="preserve">Шапочка плавательная</t>
  </si>
  <si>
    <t xml:space="preserve">Купальник</t>
  </si>
  <si>
    <t xml:space="preserve">Комбинезон для плавания</t>
  </si>
  <si>
    <t xml:space="preserve">Очки для плавания</t>
  </si>
  <si>
    <t xml:space="preserve">Ботинки для стрельбы</t>
  </si>
  <si>
    <t xml:space="preserve">Брюки стрелковые</t>
  </si>
  <si>
    <t xml:space="preserve">Трико тяжелоатлетическое</t>
  </si>
  <si>
    <t xml:space="preserve">Обувь тяжелоатлетическая</t>
  </si>
  <si>
    <t xml:space="preserve">Пояс т/атлетический</t>
  </si>
  <si>
    <t xml:space="preserve">Бутсы футбольные</t>
  </si>
  <si>
    <t xml:space="preserve">Гетры футбольные</t>
  </si>
  <si>
    <t xml:space="preserve">Комбинезон</t>
  </si>
  <si>
    <t xml:space="preserve">Мази, парафины для лыж</t>
  </si>
  <si>
    <t xml:space="preserve">Комбинезон конькоб.</t>
  </si>
  <si>
    <t xml:space="preserve">Коньки беговые</t>
  </si>
  <si>
    <t xml:space="preserve">Коньки роликовые</t>
  </si>
  <si>
    <t xml:space="preserve">Коньки хоккейные</t>
  </si>
  <si>
    <t xml:space="preserve">Копьё женское</t>
  </si>
  <si>
    <t xml:space="preserve">Клюшки хоккейные</t>
  </si>
  <si>
    <t xml:space="preserve">Шлем защитный</t>
  </si>
  <si>
    <t xml:space="preserve">Велосипед гоночный</t>
  </si>
  <si>
    <t xml:space="preserve">Перчатки</t>
  </si>
  <si>
    <t xml:space="preserve">Пульки для пневмат. Винтовки</t>
  </si>
  <si>
    <t xml:space="preserve">Защита</t>
  </si>
  <si>
    <t xml:space="preserve">Лицензирование  трех ДЮСШОР  </t>
  </si>
  <si>
    <t xml:space="preserve">ИТОГО</t>
  </si>
  <si>
    <t xml:space="preserve">Приложение № 2</t>
  </si>
  <si>
    <t xml:space="preserve">Приложение № 3</t>
  </si>
  <si>
    <r>
      <rPr>
        <sz val="10"/>
        <rFont val="Arial Cyr"/>
        <family val="2"/>
        <charset val="204"/>
      </rPr>
      <t xml:space="preserve">к целевой Программе по физической культуре и спорту " Спортивный город" на 2008 г, утвержденной Решением Думы ЗАТО Северск от__</t>
    </r>
    <r>
      <rPr>
        <u val="single"/>
        <sz val="10"/>
        <rFont val="Arial Cyr"/>
        <family val="0"/>
        <charset val="204"/>
      </rPr>
      <t xml:space="preserve">18.10.2007</t>
    </r>
    <r>
      <rPr>
        <sz val="10"/>
        <rFont val="Arial Cyr"/>
        <family val="2"/>
        <charset val="204"/>
      </rPr>
      <t xml:space="preserve">___№__</t>
    </r>
    <r>
      <rPr>
        <u val="single"/>
        <sz val="10"/>
        <rFont val="Arial Cyr"/>
        <family val="0"/>
        <charset val="204"/>
      </rPr>
      <t xml:space="preserve">40/6</t>
    </r>
    <r>
      <rPr>
        <sz val="10"/>
        <rFont val="Arial Cyr"/>
        <family val="2"/>
        <charset val="204"/>
      </rPr>
      <t xml:space="preserve">_______________</t>
    </r>
  </si>
  <si>
    <t xml:space="preserve">СВОДНЫЙ КАЛЕНДАРНЫЙ ПЛАН финансирования программных мероприятий на 2008 г.                                         </t>
  </si>
  <si>
    <t xml:space="preserve">тыс.руб.</t>
  </si>
  <si>
    <t xml:space="preserve">Разделы</t>
  </si>
  <si>
    <t xml:space="preserve">Объем финансирования</t>
  </si>
  <si>
    <t xml:space="preserve">Всего 2008-2010 гг</t>
  </si>
  <si>
    <t xml:space="preserve">I квартал</t>
  </si>
  <si>
    <t xml:space="preserve">II квартал</t>
  </si>
  <si>
    <t xml:space="preserve">III квартал</t>
  </si>
  <si>
    <t xml:space="preserve">IY квартал</t>
  </si>
  <si>
    <t xml:space="preserve">2009 г</t>
  </si>
  <si>
    <t xml:space="preserve">2010 г</t>
  </si>
  <si>
    <t xml:space="preserve">Стр.</t>
  </si>
  <si>
    <t xml:space="preserve">Физкультурно-оздоровительная и спортивная работа среди детей и учащейся молодежи</t>
  </si>
  <si>
    <t xml:space="preserve">1.6</t>
  </si>
  <si>
    <t xml:space="preserve">Физкультурно-оздоровительная и профилактическая работа с инваладами,организациями ЗАТО Северск, с населением внегородских территорий.  </t>
  </si>
  <si>
    <t xml:space="preserve">Массовый спор,   спорт высших достижений.</t>
  </si>
  <si>
    <t xml:space="preserve">Подготовка и участие сборных команд ЗАТО Северск в областных, всероссийских и международных соревнованиях</t>
  </si>
  <si>
    <t xml:space="preserve"> Коммунальное содержание физкультурно- спортивных, спортивно- технических клубов</t>
  </si>
  <si>
    <t xml:space="preserve">5.1</t>
  </si>
  <si>
    <t xml:space="preserve">Коммунальное содержание клубов</t>
  </si>
  <si>
    <t xml:space="preserve">Кадровое обеспечение физкультурно-оздоровительной и спортивно-массовой работы с населением</t>
  </si>
  <si>
    <t xml:space="preserve">6.1</t>
  </si>
  <si>
    <t xml:space="preserve">Внештатный фонд</t>
  </si>
  <si>
    <t xml:space="preserve">Информационная, образовательно-просветительская и рекламная деятельность по развитию физической культуры и спорта,  формированию здорового образа жизни населения</t>
  </si>
  <si>
    <t xml:space="preserve">7.1</t>
  </si>
  <si>
    <t xml:space="preserve">Освещение текущих спортивных событий в средствах массовой информации ЗАТО Северск</t>
  </si>
  <si>
    <t xml:space="preserve">7.2</t>
  </si>
  <si>
    <t xml:space="preserve">Подготовка наградного материала проводимых мероприятий, награждение за высокие спортивные достижения</t>
  </si>
  <si>
    <t xml:space="preserve">Материально-техническое обеспечение проведения спортивно-массовых мероприятий</t>
  </si>
  <si>
    <t xml:space="preserve">8.1</t>
  </si>
  <si>
    <t xml:space="preserve">Приобретение  инвентаря для обеспечения соревновательного процесса, проведения городских спортивно-массовых мероприятий </t>
  </si>
  <si>
    <t xml:space="preserve">8.2</t>
  </si>
  <si>
    <t xml:space="preserve">Приобретение оборудования длительного пользования для обеспечения соревновательного процесса, проведения городских спортивно-массовых мероприятий, участия в областных и региональных соревнованиях </t>
  </si>
  <si>
    <t xml:space="preserve">8.3</t>
  </si>
  <si>
    <t xml:space="preserve">Оплата услуг междугородней телефонной связи и электронной почты при организации Всероссийских,  областных турниров и спортивных мероприятий ЗАТО Северск</t>
  </si>
  <si>
    <t xml:space="preserve">8.4</t>
  </si>
  <si>
    <t xml:space="preserve">Приобретение канцелярских товаров для обеспечения соревновательного процесса, проведения спортивно-массовых мероприятий </t>
  </si>
  <si>
    <t xml:space="preserve">8.5</t>
  </si>
  <si>
    <t xml:space="preserve">Проведение ремонта, обслуживание оргтехники и автотранспорта, автотранспортные расходы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3</t>
  </si>
  <si>
    <r>
      <rPr>
        <sz val="10"/>
        <rFont val="Arial Cyr"/>
        <family val="2"/>
        <charset val="204"/>
      </rPr>
      <t xml:space="preserve">к целевой Программе по физической культуре и спорту " Спортивный город" на 2008 год, утвержденной Решением Думы ЗАТО Северск </t>
    </r>
    <r>
      <rPr>
        <u val="single"/>
        <sz val="10"/>
        <rFont val="Arial Cyr"/>
        <family val="0"/>
        <charset val="204"/>
      </rPr>
      <t xml:space="preserve">18.10.2007</t>
    </r>
    <r>
      <rPr>
        <sz val="10"/>
        <rFont val="Arial Cyr"/>
        <family val="2"/>
        <charset val="204"/>
      </rPr>
      <t xml:space="preserve">_____№__</t>
    </r>
    <r>
      <rPr>
        <u val="single"/>
        <sz val="10"/>
        <rFont val="Arial Cyr"/>
        <family val="0"/>
        <charset val="204"/>
      </rPr>
      <t xml:space="preserve">40/6</t>
    </r>
    <r>
      <rPr>
        <sz val="10"/>
        <rFont val="Arial Cyr"/>
        <family val="2"/>
        <charset val="204"/>
      </rPr>
      <t xml:space="preserve">___________________</t>
    </r>
  </si>
  <si>
    <t xml:space="preserve">Перечень программных мероприятий на 2008 г.</t>
  </si>
  <si>
    <t xml:space="preserve">Кол.мер</t>
  </si>
  <si>
    <t xml:space="preserve">Основные мероприятия</t>
  </si>
  <si>
    <t xml:space="preserve">Сроки исполнения</t>
  </si>
  <si>
    <t xml:space="preserve">Исполнители</t>
  </si>
  <si>
    <t xml:space="preserve">Ожидаемые результаты</t>
  </si>
  <si>
    <t xml:space="preserve">Объем финансирования   из бюджета  ЗАТО Северск 2008 год.</t>
  </si>
  <si>
    <t xml:space="preserve">ВСЕГО (руб.)</t>
  </si>
  <si>
    <t xml:space="preserve"> из бюджета  ЗАТО Северск 2009 год</t>
  </si>
  <si>
    <t xml:space="preserve"> из бюджета  ЗАТО Северск 2010 год</t>
  </si>
  <si>
    <t xml:space="preserve">I.</t>
  </si>
  <si>
    <t xml:space="preserve">I кв.</t>
  </si>
  <si>
    <t xml:space="preserve">Оздоровление, привлечение детей к регулярным занятиям физической культурой и спортом. Определение физических возможностей детей дошкольного возраста</t>
  </si>
  <si>
    <t xml:space="preserve">II кв.</t>
  </si>
  <si>
    <t xml:space="preserve">Развитие и улучшение всех форм организации и проведения физкультурно-массовой, оздоровительной работы по подготовке учащихся, студентов к повышению спортивного мастерства, выявлению сильнейших спортсменов, сплочению, а также борьба против табакокурения и наркомании</t>
  </si>
  <si>
    <t xml:space="preserve">КФКиС,СПК, ПУ-11</t>
  </si>
  <si>
    <t xml:space="preserve">КФКиС, ВСК "Долг"</t>
  </si>
  <si>
    <t xml:space="preserve">IV кв.</t>
  </si>
  <si>
    <t xml:space="preserve"> Проведение физкультурно-массовых мероприятий с учащимися общеобразовательных школ</t>
  </si>
  <si>
    <t xml:space="preserve">КФКиС, ДСШ "Юность"</t>
  </si>
  <si>
    <t xml:space="preserve">Занятие детей в каникулярное время. Выявление перспективных детей для передачи в детско-юношеские спортивные школы</t>
  </si>
  <si>
    <t xml:space="preserve">КФКиС, ДСШ "Смена"</t>
  </si>
  <si>
    <t xml:space="preserve">КФКиС,  </t>
  </si>
  <si>
    <t xml:space="preserve">КФКиС, </t>
  </si>
  <si>
    <t xml:space="preserve">III кв.</t>
  </si>
  <si>
    <t xml:space="preserve">1.4 Подготовка и участие сборных команд ЗАТО Северск в финальных соревнованиях, областных спартакиадах школьников и студентов</t>
  </si>
  <si>
    <t xml:space="preserve">КФКиС, УО </t>
  </si>
  <si>
    <t xml:space="preserve">1.5 Проведение спартакиады допризывной молодежи ЗАТО Северск</t>
  </si>
  <si>
    <t xml:space="preserve">КФКиС,ДОД "Центр "Поиск"</t>
  </si>
  <si>
    <t xml:space="preserve">Формирование готовности подрастающего поколения к защите отечества, действиям в экстремальных ситуациях. Определение сборной команды города</t>
  </si>
  <si>
    <t xml:space="preserve">КФКиС, ГВК</t>
  </si>
  <si>
    <t xml:space="preserve">1.6 Участие и подготовка сборной команды ЗАТО Северск к областной спартакиаде допризывной молодежи</t>
  </si>
  <si>
    <t xml:space="preserve">КФКиС,ОВ, УО, ДМП</t>
  </si>
  <si>
    <t xml:space="preserve">Повышение уровня гражданского и военно-патриотического воспитания молодежи, улучшение физического здоровья молодого поколения</t>
  </si>
  <si>
    <t xml:space="preserve">КФКиС, РФСО "Атом-Спорт"</t>
  </si>
  <si>
    <t xml:space="preserve">1.7 Организация и проведение физкультурно-массовой работы по месту жительства</t>
  </si>
  <si>
    <t xml:space="preserve">Привлечение трудных подростков и детей из неблагоприятных семей к регулярным занятиям физической культурой и спортом. Отвлечение от улицы, вредных привычек. Занятие подростков во внеурочное время. Передача перспективных детей в детские спортивные школы</t>
  </si>
  <si>
    <t xml:space="preserve">1.8 Проведение физкультурно-массовых мероприятий в оздоровительных лагерях</t>
  </si>
  <si>
    <t xml:space="preserve">2.1 Проведение физкультурно-оздоровительной работы  и организация учебно-тренировочных занятий с инвалидами</t>
  </si>
  <si>
    <t xml:space="preserve">Налаживание дружеских связей среди инвалидов. Формирование сборных команд города к участию в областных соревнованиях</t>
  </si>
  <si>
    <t xml:space="preserve">КФКиС,РЦДДиПсОВ</t>
  </si>
  <si>
    <t xml:space="preserve">КФКиС, детский дом</t>
  </si>
  <si>
    <t xml:space="preserve">Укрепление здоровья рабочих и служищих муниципальных предприятий, организаций.  Привлечение к систематическим занятиям физической культурой и спортом</t>
  </si>
  <si>
    <t xml:space="preserve">КФКиС, с/к "Молодость"</t>
  </si>
  <si>
    <t xml:space="preserve">Формирование здорового образа жизни у жителей п.Самусь, П.Орловка привлечение к систематическим занятиям физической культурой и спортом, улучшения физкультурно-массовой и спортивной работы по месту жительства</t>
  </si>
  <si>
    <t xml:space="preserve">КФКиС, МОУ "Самусьский лицей"</t>
  </si>
  <si>
    <t xml:space="preserve"> Использование возможностей спорта для совершенствования нравственного, эстетического и интелектуального развития рабочих и служащих на  предприятиях и организациях</t>
  </si>
  <si>
    <t xml:space="preserve">КФКиС, МП УК ЖХ</t>
  </si>
  <si>
    <t xml:space="preserve">Первенство п.Самусь по футболу</t>
  </si>
  <si>
    <t xml:space="preserve">КФКиС, федер.в/б</t>
  </si>
  <si>
    <t xml:space="preserve">КФКиС,                             </t>
  </si>
  <si>
    <t xml:space="preserve">КФКиС,                            МУ "Орловская средняя общеобразова-тельная школа"</t>
  </si>
  <si>
    <t xml:space="preserve">КФКиС,                            МУ "Орловская средняя общеобразовательная школа"</t>
  </si>
  <si>
    <t xml:space="preserve">КФКиС, с/к "Надежда"</t>
  </si>
  <si>
    <t xml:space="preserve">КФКиС, УВД</t>
  </si>
  <si>
    <t xml:space="preserve">КФКиС, МУ "Северский музыкальный театр"</t>
  </si>
  <si>
    <t xml:space="preserve">2.3 Организация и проведениеработы по повышению квалификации специалистов по физической культуре и спорту.</t>
  </si>
  <si>
    <t xml:space="preserve">III.</t>
  </si>
  <si>
    <t xml:space="preserve">3.1 Проведение учебно-тренировочных сборов к Всероссийским турнирам, атомиаде, областным соревнованиям, чемпионатам и первенствам России</t>
  </si>
  <si>
    <t xml:space="preserve">Усовершенствование системы подготовки спортсменов, создание условий для успешного выступления в соревнованиях: Атомиаде,областных соревнованиях, чемпионатах.первенствах. Всероссийских соревнованиях</t>
  </si>
  <si>
    <t xml:space="preserve">в теч. года</t>
  </si>
  <si>
    <t xml:space="preserve">3.2 Проведение Всероссийских турниров в ЗАТО Северск</t>
  </si>
  <si>
    <t xml:space="preserve">Массовое вовлечение молодежи в занятия спортом</t>
  </si>
  <si>
    <t xml:space="preserve">КФКиС, Федер.гр.рим.</t>
  </si>
  <si>
    <t xml:space="preserve">КФКиС, Федер.бокса</t>
  </si>
  <si>
    <t xml:space="preserve">Повышение спортивного мастерства, подготовка спортивного резерва сборных команд города, области, России</t>
  </si>
  <si>
    <t xml:space="preserve">3.3 Проведение чемпионатов и первенств ЗАТО Северск по видам спорта</t>
  </si>
  <si>
    <t xml:space="preserve">КФКиС, с/к  </t>
  </si>
  <si>
    <t xml:space="preserve">КФКиС,   </t>
  </si>
  <si>
    <t xml:space="preserve">КФКиС, кинолог.федер.</t>
  </si>
  <si>
    <t xml:space="preserve">3.4. Проведение спортивно-массовых мероприятий в ЗАТО Северск</t>
  </si>
  <si>
    <t xml:space="preserve">IV. </t>
  </si>
  <si>
    <t xml:space="preserve">4.1 Подготовка и участие сборных команд ЗАТО Северск по видам спорта в областных, всероссийских и международных соревнованиях</t>
  </si>
  <si>
    <t xml:space="preserve">,.</t>
  </si>
  <si>
    <t xml:space="preserve"> Повышение престижа молодежи, занимающихся физической культуры и спорта. Выполнение спортсменами объемов тренировочных и соревновательных нагрузок, предусмотренных индивидуальными планами подготовки. Стабильность результатов выступления во всероссийских и международных соревнованиях. Обеспечение условий для спортивного совершенствования. Популиризация видов спорта</t>
  </si>
  <si>
    <t xml:space="preserve">Повышение спортивного мастерства, подготовка спортивного резерва в сборные команды города, области, России. Выполнение требований единой всероссийской классификации. Усовершенствование системы подготовки к чемпионатам области, атомиадам, всероссийским соревнованиям</t>
  </si>
  <si>
    <t xml:space="preserve">Повышение спортивного мастерства, подготовка спортивного резерва в сборные команды города, области, России. Выполнение требований единой всероссийской классификации. Усовершенствование системы подготовки к чемпионатам области, атомиадам, всероссийским соревнованиям. Повышение престижа молодежи, занимающихся физической культуры и спорта. Выполнение спортсменами объемов тренировочных и соревновательных нагрузок, предусмотренных индивидуальными планами подготовки. Стабильность результатов выступления во всероссийских и международных соревнованиях</t>
  </si>
  <si>
    <t xml:space="preserve">4.2 Медицинское обеспечение и врачебный контроль</t>
  </si>
  <si>
    <t xml:space="preserve">Получение полной и всесторонней информации о состоянии здоровья, функциональном состоянии организма и работоспособности спортсменов высокой класса</t>
  </si>
  <si>
    <t xml:space="preserve">в течение года</t>
  </si>
  <si>
    <t xml:space="preserve">V. </t>
  </si>
  <si>
    <t xml:space="preserve">5.1 Коммунальное содержание клубов</t>
  </si>
  <si>
    <t xml:space="preserve">Коммунальное содержание клубов, в которых тренируются спортсмены </t>
  </si>
  <si>
    <t xml:space="preserve">Клубы по техническим и военно-прикладным видам спорта</t>
  </si>
  <si>
    <t xml:space="preserve">VI. </t>
  </si>
  <si>
    <t xml:space="preserve">6.1 Внештатный фонд</t>
  </si>
  <si>
    <t xml:space="preserve">По работе со школьниками</t>
  </si>
  <si>
    <t xml:space="preserve">Обеспечение досуга детей и подростков с целью профилактики правонарушений средствами физической культуры и спорта</t>
  </si>
  <si>
    <t xml:space="preserve">По работе со сборными командами</t>
  </si>
  <si>
    <t xml:space="preserve">По работе со спортивно-техническими клубами</t>
  </si>
  <si>
    <t xml:space="preserve">По работе с инвалидами</t>
  </si>
  <si>
    <t xml:space="preserve">По работе с лечебно-оздоровительными группами</t>
  </si>
  <si>
    <t xml:space="preserve">По работе по месту жительства</t>
  </si>
  <si>
    <t xml:space="preserve">По работе по договорам-подряда</t>
  </si>
  <si>
    <t xml:space="preserve">VII.</t>
  </si>
  <si>
    <t xml:space="preserve">7.1 Освещение текущих спортивных событий в средствах массовой информации ЗАТО Северск</t>
  </si>
  <si>
    <t xml:space="preserve">Формирование  потребности  и привлечения населения города, особенно детей и подростков к регулярным занятиям физической культурой и спортом посредством средств массовой информации, пропаганда здорового образа жизни, сохранение истории развития спорта в ЗАТО Северск</t>
  </si>
  <si>
    <t xml:space="preserve">Оплата за размещение информационного и тематического материала в газетах "Новое время", "Диалог" о проводимых спортивных мероприятиях   </t>
  </si>
  <si>
    <t xml:space="preserve">Оплата по договору с ООО "Северская телекомпания" за информационные и тематические передачи, фильмы</t>
  </si>
  <si>
    <t xml:space="preserve">Оплата за окно "Комсомольского прожектора"</t>
  </si>
  <si>
    <t xml:space="preserve">Оформление наглядной агитации</t>
  </si>
  <si>
    <t xml:space="preserve">Изготовление фотографий для фотомонтажей</t>
  </si>
  <si>
    <t xml:space="preserve">Организация автотранспорта на спортивные мероприятия, проводимые в г.Томске</t>
  </si>
  <si>
    <t xml:space="preserve">7.2 Подготовка наградного материала проводимых мероприятий</t>
  </si>
  <si>
    <t xml:space="preserve">Изготовление наградного материала: грамот, дипломов, вымпелов</t>
  </si>
  <si>
    <t xml:space="preserve">Награждение юбиляров </t>
  </si>
  <si>
    <t xml:space="preserve">Укрепление в обществе ценностей физической культуры, спорта. Повышение престижа тренеров, учителей физической культуры, инструкторов</t>
  </si>
  <si>
    <t xml:space="preserve">Наградной материал и метод литература</t>
  </si>
  <si>
    <t xml:space="preserve">Награждение смотра-конкурса по итогам работы за год</t>
  </si>
  <si>
    <t xml:space="preserve">YIII.</t>
  </si>
  <si>
    <t xml:space="preserve">Обеспечения соревновательного процесса, проведения спортивно-массовых мероприятий </t>
  </si>
  <si>
    <t xml:space="preserve">ФИНАНСОВОЕ ОБЕСПЕЧЕНИЕ МЕРОПРИЯТИЙ ЦЕЛЕВОЙ ПРОГРАММЫ ПО ФИЗИЧЕСКОЙ КУЛЬТУРЕ И СПОРТУ  "СПОРТИВНЫЙ ГОРОД" НА  2008 ГОД ПО ОСНОВНЫМ НАПРАВЛЕНИЯМ   </t>
  </si>
  <si>
    <t xml:space="preserve">№</t>
  </si>
  <si>
    <t xml:space="preserve">Основные направления реализации физической культуры и спорта</t>
  </si>
  <si>
    <t xml:space="preserve">Объемы финансирования   за счет средств бюджета ЗАТО Северск    2008г              (тыс. руб.)                                                                                           </t>
  </si>
  <si>
    <t xml:space="preserve">В т.ч. местный бюджет                      (тыс. руб.)</t>
  </si>
  <si>
    <t xml:space="preserve">В  т.ч. За счет субвенции областного бюджета                   (тыс. руб.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Комитет по физической культуре и спорту Администрации ЗАТО Северск</t>
  </si>
  <si>
    <t xml:space="preserve">Пояснительная записка к проекту  программы "Спортивный город" на 2008г</t>
  </si>
  <si>
    <t xml:space="preserve">(в тыс.руб.)</t>
  </si>
  <si>
    <t xml:space="preserve">Утверждено на            2007г</t>
  </si>
  <si>
    <t xml:space="preserve">2008г с коэф 1,076. К 2007</t>
  </si>
  <si>
    <t xml:space="preserve">Проект              на                               2008 г</t>
  </si>
  <si>
    <t xml:space="preserve">%  увеличения</t>
  </si>
  <si>
    <t xml:space="preserve">Увеличение 2008г по сравнению с коэфиц, гр5-гр4</t>
  </si>
  <si>
    <t xml:space="preserve">Примечание</t>
  </si>
  <si>
    <t xml:space="preserve">Увеличение за счет перехода на нормы на обеспечение физкультурно - спортивных мероприятий согласно Распоряжения  Департамента  по молодежной политике, физической культуре и спорту Администрации Томской области № 1 от 03,2006г. на 111,6 тыс.руб. В областной спартакиаде школьников увеличилось количество видов спорта на 2 (полиатлон, хоккей) 24,3 тыс.руб., ввели обязательное страхование участников соревнований 3,4 тыс.руб. С расширением работы по месту жительства (Приемом на работу инструкторов по спорту за счет областной субвенции) увеличивается количество спортивных мероприятий на с 12 до 25 мероприятий в сумме 39,1 тыс.руб.</t>
  </si>
  <si>
    <t xml:space="preserve">Увеличение за счет перехода на нормы  на обеспечение физкультурно - спортивных мероприятий согласно  Распоряжения  Департамента  по молодежной политике, физической культуре и спорту Администрации Томской области № 1 от 03,2006г.на  183,8  тыс.руб. Введен в эксплуатацию ледовый дворец увеличились затраты по проведению соревнований по хоккею на 180,6 тыс.руб. </t>
  </si>
  <si>
    <t xml:space="preserve">Увеличение за счет перехода на нормы  на обеспечение физкультурно - спортивных мероприятий согласно Распоряжения  Департамента  по молодежной политике, физической культуре и спорту Администрации Томской области № 1 от  03,2006 г.на  43,1   тыс.руб.  За счет проведения 2х фестивалей по национальным. не олимпийским видам спорта на  226,1    тыс.руб. За счет подготовки к участию в Олимпийских играх членов сборной России  проведение УТС В Северске на 55 тыс.руб.</t>
  </si>
  <si>
    <t xml:space="preserve">Увеличение за счет переходана нормы обеспечения физкультурное- спортивных мероприятий. Распоряжение  Департамента  по молодежной политике, физической культуре и спорту Администрации Томской области № 1 от 03,2006г на 472,8 тыс.руб. За счет подготовки к участию в Олимпийских играх членов сборной России на 112,2 тыс.руб. за счет увеличенияколичества участников Всероссийских и международных соревнований 288,4 тыс.руб. Содержание хоккейной команды 5 мил.руб</t>
  </si>
  <si>
    <t xml:space="preserve">Увеличение расходов на оплату коммунальных услуг. Количество клубов увеличелось на 35 клубов</t>
  </si>
  <si>
    <t xml:space="preserve">Увеличение в связи с увеличением ставки 1 разряда ЕТС</t>
  </si>
  <si>
    <t xml:space="preserve">Утверждено положение о порядке выплаты единовременного вознаграждения спортсменам ЗАТО Северск и их тренерам за призовые места на официальных Всероссийских и междугородных соревнованиях. Постановление № 257 от 09.02.2007г.на 130 тыс.руб. Увеличение норм на обеспечение физкультурно - спортивных мероприятий. Распоряжение  Департамента  по молодежной политике, физической культуре и спорту Администрации Томской области № 1 от 03,2006г. на 68 тыс.руб. Оплата за размещение информационного и тематического материала в газетах "Новое время", "Диалог",  "Спортивный Северск" о проводимых спортивных мероприятиях  143 тыс.руб.;Оформление рекламных щитов 36,4тыс.руб.  в связи с утверждения положения о присвоении спортивных разрядов необходимо изготовление значков и книжек 49,5 тыс.руб.</t>
  </si>
  <si>
    <t xml:space="preserve">Уменьшилась сумма субсидии  выделенная из областного бюджета на приобретение (Увеличилась на оплату труда с повышением ЕТС общая сумма субсидии не изменилась)</t>
  </si>
  <si>
    <t xml:space="preserve">Председатель КФКиС</t>
  </si>
  <si>
    <t xml:space="preserve">Г.В.Батраченко</t>
  </si>
  <si>
    <t xml:space="preserve">Гл.Бухгалтер</t>
  </si>
  <si>
    <t xml:space="preserve">Н.М.Гуркова</t>
  </si>
  <si>
    <t xml:space="preserve">  К целевой Программе по физической культуре и спорту " Спортивный город" на 2008 год</t>
  </si>
  <si>
    <t xml:space="preserve"> Смета  Программы на 2008 год с разбивкой по месяцам  </t>
  </si>
  <si>
    <t xml:space="preserve">(в руб.)</t>
  </si>
  <si>
    <t xml:space="preserve">I   полугодие</t>
  </si>
  <si>
    <t xml:space="preserve">Годовая</t>
  </si>
  <si>
    <t xml:space="preserve">утвержд</t>
  </si>
  <si>
    <t xml:space="preserve">Итого по I р.</t>
  </si>
  <si>
    <t xml:space="preserve">Итого по II р.</t>
  </si>
  <si>
    <t xml:space="preserve">Итого по III р.</t>
  </si>
  <si>
    <t xml:space="preserve">Итого по IV р.</t>
  </si>
  <si>
    <t xml:space="preserve">Итого по V р.</t>
  </si>
  <si>
    <t xml:space="preserve">Итого по VI р.</t>
  </si>
  <si>
    <t xml:space="preserve">Итого по VII р.</t>
  </si>
  <si>
    <t xml:space="preserve">Итого по YIII р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0"/>
    <numFmt numFmtId="168" formatCode="0.0"/>
    <numFmt numFmtId="169" formatCode="#,##0"/>
    <numFmt numFmtId="170" formatCode="0.00"/>
    <numFmt numFmtId="171" formatCode="0%"/>
    <numFmt numFmtId="172" formatCode="_-* #,##0_р_._-;\-* #,##0_р_._-;_-* \-_р_._-;_-@_-"/>
    <numFmt numFmtId="173" formatCode="#,##0&quot;р.&quot;;[RED]\-#,##0&quot;р.&quot;"/>
    <numFmt numFmtId="174" formatCode="_-* #,##0.00&quot;р.&quot;_-;\-* #,##0.00&quot;р.&quot;_-;_-* \-??&quot;р.&quot;_-;_-@_-"/>
    <numFmt numFmtId="175" formatCode="_-* #,##0.00_р_._-;\-* #,##0.00_р_._-;_-* \-??_р_._-;_-@_-"/>
    <numFmt numFmtId="176" formatCode="#,##0_ ;\-#,##0\ "/>
    <numFmt numFmtId="177" formatCode="#,##0.0"/>
    <numFmt numFmtId="178" formatCode="0.0%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9"/>
      <color rgb="FF800080"/>
      <name val="Arial Cyr"/>
      <family val="2"/>
      <charset val="204"/>
    </font>
    <font>
      <b val="true"/>
      <sz val="10"/>
      <color rgb="FF800080"/>
      <name val="Arial Cyr"/>
      <family val="2"/>
      <charset val="204"/>
    </font>
    <font>
      <sz val="9"/>
      <color rgb="FF3366FF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10"/>
      <color rgb="FF3366FF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3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9"/>
      <color rgb="FF8000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color rgb="FF339966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3366FF"/>
      <name val="Arial Cyr"/>
      <family val="0"/>
      <charset val="204"/>
    </font>
    <font>
      <b val="true"/>
      <sz val="9"/>
      <color rgb="FF3366FF"/>
      <name val="Arial Cyr"/>
      <family val="0"/>
      <charset val="204"/>
    </font>
    <font>
      <sz val="6"/>
      <color rgb="FFFF0000"/>
      <name val="Arial Cyr"/>
      <family val="2"/>
      <charset val="204"/>
    </font>
    <font>
      <b val="true"/>
      <sz val="1"/>
      <name val="Arial Cyr"/>
      <family val="2"/>
      <charset val="204"/>
    </font>
    <font>
      <b val="true"/>
      <sz val="8"/>
      <color rgb="FF339966"/>
      <name val="Arial Cyr"/>
      <family val="0"/>
      <charset val="204"/>
    </font>
    <font>
      <sz val="6"/>
      <name val="Arial Cyr"/>
      <family val="2"/>
      <charset val="204"/>
    </font>
    <font>
      <b val="true"/>
      <sz val="9"/>
      <color rgb="FF0000FF"/>
      <name val="Arial Cyr"/>
      <family val="0"/>
      <charset val="204"/>
    </font>
    <font>
      <b val="true"/>
      <sz val="9"/>
      <color rgb="FF993366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9"/>
      <color rgb="FF0000FF"/>
      <name val="Arial Cyr"/>
      <family val="2"/>
      <charset val="204"/>
    </font>
    <font>
      <b val="true"/>
      <sz val="9"/>
      <color rgb="FF800080"/>
      <name val="Arial Cyr"/>
      <family val="0"/>
      <charset val="204"/>
    </font>
    <font>
      <sz val="8"/>
      <color rgb="FF3366FF"/>
      <name val="Arial Cyr"/>
      <family val="2"/>
      <charset val="204"/>
    </font>
    <font>
      <sz val="8"/>
      <name val="Arial Cyr"/>
      <family val="0"/>
      <charset val="204"/>
    </font>
    <font>
      <sz val="8"/>
      <color rgb="FF3366FF"/>
      <name val="Arial Cyr"/>
      <family val="0"/>
      <charset val="204"/>
    </font>
    <font>
      <sz val="10"/>
      <color rgb="FF3366FF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color rgb="FF993366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Arial Cyr"/>
      <family val="2"/>
      <charset val="204"/>
    </font>
    <font>
      <sz val="7"/>
      <name val="Arial Cyr"/>
      <family val="2"/>
      <charset val="204"/>
    </font>
    <font>
      <sz val="8"/>
      <color rgb="FF0000FF"/>
      <name val="Arial Cyr"/>
      <family val="2"/>
      <charset val="204"/>
    </font>
    <font>
      <sz val="9"/>
      <color rgb="FF80008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993366"/>
      <name val="Arial Cyr"/>
      <family val="0"/>
      <charset val="204"/>
    </font>
    <font>
      <sz val="7"/>
      <color rgb="FFFF0000"/>
      <name val="Arial Cyr"/>
      <family val="2"/>
      <charset val="204"/>
    </font>
    <font>
      <sz val="7"/>
      <color rgb="FF3366FF"/>
      <name val="Arial Cyr"/>
      <family val="2"/>
      <charset val="204"/>
    </font>
    <font>
      <b val="true"/>
      <sz val="7"/>
      <color rgb="FFFF0000"/>
      <name val="Arial Cyr"/>
      <family val="2"/>
      <charset val="204"/>
    </font>
    <font>
      <sz val="10"/>
      <name val="Arial"/>
      <family val="2"/>
      <charset val="204"/>
    </font>
    <font>
      <sz val="7"/>
      <color rgb="FF0000FF"/>
      <name val="Arial Cyr"/>
      <family val="2"/>
      <charset val="204"/>
    </font>
    <font>
      <b val="true"/>
      <sz val="10"/>
      <name val="Times New Roman"/>
      <family val="1"/>
      <charset val="204"/>
    </font>
    <font>
      <sz val="7"/>
      <color rgb="FFFF0000"/>
      <name val="Arial Cyr"/>
      <family val="0"/>
      <charset val="204"/>
    </font>
    <font>
      <b val="true"/>
      <sz val="6"/>
      <color rgb="FF3366FF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color rgb="FF3366FF"/>
      <name val="Arial Cyr"/>
      <family val="2"/>
      <charset val="204"/>
    </font>
    <font>
      <b val="true"/>
      <sz val="8"/>
      <color rgb="FF993300"/>
      <name val="Arial Cyr"/>
      <family val="0"/>
      <charset val="204"/>
    </font>
    <font>
      <b val="true"/>
      <sz val="6"/>
      <color rgb="FF9933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6"/>
      <color rgb="FFFF0000"/>
      <name val="Arial Cyr"/>
      <family val="2"/>
      <charset val="204"/>
    </font>
    <font>
      <sz val="6"/>
      <color rgb="FFFF0000"/>
      <name val="Arial Cyr"/>
      <family val="0"/>
      <charset val="204"/>
    </font>
    <font>
      <b val="true"/>
      <sz val="9"/>
      <color rgb="FF993300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0"/>
      <name val="Arial CE"/>
      <family val="2"/>
      <charset val="238"/>
    </font>
    <font>
      <b val="true"/>
      <sz val="10"/>
      <color rgb="FF0000FF"/>
      <name val="Arial Cyr"/>
      <family val="0"/>
      <charset val="204"/>
    </font>
    <font>
      <sz val="12"/>
      <name val="Arial Cyr"/>
      <family val="2"/>
      <charset val="204"/>
    </font>
    <font>
      <sz val="12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800000"/>
      <name val="Arial Cyr"/>
      <family val="2"/>
      <charset val="204"/>
    </font>
    <font>
      <b val="true"/>
      <sz val="10"/>
      <color rgb="FF00008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6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5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0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2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2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7" fillId="3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8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7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9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9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9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9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7</xdr:row>
      <xdr:rowOff>75960</xdr:rowOff>
    </xdr:from>
    <xdr:to>
      <xdr:col>18</xdr:col>
      <xdr:colOff>81360</xdr:colOff>
      <xdr:row>18</xdr:row>
      <xdr:rowOff>114480</xdr:rowOff>
    </xdr:to>
    <xdr:sp>
      <xdr:nvSpPr>
        <xdr:cNvPr id="0" name="Text 1"/>
        <xdr:cNvSpPr/>
      </xdr:nvSpPr>
      <xdr:spPr>
        <a:xfrm>
          <a:off x="8366760" y="34095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2" activeCellId="0" sqref="I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7.56"/>
    <col collapsed="false" customWidth="true" hidden="false" outlineLevel="0" max="4" min="4" style="1" width="8.41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" width="6.28"/>
    <col collapsed="false" customWidth="false" hidden="false" outlineLevel="0" max="11" min="11" style="1" width="9.14"/>
    <col collapsed="false" customWidth="true" hidden="false" outlineLevel="0" max="12" min="12" style="1" width="13.14"/>
    <col collapsed="false" customWidth="true" hidden="true" outlineLevel="0" max="14" min="13" style="1" width="13.14"/>
    <col collapsed="false" customWidth="true" hidden="false" outlineLevel="0" max="15" min="15" style="1" width="9.41"/>
    <col collapsed="false" customWidth="true" hidden="false" outlineLevel="0" max="16" min="16" style="2" width="23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I1" s="3" t="s">
        <v>0</v>
      </c>
      <c r="J1" s="3"/>
      <c r="K1" s="3"/>
      <c r="L1" s="3"/>
      <c r="M1" s="3"/>
      <c r="N1" s="3"/>
      <c r="O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n">
        <v>1</v>
      </c>
      <c r="B4" s="8" t="str">
        <f aca="false">'Св.кал. пр 2'!B8</f>
        <v>Физкультурно-оздоровительная и спортивная работа среди детей и учащейся молодежи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2"/>
    </row>
    <row r="5" s="13" customFormat="true" ht="20.2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2"/>
    </row>
    <row r="6" s="13" customFormat="true" ht="20.25" hidden="false" customHeight="true" outlineLevel="0" collapsed="false">
      <c r="B6" s="14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5" t="s">
        <v>5</v>
      </c>
      <c r="P6" s="12"/>
    </row>
    <row r="7" s="22" customFormat="true" ht="12.75" hidden="false" customHeight="false" outlineLevel="0" collapsed="false">
      <c r="A7" s="16"/>
      <c r="B7" s="17"/>
      <c r="C7" s="18" t="s">
        <v>6</v>
      </c>
      <c r="D7" s="18"/>
      <c r="E7" s="18"/>
      <c r="F7" s="18"/>
      <c r="G7" s="18"/>
      <c r="H7" s="18" t="s">
        <v>7</v>
      </c>
      <c r="I7" s="18"/>
      <c r="J7" s="18"/>
      <c r="K7" s="18"/>
      <c r="L7" s="19" t="s">
        <v>8</v>
      </c>
      <c r="M7" s="19" t="s">
        <v>9</v>
      </c>
      <c r="N7" s="19" t="s">
        <v>10</v>
      </c>
      <c r="O7" s="20" t="s">
        <v>11</v>
      </c>
      <c r="P7" s="21"/>
    </row>
    <row r="8" s="22" customFormat="true" ht="12" hidden="false" customHeight="true" outlineLevel="0" collapsed="false">
      <c r="A8" s="23" t="s">
        <v>12</v>
      </c>
      <c r="B8" s="24" t="s">
        <v>13</v>
      </c>
      <c r="C8" s="25" t="s">
        <v>14</v>
      </c>
      <c r="D8" s="25"/>
      <c r="E8" s="25"/>
      <c r="F8" s="25"/>
      <c r="G8" s="25"/>
      <c r="H8" s="26" t="s">
        <v>15</v>
      </c>
      <c r="I8" s="26"/>
      <c r="J8" s="26"/>
      <c r="K8" s="26"/>
      <c r="L8" s="19"/>
      <c r="M8" s="19"/>
      <c r="N8" s="19"/>
      <c r="O8" s="20"/>
      <c r="P8" s="21"/>
    </row>
    <row r="9" s="31" customFormat="true" ht="13.5" hidden="false" customHeight="true" outlineLevel="0" collapsed="false">
      <c r="A9" s="23"/>
      <c r="B9" s="24"/>
      <c r="C9" s="15" t="s">
        <v>16</v>
      </c>
      <c r="D9" s="27" t="s">
        <v>17</v>
      </c>
      <c r="E9" s="27" t="s">
        <v>18</v>
      </c>
      <c r="F9" s="28" t="s">
        <v>19</v>
      </c>
      <c r="G9" s="20" t="s">
        <v>20</v>
      </c>
      <c r="H9" s="27" t="s">
        <v>21</v>
      </c>
      <c r="I9" s="15" t="s">
        <v>22</v>
      </c>
      <c r="J9" s="27" t="s">
        <v>23</v>
      </c>
      <c r="K9" s="29" t="s">
        <v>19</v>
      </c>
      <c r="L9" s="20" t="s">
        <v>24</v>
      </c>
      <c r="M9" s="30" t="s">
        <v>24</v>
      </c>
      <c r="N9" s="30" t="s">
        <v>24</v>
      </c>
      <c r="O9" s="20"/>
    </row>
    <row r="10" s="31" customFormat="true" ht="13.5" hidden="false" customHeight="true" outlineLevel="0" collapsed="false">
      <c r="A10" s="32" t="n">
        <v>1</v>
      </c>
      <c r="B10" s="33" t="n">
        <v>2</v>
      </c>
      <c r="C10" s="34" t="n">
        <v>3</v>
      </c>
      <c r="D10" s="34" t="n">
        <v>4</v>
      </c>
      <c r="E10" s="34" t="n">
        <v>5</v>
      </c>
      <c r="F10" s="34" t="n">
        <v>6</v>
      </c>
      <c r="G10" s="34" t="n">
        <v>7</v>
      </c>
      <c r="H10" s="34" t="n">
        <v>8</v>
      </c>
      <c r="I10" s="34" t="n">
        <v>9</v>
      </c>
      <c r="J10" s="34" t="n">
        <v>10</v>
      </c>
      <c r="K10" s="34" t="n">
        <v>11</v>
      </c>
      <c r="L10" s="34" t="n">
        <v>12</v>
      </c>
      <c r="M10" s="34"/>
      <c r="N10" s="34"/>
      <c r="O10" s="34" t="n">
        <v>13</v>
      </c>
    </row>
    <row r="11" s="43" customFormat="true" ht="12.75" hidden="false" customHeight="true" outlineLevel="0" collapsed="false">
      <c r="A11" s="35"/>
      <c r="B11" s="36" t="s">
        <v>25</v>
      </c>
      <c r="C11" s="37"/>
      <c r="D11" s="37"/>
      <c r="E11" s="38"/>
      <c r="F11" s="38" t="s">
        <v>26</v>
      </c>
      <c r="G11" s="39"/>
      <c r="H11" s="37"/>
      <c r="I11" s="37"/>
      <c r="J11" s="37"/>
      <c r="K11" s="40" t="s">
        <v>26</v>
      </c>
      <c r="L11" s="35" t="s">
        <v>26</v>
      </c>
      <c r="M11" s="37"/>
      <c r="N11" s="35"/>
      <c r="O11" s="41"/>
      <c r="P11" s="42"/>
    </row>
    <row r="12" s="55" customFormat="true" ht="24" hidden="false" customHeight="false" outlineLevel="0" collapsed="false">
      <c r="A12" s="44" t="n">
        <v>1</v>
      </c>
      <c r="B12" s="45" t="s">
        <v>27</v>
      </c>
      <c r="C12" s="46" t="n">
        <v>2</v>
      </c>
      <c r="D12" s="46" t="n">
        <v>3</v>
      </c>
      <c r="E12" s="47" t="n">
        <v>170</v>
      </c>
      <c r="F12" s="47" t="n">
        <f aca="false">C12*D12*E12</f>
        <v>1020</v>
      </c>
      <c r="G12" s="48" t="n">
        <f aca="false">F12*0.231</f>
        <v>236</v>
      </c>
      <c r="H12" s="49" t="s">
        <v>28</v>
      </c>
      <c r="I12" s="46" t="n">
        <v>16</v>
      </c>
      <c r="J12" s="46" t="n">
        <v>200</v>
      </c>
      <c r="K12" s="50" t="n">
        <f aca="false">J12*I12</f>
        <v>3200</v>
      </c>
      <c r="L12" s="51" t="n">
        <f aca="false">SUM(F12:G14,K12:K14)</f>
        <v>6712</v>
      </c>
      <c r="M12" s="52" t="n">
        <f aca="false">L12*1.068</f>
        <v>7168</v>
      </c>
      <c r="N12" s="51" t="n">
        <f aca="false">M12*1.063</f>
        <v>7620</v>
      </c>
      <c r="O12" s="53" t="s">
        <v>29</v>
      </c>
      <c r="P12" s="54"/>
    </row>
    <row r="13" s="67" customFormat="true" ht="12.75" hidden="false" customHeight="false" outlineLevel="0" collapsed="false">
      <c r="A13" s="56"/>
      <c r="B13" s="57"/>
      <c r="C13" s="58"/>
      <c r="D13" s="58"/>
      <c r="E13" s="59"/>
      <c r="F13" s="47" t="n">
        <f aca="false">C13*D13*E13</f>
        <v>0</v>
      </c>
      <c r="G13" s="48" t="n">
        <f aca="false">F13*0.231</f>
        <v>0</v>
      </c>
      <c r="H13" s="60" t="s">
        <v>30</v>
      </c>
      <c r="I13" s="61" t="n">
        <v>8</v>
      </c>
      <c r="J13" s="61" t="n">
        <v>50</v>
      </c>
      <c r="K13" s="62" t="n">
        <f aca="false">J13*I13</f>
        <v>400</v>
      </c>
      <c r="L13" s="63"/>
      <c r="M13" s="64"/>
      <c r="N13" s="63"/>
      <c r="O13" s="65"/>
      <c r="P13" s="66"/>
    </row>
    <row r="14" s="67" customFormat="true" ht="13.5" hidden="false" customHeight="false" outlineLevel="0" collapsed="false">
      <c r="A14" s="56"/>
      <c r="B14" s="57"/>
      <c r="C14" s="61" t="n">
        <v>6</v>
      </c>
      <c r="D14" s="61" t="n">
        <v>1</v>
      </c>
      <c r="E14" s="68" t="n">
        <v>170</v>
      </c>
      <c r="F14" s="47" t="n">
        <f aca="false">C14*D14*E14</f>
        <v>1020</v>
      </c>
      <c r="G14" s="48" t="n">
        <f aca="false">F14*0.231</f>
        <v>236</v>
      </c>
      <c r="H14" s="60" t="s">
        <v>31</v>
      </c>
      <c r="I14" s="61" t="n">
        <v>30</v>
      </c>
      <c r="J14" s="61" t="n">
        <v>20</v>
      </c>
      <c r="K14" s="62" t="n">
        <f aca="false">J14*I14</f>
        <v>600</v>
      </c>
      <c r="L14" s="63"/>
      <c r="M14" s="64"/>
      <c r="N14" s="63"/>
      <c r="O14" s="65"/>
      <c r="P14" s="66"/>
    </row>
    <row r="15" s="78" customFormat="true" ht="14.25" hidden="false" customHeight="true" outlineLevel="0" collapsed="false">
      <c r="A15" s="69"/>
      <c r="B15" s="70" t="s">
        <v>32</v>
      </c>
      <c r="C15" s="71"/>
      <c r="D15" s="71"/>
      <c r="E15" s="71"/>
      <c r="F15" s="72" t="n">
        <f aca="false">SUM(F12:F14)</f>
        <v>2040</v>
      </c>
      <c r="G15" s="73" t="n">
        <f aca="false">SUM(G12:G14)</f>
        <v>472</v>
      </c>
      <c r="H15" s="74"/>
      <c r="I15" s="75"/>
      <c r="J15" s="76"/>
      <c r="K15" s="76" t="n">
        <f aca="false">SUM(K12:K14)</f>
        <v>4200</v>
      </c>
      <c r="L15" s="72" t="n">
        <f aca="false">SUM(L12:L14)</f>
        <v>6712</v>
      </c>
      <c r="M15" s="76" t="n">
        <f aca="false">SUM(M12:M14)</f>
        <v>7168</v>
      </c>
      <c r="N15" s="72" t="n">
        <f aca="false">SUM(N12:N14)</f>
        <v>7620</v>
      </c>
      <c r="O15" s="70"/>
      <c r="P15" s="77" t="n">
        <f aca="false">SUM(F15:K15)</f>
        <v>6712</v>
      </c>
    </row>
    <row r="16" s="91" customFormat="true" ht="14.25" hidden="false" customHeight="true" outlineLevel="0" collapsed="false">
      <c r="A16" s="79"/>
      <c r="B16" s="80" t="s">
        <v>33</v>
      </c>
      <c r="C16" s="81"/>
      <c r="D16" s="81"/>
      <c r="E16" s="81"/>
      <c r="F16" s="82"/>
      <c r="G16" s="83"/>
      <c r="H16" s="84"/>
      <c r="I16" s="85"/>
      <c r="J16" s="83"/>
      <c r="K16" s="86"/>
      <c r="L16" s="87"/>
      <c r="M16" s="88"/>
      <c r="N16" s="87"/>
      <c r="O16" s="89"/>
      <c r="P16" s="90"/>
    </row>
    <row r="17" s="102" customFormat="true" ht="26.25" hidden="false" customHeight="true" outlineLevel="0" collapsed="false">
      <c r="A17" s="92" t="n">
        <v>1</v>
      </c>
      <c r="B17" s="93" t="s">
        <v>34</v>
      </c>
      <c r="C17" s="61" t="n">
        <v>2</v>
      </c>
      <c r="D17" s="61" t="n">
        <v>3</v>
      </c>
      <c r="E17" s="61" t="n">
        <v>170</v>
      </c>
      <c r="F17" s="94" t="n">
        <f aca="false">C17*D17*E17</f>
        <v>1020</v>
      </c>
      <c r="G17" s="85" t="n">
        <f aca="false">F17*0.231</f>
        <v>236</v>
      </c>
      <c r="H17" s="95"/>
      <c r="I17" s="85" t="n">
        <v>32</v>
      </c>
      <c r="J17" s="96" t="n">
        <v>122.5</v>
      </c>
      <c r="K17" s="97" t="n">
        <f aca="false">I17*J17</f>
        <v>3920</v>
      </c>
      <c r="L17" s="98" t="n">
        <f aca="false">SUM(F17:F19,G17:G19,K17:K19)</f>
        <v>5576</v>
      </c>
      <c r="M17" s="99" t="n">
        <f aca="false">L17*1.068</f>
        <v>5955</v>
      </c>
      <c r="N17" s="98" t="n">
        <f aca="false">M17*1.063</f>
        <v>6330</v>
      </c>
      <c r="O17" s="100" t="s">
        <v>29</v>
      </c>
      <c r="P17" s="101"/>
    </row>
    <row r="18" s="91" customFormat="true" ht="14.25" hidden="false" customHeight="true" outlineLevel="0" collapsed="false">
      <c r="A18" s="79"/>
      <c r="B18" s="45"/>
      <c r="C18" s="81"/>
      <c r="D18" s="81"/>
      <c r="E18" s="81"/>
      <c r="F18" s="94" t="n">
        <f aca="false">C18*D18*E18</f>
        <v>0</v>
      </c>
      <c r="G18" s="85" t="n">
        <f aca="false">F18*0.231</f>
        <v>0</v>
      </c>
      <c r="H18" s="95" t="s">
        <v>30</v>
      </c>
      <c r="I18" s="85" t="n">
        <v>10</v>
      </c>
      <c r="J18" s="85" t="n">
        <v>20</v>
      </c>
      <c r="K18" s="97" t="n">
        <f aca="false">I18*J18</f>
        <v>200</v>
      </c>
      <c r="L18" s="87"/>
      <c r="M18" s="88"/>
      <c r="N18" s="87"/>
      <c r="O18" s="89"/>
      <c r="P18" s="90"/>
    </row>
    <row r="19" s="91" customFormat="true" ht="14.25" hidden="false" customHeight="true" outlineLevel="0" collapsed="false">
      <c r="A19" s="79"/>
      <c r="B19" s="103"/>
      <c r="C19" s="81"/>
      <c r="D19" s="81"/>
      <c r="E19" s="81"/>
      <c r="F19" s="94" t="n">
        <f aca="false">C19*D19*E19</f>
        <v>0</v>
      </c>
      <c r="G19" s="85" t="n">
        <f aca="false">F19*0.231</f>
        <v>0</v>
      </c>
      <c r="H19" s="95" t="s">
        <v>31</v>
      </c>
      <c r="I19" s="85" t="n">
        <v>4</v>
      </c>
      <c r="J19" s="85" t="n">
        <v>50</v>
      </c>
      <c r="K19" s="97" t="n">
        <f aca="false">I19*J19</f>
        <v>200</v>
      </c>
      <c r="L19" s="87"/>
      <c r="M19" s="88"/>
      <c r="N19" s="87"/>
      <c r="O19" s="89"/>
      <c r="P19" s="90"/>
    </row>
    <row r="20" s="91" customFormat="true" ht="14.25" hidden="false" customHeight="true" outlineLevel="0" collapsed="false">
      <c r="A20" s="104"/>
      <c r="B20" s="105" t="s">
        <v>35</v>
      </c>
      <c r="C20" s="106"/>
      <c r="D20" s="106"/>
      <c r="E20" s="106"/>
      <c r="F20" s="107" t="n">
        <f aca="false">SUM(F17:F19)</f>
        <v>1020</v>
      </c>
      <c r="G20" s="108" t="n">
        <f aca="false">SUM(G17:G19)</f>
        <v>236</v>
      </c>
      <c r="H20" s="109"/>
      <c r="I20" s="108"/>
      <c r="J20" s="110"/>
      <c r="K20" s="110" t="n">
        <f aca="false">SUM(K17:K19)</f>
        <v>4320</v>
      </c>
      <c r="L20" s="111" t="n">
        <f aca="false">SUM(L17:L19)</f>
        <v>5576</v>
      </c>
      <c r="M20" s="112" t="n">
        <f aca="false">SUM(M17:M19)</f>
        <v>5955</v>
      </c>
      <c r="N20" s="112" t="n">
        <f aca="false">SUM(N17:N19)</f>
        <v>6330</v>
      </c>
      <c r="O20" s="105"/>
      <c r="P20" s="90"/>
    </row>
    <row r="21" customFormat="false" ht="12.75" hidden="false" customHeight="false" outlineLevel="0" collapsed="false">
      <c r="A21" s="113"/>
      <c r="B21" s="114" t="s">
        <v>36</v>
      </c>
      <c r="C21" s="115"/>
      <c r="D21" s="115"/>
      <c r="E21" s="115"/>
      <c r="F21" s="116"/>
      <c r="G21" s="117"/>
      <c r="H21" s="118"/>
      <c r="I21" s="119"/>
      <c r="J21" s="119"/>
      <c r="K21" s="116"/>
      <c r="L21" s="120"/>
      <c r="M21" s="64"/>
      <c r="N21" s="63"/>
      <c r="O21" s="121"/>
      <c r="P21" s="90" t="n">
        <f aca="false">SUM(F21:K21)</f>
        <v>0</v>
      </c>
    </row>
    <row r="22" customFormat="false" ht="22.5" hidden="false" customHeight="true" outlineLevel="0" collapsed="false">
      <c r="A22" s="113" t="n">
        <v>1</v>
      </c>
      <c r="B22" s="122" t="s">
        <v>37</v>
      </c>
      <c r="C22" s="115" t="n">
        <v>2</v>
      </c>
      <c r="D22" s="115" t="n">
        <v>4</v>
      </c>
      <c r="E22" s="37" t="n">
        <v>170</v>
      </c>
      <c r="F22" s="116" t="n">
        <f aca="false">C22*D22*E22</f>
        <v>1360</v>
      </c>
      <c r="G22" s="123" t="n">
        <f aca="false">F22*0.231</f>
        <v>314</v>
      </c>
      <c r="H22" s="118"/>
      <c r="I22" s="37" t="n">
        <v>12</v>
      </c>
      <c r="J22" s="37" t="n">
        <v>30</v>
      </c>
      <c r="K22" s="116" t="n">
        <f aca="false">I22*J22</f>
        <v>360</v>
      </c>
      <c r="L22" s="124" t="n">
        <f aca="false">SUM(F22:F24,G22:G24,K22:K24)</f>
        <v>7194</v>
      </c>
      <c r="M22" s="52" t="n">
        <f aca="false">L22*1.068</f>
        <v>7683</v>
      </c>
      <c r="N22" s="51" t="n">
        <f aca="false">M22*1.063</f>
        <v>8167</v>
      </c>
      <c r="O22" s="121" t="s">
        <v>29</v>
      </c>
      <c r="P22" s="90"/>
    </row>
    <row r="23" customFormat="false" ht="15" hidden="false" customHeight="true" outlineLevel="0" collapsed="false">
      <c r="A23" s="113"/>
      <c r="B23" s="125"/>
      <c r="C23" s="119"/>
      <c r="D23" s="119"/>
      <c r="E23" s="119"/>
      <c r="F23" s="116" t="n">
        <f aca="false">C23*D23*E23</f>
        <v>0</v>
      </c>
      <c r="G23" s="123" t="n">
        <f aca="false">F23*0.231</f>
        <v>0</v>
      </c>
      <c r="H23" s="118" t="s">
        <v>30</v>
      </c>
      <c r="I23" s="37" t="n">
        <v>240</v>
      </c>
      <c r="J23" s="37" t="n">
        <v>20</v>
      </c>
      <c r="K23" s="116" t="n">
        <f aca="false">I23*J23</f>
        <v>4800</v>
      </c>
      <c r="L23" s="126"/>
      <c r="M23" s="64"/>
      <c r="N23" s="63"/>
      <c r="O23" s="121"/>
      <c r="P23" s="90"/>
    </row>
    <row r="24" customFormat="false" ht="15" hidden="false" customHeight="true" outlineLevel="0" collapsed="false">
      <c r="A24" s="113"/>
      <c r="B24" s="125"/>
      <c r="C24" s="127"/>
      <c r="D24" s="119"/>
      <c r="E24" s="119"/>
      <c r="F24" s="116" t="n">
        <f aca="false">C24*D24*E24</f>
        <v>0</v>
      </c>
      <c r="G24" s="123" t="n">
        <f aca="false">F24*0.231</f>
        <v>0</v>
      </c>
      <c r="H24" s="128" t="s">
        <v>31</v>
      </c>
      <c r="I24" s="37" t="n">
        <v>12</v>
      </c>
      <c r="J24" s="37" t="n">
        <v>30</v>
      </c>
      <c r="K24" s="129" t="n">
        <f aca="false">I24*J24</f>
        <v>360</v>
      </c>
      <c r="L24" s="126"/>
      <c r="M24" s="64"/>
      <c r="N24" s="63"/>
      <c r="O24" s="121"/>
      <c r="P24" s="90"/>
    </row>
    <row r="25" customFormat="false" ht="13.5" hidden="false" customHeight="true" outlineLevel="0" collapsed="false">
      <c r="A25" s="130"/>
      <c r="B25" s="131" t="s">
        <v>35</v>
      </c>
      <c r="C25" s="132"/>
      <c r="D25" s="132"/>
      <c r="E25" s="132"/>
      <c r="F25" s="133" t="n">
        <f aca="false">SUM(F22:F24)</f>
        <v>1360</v>
      </c>
      <c r="G25" s="134" t="n">
        <f aca="false">SUM(G22:G24)</f>
        <v>314</v>
      </c>
      <c r="H25" s="135"/>
      <c r="I25" s="136"/>
      <c r="J25" s="137"/>
      <c r="K25" s="138" t="n">
        <f aca="false">SUM(K22:K24)</f>
        <v>5520</v>
      </c>
      <c r="L25" s="139" t="n">
        <f aca="false">SUM(L22:L24)</f>
        <v>7194</v>
      </c>
      <c r="M25" s="108" t="n">
        <f aca="false">SUM(M22:M24)</f>
        <v>7683</v>
      </c>
      <c r="N25" s="111" t="n">
        <f aca="false">SUM(N22:N24)</f>
        <v>8167</v>
      </c>
      <c r="O25" s="130"/>
      <c r="P25" s="90"/>
    </row>
    <row r="26" s="147" customFormat="true" ht="13.5" hidden="false" customHeight="true" outlineLevel="0" collapsed="false">
      <c r="A26" s="140"/>
      <c r="B26" s="141" t="s">
        <v>38</v>
      </c>
      <c r="C26" s="142"/>
      <c r="D26" s="142"/>
      <c r="E26" s="142"/>
      <c r="F26" s="143" t="n">
        <f aca="false">F20+F25</f>
        <v>2380</v>
      </c>
      <c r="G26" s="144" t="n">
        <f aca="false">G20+G25</f>
        <v>550</v>
      </c>
      <c r="H26" s="144"/>
      <c r="I26" s="145"/>
      <c r="J26" s="146"/>
      <c r="K26" s="146" t="n">
        <f aca="false">K20+K25</f>
        <v>9840</v>
      </c>
      <c r="L26" s="143" t="n">
        <f aca="false">L20+L25</f>
        <v>12770</v>
      </c>
      <c r="M26" s="143" t="n">
        <f aca="false">M20+M25</f>
        <v>13638</v>
      </c>
      <c r="N26" s="143" t="n">
        <f aca="false">N20+N25</f>
        <v>14497</v>
      </c>
      <c r="O26" s="140"/>
      <c r="P26" s="77"/>
    </row>
    <row r="27" s="158" customFormat="true" ht="15.75" hidden="false" customHeight="true" outlineLevel="0" collapsed="false">
      <c r="A27" s="148"/>
      <c r="B27" s="149" t="s">
        <v>39</v>
      </c>
      <c r="C27" s="150"/>
      <c r="D27" s="150"/>
      <c r="E27" s="150"/>
      <c r="F27" s="151" t="n">
        <f aca="false">F15+F20+F25</f>
        <v>4420</v>
      </c>
      <c r="G27" s="152" t="n">
        <f aca="false">G15+G20+G25</f>
        <v>1022</v>
      </c>
      <c r="H27" s="153"/>
      <c r="I27" s="154"/>
      <c r="J27" s="155"/>
      <c r="K27" s="156" t="n">
        <f aca="false">K15+K20+K25</f>
        <v>14040</v>
      </c>
      <c r="L27" s="151" t="n">
        <f aca="false">L15+L20+L25</f>
        <v>19482</v>
      </c>
      <c r="M27" s="151" t="n">
        <f aca="false">M15+M20+M25</f>
        <v>20806</v>
      </c>
      <c r="N27" s="151" t="n">
        <f aca="false">N15+N20+N25</f>
        <v>22117</v>
      </c>
      <c r="O27" s="157"/>
      <c r="P27" s="90" t="n">
        <f aca="false">SUM(F27:K27)</f>
        <v>19482</v>
      </c>
    </row>
    <row r="28" s="161" customFormat="true" ht="18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2"/>
      <c r="Q28" s="160"/>
    </row>
    <row r="29" s="163" customFormat="true" ht="12.75" hidden="false" customHeight="false" outlineLevel="0" collapsed="false">
      <c r="A29" s="162" t="s">
        <v>40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</row>
    <row r="32" customFormat="false" ht="13.5" hidden="false" customHeight="false" outlineLevel="0" collapsed="false">
      <c r="F32" s="164" t="n">
        <v>226</v>
      </c>
      <c r="G32" s="164"/>
      <c r="K32" s="1" t="n">
        <v>290</v>
      </c>
    </row>
    <row r="49" customFormat="false" ht="12.75" hidden="false" customHeight="false" outlineLevel="0" collapsed="false">
      <c r="A49" s="1" t="s">
        <v>41</v>
      </c>
    </row>
  </sheetData>
  <mergeCells count="15">
    <mergeCell ref="I1:O1"/>
    <mergeCell ref="I2:O2"/>
    <mergeCell ref="A3:O3"/>
    <mergeCell ref="B5:K5"/>
    <mergeCell ref="C7:G7"/>
    <mergeCell ref="H7:K7"/>
    <mergeCell ref="L7:L8"/>
    <mergeCell ref="M7:M8"/>
    <mergeCell ref="N7:N8"/>
    <mergeCell ref="O7:O9"/>
    <mergeCell ref="A8:A9"/>
    <mergeCell ref="B8:B9"/>
    <mergeCell ref="C8:G8"/>
    <mergeCell ref="H8:K8"/>
    <mergeCell ref="F32:G32"/>
  </mergeCells>
  <printOptions headings="false" gridLines="false" gridLinesSet="true" horizontalCentered="false" verticalCentered="false"/>
  <pageMargins left="0.7875" right="0.39375" top="0.984027777777778" bottom="0.39375" header="0.7875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W103" activeCellId="0" sqref="W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5" width="3.99"/>
    <col collapsed="false" customWidth="true" hidden="false" outlineLevel="0" max="2" min="2" style="213" width="24.99"/>
    <col collapsed="false" customWidth="true" hidden="false" outlineLevel="0" max="3" min="3" style="213" width="5.99"/>
    <col collapsed="false" customWidth="true" hidden="false" outlineLevel="0" max="5" min="4" style="213" width="6.41"/>
    <col collapsed="false" customWidth="true" hidden="false" outlineLevel="0" max="6" min="6" style="213" width="8.99"/>
    <col collapsed="false" customWidth="true" hidden="false" outlineLevel="0" max="7" min="7" style="213" width="9.7"/>
    <col collapsed="false" customWidth="true" hidden="false" outlineLevel="0" max="8" min="8" style="213" width="7.99"/>
    <col collapsed="false" customWidth="true" hidden="false" outlineLevel="0" max="9" min="9" style="213" width="7.56"/>
    <col collapsed="false" customWidth="true" hidden="false" outlineLevel="0" max="10" min="10" style="213" width="4.56"/>
    <col collapsed="false" customWidth="true" hidden="false" outlineLevel="0" max="11" min="11" style="213" width="6.99"/>
    <col collapsed="false" customWidth="true" hidden="false" outlineLevel="0" max="12" min="12" style="213" width="8.28"/>
    <col collapsed="false" customWidth="true" hidden="false" outlineLevel="0" max="13" min="13" style="213" width="7.28"/>
    <col collapsed="false" customWidth="true" hidden="false" outlineLevel="0" max="14" min="14" style="213" width="7.7"/>
    <col collapsed="false" customWidth="true" hidden="false" outlineLevel="0" max="15" min="15" style="213" width="6.28"/>
    <col collapsed="false" customWidth="true" hidden="false" outlineLevel="0" max="16" min="16" style="213" width="9.41"/>
    <col collapsed="false" customWidth="true" hidden="true" outlineLevel="0" max="17" min="17" style="213" width="9.7"/>
    <col collapsed="false" customWidth="true" hidden="true" outlineLevel="0" max="18" min="18" style="213" width="9.85"/>
    <col collapsed="false" customWidth="true" hidden="false" outlineLevel="0" max="19" min="19" style="1086" width="9.28"/>
    <col collapsed="false" customWidth="false" hidden="false" outlineLevel="0" max="20" min="20" style="671" width="9.14"/>
    <col collapsed="false" customWidth="true" hidden="false" outlineLevel="0" max="21" min="21" style="671" width="11.85"/>
    <col collapsed="false" customWidth="false" hidden="false" outlineLevel="0" max="22" min="22" style="213" width="9.14"/>
    <col collapsed="false" customWidth="true" hidden="false" outlineLevel="0" max="23" min="23" style="213" width="25.7"/>
    <col collapsed="false" customWidth="true" hidden="false" outlineLevel="0" max="24" min="24" style="213" width="10.85"/>
    <col collapsed="false" customWidth="false" hidden="false" outlineLevel="0" max="257" min="25" style="213" width="9.14"/>
  </cols>
  <sheetData>
    <row r="1" customFormat="false" ht="32.25" hidden="false" customHeight="true" outlineLevel="0" collapsed="false">
      <c r="A1" s="1087" t="s">
        <v>268</v>
      </c>
      <c r="B1" s="1088" t="s">
        <v>269</v>
      </c>
      <c r="C1" s="1088"/>
      <c r="D1" s="1088"/>
      <c r="E1" s="1088"/>
      <c r="F1" s="1088"/>
      <c r="G1" s="1088"/>
      <c r="H1" s="1088"/>
      <c r="I1" s="1088"/>
      <c r="J1" s="1088"/>
      <c r="K1" s="1088"/>
      <c r="L1" s="1088"/>
      <c r="M1" s="1088"/>
      <c r="N1" s="1088"/>
      <c r="O1" s="1088"/>
      <c r="P1" s="1088"/>
      <c r="Q1" s="1089"/>
      <c r="R1" s="1089"/>
      <c r="U1" s="213"/>
    </row>
    <row r="2" customFormat="false" ht="16.5" hidden="false" customHeight="true" outlineLevel="0" collapsed="false">
      <c r="A2" s="1090"/>
      <c r="B2" s="1089"/>
      <c r="R2" s="1091" t="s">
        <v>270</v>
      </c>
      <c r="S2" s="1091"/>
      <c r="U2" s="213"/>
    </row>
    <row r="3" customFormat="false" ht="13.5" hidden="false" customHeight="false" outlineLevel="0" collapsed="false">
      <c r="A3" s="1092"/>
      <c r="B3" s="262"/>
      <c r="C3" s="263" t="s">
        <v>6</v>
      </c>
      <c r="D3" s="263"/>
      <c r="E3" s="263"/>
      <c r="F3" s="263"/>
      <c r="G3" s="263"/>
      <c r="H3" s="263"/>
      <c r="I3" s="264" t="s">
        <v>7</v>
      </c>
      <c r="J3" s="264"/>
      <c r="K3" s="264"/>
      <c r="L3" s="264"/>
      <c r="M3" s="1093" t="s">
        <v>271</v>
      </c>
      <c r="N3" s="1093" t="s">
        <v>272</v>
      </c>
      <c r="O3" s="1093" t="s">
        <v>273</v>
      </c>
      <c r="P3" s="261"/>
      <c r="Q3" s="1094"/>
      <c r="R3" s="261"/>
      <c r="S3" s="1095"/>
      <c r="U3" s="213"/>
    </row>
    <row r="4" s="273" customFormat="true" ht="13.5" hidden="false" customHeight="true" outlineLevel="0" collapsed="false">
      <c r="A4" s="1096" t="s">
        <v>12</v>
      </c>
      <c r="B4" s="1097" t="s">
        <v>13</v>
      </c>
      <c r="C4" s="400" t="s">
        <v>48</v>
      </c>
      <c r="D4" s="400"/>
      <c r="E4" s="400"/>
      <c r="F4" s="400"/>
      <c r="G4" s="400"/>
      <c r="H4" s="275" t="s">
        <v>274</v>
      </c>
      <c r="I4" s="399" t="s">
        <v>15</v>
      </c>
      <c r="J4" s="399"/>
      <c r="K4" s="399"/>
      <c r="L4" s="399"/>
      <c r="M4" s="275" t="s">
        <v>275</v>
      </c>
      <c r="N4" s="275"/>
      <c r="O4" s="275" t="s">
        <v>276</v>
      </c>
      <c r="P4" s="1098" t="s">
        <v>277</v>
      </c>
      <c r="Q4" s="1099" t="s">
        <v>9</v>
      </c>
      <c r="R4" s="1098" t="s">
        <v>10</v>
      </c>
      <c r="S4" s="1100" t="s">
        <v>11</v>
      </c>
      <c r="T4" s="671"/>
      <c r="U4" s="281"/>
      <c r="V4" s="281"/>
    </row>
    <row r="5" s="273" customFormat="true" ht="17.25" hidden="false" customHeight="true" outlineLevel="0" collapsed="false">
      <c r="A5" s="1096"/>
      <c r="B5" s="1097"/>
      <c r="C5" s="688" t="s">
        <v>278</v>
      </c>
      <c r="D5" s="269" t="s">
        <v>279</v>
      </c>
      <c r="E5" s="1101" t="s">
        <v>280</v>
      </c>
      <c r="F5" s="269" t="s">
        <v>19</v>
      </c>
      <c r="G5" s="1101" t="s">
        <v>20</v>
      </c>
      <c r="H5" s="269" t="s">
        <v>281</v>
      </c>
      <c r="I5" s="1101" t="s">
        <v>282</v>
      </c>
      <c r="J5" s="398" t="s">
        <v>51</v>
      </c>
      <c r="K5" s="399" t="s">
        <v>52</v>
      </c>
      <c r="L5" s="400" t="s">
        <v>19</v>
      </c>
      <c r="M5" s="269"/>
      <c r="N5" s="269" t="s">
        <v>283</v>
      </c>
      <c r="O5" s="688" t="s">
        <v>284</v>
      </c>
      <c r="P5" s="398" t="s">
        <v>81</v>
      </c>
      <c r="Q5" s="1101" t="s">
        <v>81</v>
      </c>
      <c r="R5" s="269" t="s">
        <v>81</v>
      </c>
      <c r="S5" s="1102"/>
      <c r="T5" s="671"/>
      <c r="U5" s="281"/>
      <c r="V5" s="281"/>
    </row>
    <row r="6" s="273" customFormat="true" ht="17.25" hidden="false" customHeight="true" outlineLevel="0" collapsed="false">
      <c r="A6" s="1103" t="n">
        <v>1</v>
      </c>
      <c r="B6" s="1104" t="n">
        <v>2</v>
      </c>
      <c r="C6" s="1105" t="n">
        <v>3</v>
      </c>
      <c r="D6" s="1106" t="n">
        <v>4</v>
      </c>
      <c r="E6" s="1104" t="n">
        <v>5</v>
      </c>
      <c r="F6" s="1105" t="n">
        <v>6</v>
      </c>
      <c r="G6" s="1106" t="n">
        <v>7</v>
      </c>
      <c r="H6" s="1104" t="n">
        <v>8</v>
      </c>
      <c r="I6" s="1105" t="n">
        <v>9</v>
      </c>
      <c r="J6" s="1106" t="n">
        <v>10</v>
      </c>
      <c r="K6" s="1104" t="n">
        <v>11</v>
      </c>
      <c r="L6" s="1105" t="n">
        <v>12</v>
      </c>
      <c r="M6" s="1106" t="n">
        <v>13</v>
      </c>
      <c r="N6" s="1104" t="n">
        <v>14</v>
      </c>
      <c r="O6" s="1105" t="n">
        <v>15</v>
      </c>
      <c r="P6" s="1107" t="n">
        <v>16</v>
      </c>
      <c r="Q6" s="1108" t="n">
        <v>17</v>
      </c>
      <c r="R6" s="1105" t="n">
        <v>18</v>
      </c>
      <c r="S6" s="1107" t="n">
        <v>19</v>
      </c>
      <c r="T6" s="671"/>
      <c r="U6" s="281"/>
      <c r="V6" s="281"/>
    </row>
    <row r="7" customFormat="false" ht="10.5" hidden="false" customHeight="true" outlineLevel="0" collapsed="false">
      <c r="A7" s="280" t="s">
        <v>26</v>
      </c>
      <c r="B7" s="1109" t="s">
        <v>82</v>
      </c>
      <c r="C7" s="392"/>
      <c r="D7" s="392"/>
      <c r="E7" s="392"/>
      <c r="F7" s="407"/>
      <c r="G7" s="407"/>
      <c r="H7" s="407"/>
      <c r="I7" s="392"/>
      <c r="J7" s="392"/>
      <c r="K7" s="125"/>
      <c r="L7" s="407"/>
      <c r="M7" s="407"/>
      <c r="N7" s="407"/>
      <c r="O7" s="392"/>
      <c r="P7" s="726"/>
      <c r="Q7" s="260"/>
      <c r="R7" s="726"/>
      <c r="S7" s="1110" t="s">
        <v>29</v>
      </c>
      <c r="T7" s="671" t="s">
        <v>26</v>
      </c>
      <c r="U7" s="162"/>
      <c r="V7" s="162"/>
    </row>
    <row r="8" s="1123" customFormat="true" ht="20.25" hidden="false" customHeight="true" outlineLevel="0" collapsed="false">
      <c r="A8" s="1111" t="n">
        <v>1</v>
      </c>
      <c r="B8" s="1112" t="s">
        <v>285</v>
      </c>
      <c r="C8" s="1113"/>
      <c r="D8" s="1113"/>
      <c r="E8" s="1113"/>
      <c r="F8" s="1114"/>
      <c r="G8" s="1115"/>
      <c r="H8" s="1115"/>
      <c r="I8" s="1113"/>
      <c r="J8" s="1116" t="n">
        <v>20</v>
      </c>
      <c r="K8" s="1117" t="n">
        <v>250</v>
      </c>
      <c r="L8" s="1118" t="n">
        <f aca="false">J8*K8</f>
        <v>5000</v>
      </c>
      <c r="M8" s="1113"/>
      <c r="N8" s="1118"/>
      <c r="O8" s="1119"/>
      <c r="P8" s="1120" t="n">
        <f aca="false">F8+L8+M8+N8+G8</f>
        <v>5000</v>
      </c>
      <c r="Q8" s="1121" t="n">
        <f aca="false">P8*1.068</f>
        <v>5340</v>
      </c>
      <c r="R8" s="1120" t="n">
        <f aca="false">Q8*1.063</f>
        <v>5676</v>
      </c>
      <c r="S8" s="1110"/>
      <c r="T8" s="1122" t="s">
        <v>286</v>
      </c>
    </row>
    <row r="9" s="1136" customFormat="true" ht="25.5" hidden="false" customHeight="true" outlineLevel="0" collapsed="false">
      <c r="A9" s="1124" t="n">
        <v>2</v>
      </c>
      <c r="B9" s="1125" t="s">
        <v>287</v>
      </c>
      <c r="C9" s="1126" t="n">
        <v>1</v>
      </c>
      <c r="D9" s="1126" t="n">
        <v>8</v>
      </c>
      <c r="E9" s="1127" t="n">
        <v>200</v>
      </c>
      <c r="F9" s="1126" t="n">
        <f aca="false">C9*D9*E9</f>
        <v>1600</v>
      </c>
      <c r="G9" s="1128" t="n">
        <f aca="false">ROUND(F9*0.231,0)</f>
        <v>370</v>
      </c>
      <c r="H9" s="1129"/>
      <c r="I9" s="1126"/>
      <c r="J9" s="1130" t="n">
        <v>45</v>
      </c>
      <c r="K9" s="1131" t="n">
        <v>250</v>
      </c>
      <c r="L9" s="1131" t="n">
        <f aca="false">J9*K9</f>
        <v>11250</v>
      </c>
      <c r="M9" s="1127"/>
      <c r="N9" s="1127"/>
      <c r="O9" s="1126"/>
      <c r="P9" s="1132" t="n">
        <f aca="false">SUM(F9:G16,L9:L16,H9:H16,M9,)</f>
        <v>48062</v>
      </c>
      <c r="Q9" s="1133" t="n">
        <f aca="false">P9*1.068</f>
        <v>51330</v>
      </c>
      <c r="R9" s="1132" t="n">
        <f aca="false">Q9*1.063</f>
        <v>54564</v>
      </c>
      <c r="S9" s="1110"/>
      <c r="T9" s="1134" t="s">
        <v>288</v>
      </c>
      <c r="U9" s="1135"/>
      <c r="V9" s="1135"/>
    </row>
    <row r="10" s="1136" customFormat="true" ht="13.5" hidden="false" customHeight="true" outlineLevel="0" collapsed="false">
      <c r="A10" s="1124"/>
      <c r="B10" s="1137" t="s">
        <v>289</v>
      </c>
      <c r="C10" s="1126" t="n">
        <v>2</v>
      </c>
      <c r="D10" s="1126" t="n">
        <v>19</v>
      </c>
      <c r="E10" s="1127" t="n">
        <v>180</v>
      </c>
      <c r="F10" s="1126" t="n">
        <f aca="false">C10*D10*E10</f>
        <v>6840</v>
      </c>
      <c r="G10" s="1128" t="n">
        <f aca="false">ROUND(F10*0.231,0)</f>
        <v>1580</v>
      </c>
      <c r="H10" s="1129"/>
      <c r="I10" s="1126" t="s">
        <v>26</v>
      </c>
      <c r="J10" s="1130"/>
      <c r="K10" s="1131"/>
      <c r="L10" s="1131"/>
      <c r="M10" s="1127"/>
      <c r="N10" s="1127"/>
      <c r="O10" s="1126"/>
      <c r="P10" s="1132"/>
      <c r="Q10" s="1138"/>
      <c r="R10" s="1132"/>
      <c r="S10" s="1110"/>
      <c r="T10" s="1134" t="s">
        <v>290</v>
      </c>
      <c r="U10" s="1135"/>
      <c r="V10" s="1135"/>
    </row>
    <row r="11" s="1136" customFormat="true" ht="13.5" hidden="false" customHeight="true" outlineLevel="0" collapsed="false">
      <c r="A11" s="1124"/>
      <c r="B11" s="1137"/>
      <c r="C11" s="1126" t="n">
        <v>1</v>
      </c>
      <c r="D11" s="1130" t="n">
        <v>39</v>
      </c>
      <c r="E11" s="1127" t="n">
        <v>40</v>
      </c>
      <c r="F11" s="1126" t="n">
        <f aca="false">C11*D11*E11</f>
        <v>1560</v>
      </c>
      <c r="G11" s="1128" t="n">
        <f aca="false">ROUND(F11*0.231,0)</f>
        <v>360</v>
      </c>
      <c r="H11" s="1129"/>
      <c r="I11" s="1126" t="s">
        <v>291</v>
      </c>
      <c r="J11" s="1130" t="n">
        <v>2</v>
      </c>
      <c r="K11" s="1131" t="n">
        <v>800</v>
      </c>
      <c r="L11" s="1131" t="n">
        <f aca="false">J11*K11</f>
        <v>1600</v>
      </c>
      <c r="M11" s="1127"/>
      <c r="N11" s="1126"/>
      <c r="O11" s="1139"/>
      <c r="P11" s="1140"/>
      <c r="Q11" s="1138"/>
      <c r="R11" s="1132"/>
      <c r="S11" s="1110"/>
      <c r="T11" s="1134" t="s">
        <v>292</v>
      </c>
      <c r="U11" s="1135"/>
      <c r="V11" s="1135"/>
    </row>
    <row r="12" s="1136" customFormat="true" ht="12.75" hidden="false" customHeight="false" outlineLevel="0" collapsed="false">
      <c r="A12" s="1124"/>
      <c r="B12" s="1137"/>
      <c r="C12" s="1126" t="n">
        <v>3</v>
      </c>
      <c r="D12" s="1126" t="n">
        <v>21</v>
      </c>
      <c r="E12" s="1127" t="n">
        <v>100</v>
      </c>
      <c r="F12" s="1126" t="n">
        <f aca="false">C12*D12*E12</f>
        <v>6300</v>
      </c>
      <c r="G12" s="1128" t="n">
        <f aca="false">ROUND(F12*0.231,0)</f>
        <v>1455</v>
      </c>
      <c r="H12" s="1141"/>
      <c r="I12" s="1139"/>
      <c r="J12" s="1130"/>
      <c r="K12" s="1131"/>
      <c r="L12" s="1130"/>
      <c r="M12" s="1142"/>
      <c r="N12" s="1126"/>
      <c r="O12" s="1139"/>
      <c r="P12" s="1140"/>
      <c r="Q12" s="1138"/>
      <c r="R12" s="1132"/>
      <c r="S12" s="1110"/>
      <c r="T12" s="1122"/>
      <c r="U12" s="1135"/>
      <c r="V12" s="1135"/>
    </row>
    <row r="13" s="1136" customFormat="true" ht="12.75" hidden="false" customHeight="false" outlineLevel="0" collapsed="false">
      <c r="A13" s="1124"/>
      <c r="B13" s="1143"/>
      <c r="C13" s="1126" t="n">
        <v>5</v>
      </c>
      <c r="D13" s="1126" t="n">
        <v>1</v>
      </c>
      <c r="E13" s="1127" t="n">
        <v>200</v>
      </c>
      <c r="F13" s="1126" t="n">
        <f aca="false">C13*D13*E13</f>
        <v>1000</v>
      </c>
      <c r="G13" s="1128" t="n">
        <f aca="false">ROUND(F13*0.231,0)</f>
        <v>231</v>
      </c>
      <c r="H13" s="1129"/>
      <c r="I13" s="1126"/>
      <c r="J13" s="1130"/>
      <c r="K13" s="1131"/>
      <c r="L13" s="1131"/>
      <c r="M13" s="1127"/>
      <c r="N13" s="1127"/>
      <c r="O13" s="1126"/>
      <c r="P13" s="1140"/>
      <c r="Q13" s="1138"/>
      <c r="R13" s="1132"/>
      <c r="S13" s="1110"/>
      <c r="T13" s="1122"/>
      <c r="U13" s="1134"/>
      <c r="V13" s="1135"/>
      <c r="W13" s="1135"/>
    </row>
    <row r="14" s="1136" customFormat="true" ht="12.75" hidden="false" customHeight="false" outlineLevel="0" collapsed="false">
      <c r="A14" s="1124"/>
      <c r="B14" s="1137"/>
      <c r="C14" s="1126" t="n">
        <v>1</v>
      </c>
      <c r="D14" s="1126" t="n">
        <v>3</v>
      </c>
      <c r="E14" s="1127" t="n">
        <v>200</v>
      </c>
      <c r="F14" s="1126" t="n">
        <f aca="false">C14*D14*E14</f>
        <v>600</v>
      </c>
      <c r="G14" s="1128" t="n">
        <f aca="false">ROUND(F14*0.231,0)</f>
        <v>139</v>
      </c>
      <c r="H14" s="1129"/>
      <c r="I14" s="1126"/>
      <c r="J14" s="1130"/>
      <c r="K14" s="1131"/>
      <c r="L14" s="1131"/>
      <c r="M14" s="1127"/>
      <c r="N14" s="1127"/>
      <c r="O14" s="1126"/>
      <c r="P14" s="1140"/>
      <c r="Q14" s="1138"/>
      <c r="R14" s="1132"/>
      <c r="S14" s="1110"/>
      <c r="T14" s="1122"/>
      <c r="U14" s="1134"/>
      <c r="V14" s="1135"/>
      <c r="W14" s="1135"/>
    </row>
    <row r="15" s="1136" customFormat="true" ht="12.75" hidden="false" customHeight="false" outlineLevel="0" collapsed="false">
      <c r="A15" s="1144"/>
      <c r="B15" s="1143"/>
      <c r="C15" s="1126" t="n">
        <v>2</v>
      </c>
      <c r="D15" s="1126" t="n">
        <v>3</v>
      </c>
      <c r="E15" s="1127" t="n">
        <v>200</v>
      </c>
      <c r="F15" s="1145" t="n">
        <f aca="false">C15*D15*E15</f>
        <v>1200</v>
      </c>
      <c r="G15" s="1128" t="n">
        <f aca="false">ROUND(F15*0.231,0)</f>
        <v>277</v>
      </c>
      <c r="H15" s="1129"/>
      <c r="I15" s="1123"/>
      <c r="J15" s="1146"/>
      <c r="K15" s="1147"/>
      <c r="L15" s="1148"/>
      <c r="M15" s="1149"/>
      <c r="N15" s="1149"/>
      <c r="O15" s="1150"/>
      <c r="P15" s="1151"/>
      <c r="Q15" s="1138"/>
      <c r="R15" s="1132"/>
      <c r="S15" s="1110"/>
      <c r="T15" s="1122"/>
      <c r="U15" s="1134"/>
    </row>
    <row r="16" s="1136" customFormat="true" ht="12.75" hidden="false" customHeight="false" outlineLevel="0" collapsed="false">
      <c r="A16" s="1124"/>
      <c r="B16" s="1152" t="s">
        <v>293</v>
      </c>
      <c r="C16" s="1113"/>
      <c r="D16" s="1113"/>
      <c r="E16" s="1153"/>
      <c r="F16" s="1126" t="n">
        <f aca="false">C16*D16*E16</f>
        <v>0</v>
      </c>
      <c r="G16" s="1128" t="n">
        <f aca="false">ROUND(F16*0.231,0)</f>
        <v>0</v>
      </c>
      <c r="H16" s="1115"/>
      <c r="I16" s="1113" t="n">
        <v>13</v>
      </c>
      <c r="J16" s="1116" t="n">
        <v>6</v>
      </c>
      <c r="K16" s="1117" t="n">
        <v>150</v>
      </c>
      <c r="L16" s="1117" t="n">
        <f aca="false">K16*J16*I16</f>
        <v>11700</v>
      </c>
      <c r="M16" s="1153"/>
      <c r="N16" s="1153"/>
      <c r="O16" s="1113"/>
      <c r="P16" s="1154"/>
      <c r="Q16" s="1121"/>
      <c r="R16" s="1132"/>
      <c r="S16" s="1110"/>
      <c r="T16" s="1122"/>
      <c r="U16" s="1134"/>
      <c r="V16" s="1135"/>
      <c r="W16" s="1135"/>
    </row>
    <row r="17" s="1165" customFormat="true" ht="22.5" hidden="false" customHeight="true" outlineLevel="0" collapsed="false">
      <c r="A17" s="1155" t="n">
        <v>3</v>
      </c>
      <c r="B17" s="1156" t="s">
        <v>294</v>
      </c>
      <c r="C17" s="1157" t="n">
        <v>3</v>
      </c>
      <c r="D17" s="1157" t="n">
        <v>33</v>
      </c>
      <c r="E17" s="1158" t="n">
        <v>280</v>
      </c>
      <c r="F17" s="1157" t="n">
        <f aca="false">C17*D17*E17</f>
        <v>27720</v>
      </c>
      <c r="G17" s="1159" t="n">
        <f aca="false">ROUND(F17*0.231,0)</f>
        <v>6403</v>
      </c>
      <c r="H17" s="1160"/>
      <c r="I17" s="1157"/>
      <c r="J17" s="1161" t="n">
        <v>36</v>
      </c>
      <c r="K17" s="1161" t="n">
        <v>250</v>
      </c>
      <c r="L17" s="1162" t="n">
        <f aca="false">J17*K17</f>
        <v>9000</v>
      </c>
      <c r="M17" s="1163"/>
      <c r="N17" s="1163" t="n">
        <v>4800</v>
      </c>
      <c r="O17" s="1161"/>
      <c r="P17" s="1164" t="n">
        <f aca="false">F17+L17+M17+N17+G17+G18+L18+F18+H17</f>
        <v>77467</v>
      </c>
      <c r="Q17" s="1133" t="n">
        <f aca="false">P17*1.068</f>
        <v>82735</v>
      </c>
      <c r="R17" s="1164" t="n">
        <f aca="false">Q17*1.063</f>
        <v>87947</v>
      </c>
      <c r="S17" s="1110"/>
      <c r="T17" s="1122" t="s">
        <v>295</v>
      </c>
    </row>
    <row r="18" s="1136" customFormat="true" ht="18" hidden="false" customHeight="true" outlineLevel="0" collapsed="false">
      <c r="A18" s="1111"/>
      <c r="B18" s="1112" t="s">
        <v>26</v>
      </c>
      <c r="C18" s="1113" t="n">
        <v>30</v>
      </c>
      <c r="D18" s="1113" t="n">
        <v>10</v>
      </c>
      <c r="E18" s="1153" t="n">
        <v>80</v>
      </c>
      <c r="F18" s="1113" t="n">
        <f aca="false">C18*D18*E18</f>
        <v>24000</v>
      </c>
      <c r="G18" s="1166" t="n">
        <f aca="false">ROUND(F18*0.231,0)</f>
        <v>5544</v>
      </c>
      <c r="H18" s="1115"/>
      <c r="I18" s="1113"/>
      <c r="J18" s="1116"/>
      <c r="K18" s="1116"/>
      <c r="L18" s="1118" t="n">
        <f aca="false">J18*K18</f>
        <v>0</v>
      </c>
      <c r="M18" s="1153"/>
      <c r="N18" s="1117"/>
      <c r="O18" s="1116"/>
      <c r="P18" s="1120"/>
      <c r="Q18" s="1121" t="s">
        <v>26</v>
      </c>
      <c r="R18" s="1120" t="s">
        <v>26</v>
      </c>
      <c r="S18" s="1110"/>
      <c r="T18" s="1122"/>
    </row>
    <row r="19" s="1136" customFormat="true" ht="26.25" hidden="false" customHeight="true" outlineLevel="0" collapsed="false">
      <c r="A19" s="1167" t="n">
        <v>4</v>
      </c>
      <c r="B19" s="1168" t="s">
        <v>296</v>
      </c>
      <c r="C19" s="1157" t="n">
        <v>10</v>
      </c>
      <c r="D19" s="1157" t="n">
        <v>30</v>
      </c>
      <c r="E19" s="1158" t="n">
        <v>120</v>
      </c>
      <c r="F19" s="1157" t="n">
        <f aca="false">C19*D19*E19</f>
        <v>36000</v>
      </c>
      <c r="G19" s="1128" t="n">
        <f aca="false">ROUND(F19*0.231,0)</f>
        <v>8316</v>
      </c>
      <c r="H19" s="1169" t="n">
        <v>194400</v>
      </c>
      <c r="I19" s="1157"/>
      <c r="J19" s="1161" t="n">
        <v>33</v>
      </c>
      <c r="K19" s="1163" t="n">
        <v>250</v>
      </c>
      <c r="L19" s="1118" t="n">
        <f aca="false">J19*K19</f>
        <v>8250</v>
      </c>
      <c r="M19" s="1158"/>
      <c r="N19" s="1163"/>
      <c r="O19" s="1161"/>
      <c r="P19" s="1170" t="n">
        <f aca="false">SUM(F19:H19,L19:M19)</f>
        <v>246966</v>
      </c>
      <c r="Q19" s="1121" t="n">
        <f aca="false">P19*1.068</f>
        <v>263760</v>
      </c>
      <c r="R19" s="1170" t="n">
        <f aca="false">Q19*1.063</f>
        <v>280377</v>
      </c>
      <c r="S19" s="1110"/>
      <c r="T19" s="1122" t="s">
        <v>297</v>
      </c>
    </row>
    <row r="20" s="1135" customFormat="true" ht="26.25" hidden="false" customHeight="true" outlineLevel="0" collapsed="false">
      <c r="A20" s="1171" t="n">
        <v>5</v>
      </c>
      <c r="B20" s="1172" t="s">
        <v>298</v>
      </c>
      <c r="C20" s="1173" t="n">
        <v>10</v>
      </c>
      <c r="D20" s="1173" t="n">
        <v>10</v>
      </c>
      <c r="E20" s="1174" t="n">
        <v>100</v>
      </c>
      <c r="F20" s="1175" t="n">
        <f aca="false">C20*D20*E20</f>
        <v>10000</v>
      </c>
      <c r="G20" s="1176" t="n">
        <f aca="false">ROUND(F20*0.231,0)</f>
        <v>2310</v>
      </c>
      <c r="H20" s="1177"/>
      <c r="I20" s="1173"/>
      <c r="J20" s="1178" t="n">
        <v>26</v>
      </c>
      <c r="K20" s="1179" t="n">
        <v>250</v>
      </c>
      <c r="L20" s="1180" t="n">
        <f aca="false">J20*K20</f>
        <v>6500</v>
      </c>
      <c r="M20" s="1181"/>
      <c r="N20" s="1181"/>
      <c r="O20" s="1175"/>
      <c r="P20" s="1182" t="n">
        <f aca="false">L20+F20+G20</f>
        <v>18810</v>
      </c>
      <c r="Q20" s="1133" t="n">
        <f aca="false">P20*1.068</f>
        <v>20089</v>
      </c>
      <c r="R20" s="1132" t="n">
        <f aca="false">Q20*1.063</f>
        <v>21355</v>
      </c>
      <c r="S20" s="1110"/>
      <c r="T20" s="1122"/>
    </row>
    <row r="21" s="1186" customFormat="true" ht="12.75" hidden="false" customHeight="true" outlineLevel="0" collapsed="false">
      <c r="A21" s="1183"/>
      <c r="B21" s="757" t="s">
        <v>35</v>
      </c>
      <c r="C21" s="304"/>
      <c r="D21" s="757"/>
      <c r="E21" s="312"/>
      <c r="F21" s="758" t="n">
        <f aca="false">SUM(F8:F20)</f>
        <v>116820</v>
      </c>
      <c r="G21" s="758" t="n">
        <f aca="false">SUM(G8:G20)</f>
        <v>26985</v>
      </c>
      <c r="H21" s="960" t="n">
        <f aca="false">SUM(H8:H20)</f>
        <v>194400</v>
      </c>
      <c r="I21" s="960"/>
      <c r="J21" s="759"/>
      <c r="K21" s="847"/>
      <c r="L21" s="847" t="n">
        <f aca="false">SUM(L8:L20)</f>
        <v>53300</v>
      </c>
      <c r="M21" s="758" t="n">
        <f aca="false">SUM(M8:M20)</f>
        <v>0</v>
      </c>
      <c r="N21" s="758" t="n">
        <f aca="false">SUM(N8:N20)</f>
        <v>4800</v>
      </c>
      <c r="O21" s="758" t="n">
        <f aca="false">SUM(O8:O20)</f>
        <v>0</v>
      </c>
      <c r="P21" s="758" t="n">
        <f aca="false">SUM(P8:P20)</f>
        <v>396305</v>
      </c>
      <c r="Q21" s="759" t="n">
        <f aca="false">SUM(Q8:Q20)</f>
        <v>423254</v>
      </c>
      <c r="R21" s="758" t="n">
        <f aca="false">SUM(R8:R20)</f>
        <v>449919</v>
      </c>
      <c r="S21" s="1184"/>
      <c r="T21" s="722" t="s">
        <v>26</v>
      </c>
      <c r="U21" s="1185" t="n">
        <f aca="false">SUM(F21:O21)</f>
        <v>396305</v>
      </c>
      <c r="V21" s="1044"/>
    </row>
    <row r="22" customFormat="false" ht="12.75" hidden="false" customHeight="false" outlineLevel="0" collapsed="false">
      <c r="A22" s="275" t="s">
        <v>26</v>
      </c>
      <c r="B22" s="1045" t="s">
        <v>25</v>
      </c>
      <c r="C22" s="1187"/>
      <c r="D22" s="1187"/>
      <c r="E22" s="1188"/>
      <c r="F22" s="1189"/>
      <c r="G22" s="1190"/>
      <c r="H22" s="1190"/>
      <c r="I22" s="1191"/>
      <c r="J22" s="1191"/>
      <c r="K22" s="1188"/>
      <c r="L22" s="1189"/>
      <c r="M22" s="1189"/>
      <c r="N22" s="1189"/>
      <c r="O22" s="1191"/>
      <c r="P22" s="680"/>
      <c r="Q22" s="1192" t="s">
        <v>26</v>
      </c>
      <c r="R22" s="1193" t="s">
        <v>26</v>
      </c>
      <c r="S22" s="1100"/>
      <c r="T22" s="685"/>
      <c r="U22" s="162"/>
      <c r="V22" s="162"/>
    </row>
    <row r="23" customFormat="false" ht="36" hidden="false" customHeight="false" outlineLevel="0" collapsed="false">
      <c r="A23" s="280" t="n">
        <v>1</v>
      </c>
      <c r="B23" s="1194" t="s">
        <v>299</v>
      </c>
      <c r="C23" s="392"/>
      <c r="D23" s="392"/>
      <c r="E23" s="473"/>
      <c r="F23" s="260"/>
      <c r="G23" s="1195"/>
      <c r="H23" s="1196"/>
      <c r="I23" s="260" t="n">
        <v>5</v>
      </c>
      <c r="J23" s="260" t="n">
        <v>19</v>
      </c>
      <c r="K23" s="260" t="n">
        <v>250</v>
      </c>
      <c r="L23" s="1197" t="n">
        <f aca="false">J23*K23*I23</f>
        <v>23750</v>
      </c>
      <c r="M23" s="473"/>
      <c r="N23" s="473" t="n">
        <v>15000</v>
      </c>
      <c r="O23" s="260"/>
      <c r="P23" s="732" t="n">
        <f aca="false">O23+L23+L24+L25+H23+N23</f>
        <v>45350</v>
      </c>
      <c r="Q23" s="1138" t="n">
        <f aca="false">P23*1.068</f>
        <v>48434</v>
      </c>
      <c r="R23" s="1198" t="n">
        <f aca="false">Q23*1.063</f>
        <v>51485</v>
      </c>
      <c r="S23" s="1199"/>
      <c r="T23" s="685"/>
      <c r="U23" s="162"/>
      <c r="V23" s="162"/>
    </row>
    <row r="24" customFormat="false" ht="12.75" hidden="false" customHeight="false" outlineLevel="0" collapsed="false">
      <c r="A24" s="280"/>
      <c r="B24" s="1200"/>
      <c r="C24" s="392"/>
      <c r="D24" s="392"/>
      <c r="E24" s="473"/>
      <c r="F24" s="260"/>
      <c r="G24" s="1195"/>
      <c r="H24" s="1196"/>
      <c r="I24" s="260"/>
      <c r="J24" s="260" t="n">
        <v>2</v>
      </c>
      <c r="K24" s="260" t="n">
        <v>800</v>
      </c>
      <c r="L24" s="1197" t="n">
        <f aca="false">J24*K24</f>
        <v>1600</v>
      </c>
      <c r="M24" s="473"/>
      <c r="N24" s="473"/>
      <c r="O24" s="260"/>
      <c r="P24" s="726"/>
      <c r="Q24" s="1138"/>
      <c r="R24" s="1198"/>
      <c r="S24" s="1199"/>
      <c r="T24" s="685"/>
      <c r="U24" s="162"/>
      <c r="V24" s="162"/>
    </row>
    <row r="25" customFormat="false" ht="12.75" hidden="false" customHeight="false" outlineLevel="0" collapsed="false">
      <c r="A25" s="1201"/>
      <c r="B25" s="1202"/>
      <c r="C25" s="410"/>
      <c r="D25" s="410"/>
      <c r="E25" s="476"/>
      <c r="F25" s="1203"/>
      <c r="G25" s="1204"/>
      <c r="H25" s="1205"/>
      <c r="I25" s="1203"/>
      <c r="J25" s="1203" t="n">
        <v>20</v>
      </c>
      <c r="K25" s="1203" t="n">
        <v>250</v>
      </c>
      <c r="L25" s="1206" t="n">
        <f aca="false">J25*K25</f>
        <v>5000</v>
      </c>
      <c r="M25" s="476"/>
      <c r="N25" s="476"/>
      <c r="O25" s="1203"/>
      <c r="P25" s="1207"/>
      <c r="Q25" s="1121"/>
      <c r="R25" s="1208"/>
      <c r="S25" s="1199"/>
      <c r="T25" s="685"/>
      <c r="U25" s="162"/>
      <c r="V25" s="162"/>
    </row>
    <row r="26" s="1" customFormat="true" ht="25.5" hidden="false" customHeight="true" outlineLevel="0" collapsed="false">
      <c r="A26" s="1209" t="n">
        <v>2</v>
      </c>
      <c r="B26" s="1210" t="s">
        <v>300</v>
      </c>
      <c r="C26" s="1211" t="n">
        <v>13</v>
      </c>
      <c r="D26" s="1211" t="n">
        <v>4</v>
      </c>
      <c r="E26" s="1212" t="n">
        <v>100</v>
      </c>
      <c r="F26" s="1213" t="n">
        <f aca="false">C26*D26*E26</f>
        <v>5200</v>
      </c>
      <c r="G26" s="1204" t="n">
        <f aca="false">ROUND(F26*0.231,0)</f>
        <v>1201</v>
      </c>
      <c r="H26" s="1205"/>
      <c r="I26" s="1213" t="s">
        <v>26</v>
      </c>
      <c r="J26" s="1213" t="n">
        <v>12</v>
      </c>
      <c r="K26" s="1212" t="n">
        <v>250</v>
      </c>
      <c r="L26" s="1212" t="n">
        <f aca="false">J26*K26</f>
        <v>3000</v>
      </c>
      <c r="M26" s="1212"/>
      <c r="N26" s="1212"/>
      <c r="O26" s="1213"/>
      <c r="P26" s="1214" t="n">
        <f aca="false">F26+L26+M26+N26+G26</f>
        <v>9401</v>
      </c>
      <c r="Q26" s="1215" t="n">
        <f aca="false">P26*1.068</f>
        <v>10040</v>
      </c>
      <c r="R26" s="1216" t="n">
        <f aca="false">Q26*1.063</f>
        <v>10673</v>
      </c>
      <c r="S26" s="1217" t="s">
        <v>29</v>
      </c>
      <c r="T26" s="1218"/>
    </row>
    <row r="27" s="1" customFormat="true" ht="20.25" hidden="false" customHeight="true" outlineLevel="0" collapsed="false">
      <c r="A27" s="27" t="n">
        <v>3</v>
      </c>
      <c r="B27" s="1219" t="s">
        <v>301</v>
      </c>
      <c r="C27" s="1220"/>
      <c r="D27" s="1220"/>
      <c r="E27" s="1221"/>
      <c r="F27" s="1222"/>
      <c r="G27" s="1223"/>
      <c r="H27" s="1224"/>
      <c r="I27" s="1222"/>
      <c r="J27" s="1222" t="n">
        <v>18</v>
      </c>
      <c r="K27" s="1221" t="n">
        <v>250</v>
      </c>
      <c r="L27" s="1225" t="n">
        <f aca="false">J27*K27</f>
        <v>4500</v>
      </c>
      <c r="M27" s="1221"/>
      <c r="N27" s="1221"/>
      <c r="O27" s="1222"/>
      <c r="P27" s="1226" t="n">
        <f aca="false">L27</f>
        <v>4500</v>
      </c>
      <c r="Q27" s="1215" t="n">
        <f aca="false">P27*1.068</f>
        <v>4806</v>
      </c>
      <c r="R27" s="1216" t="n">
        <f aca="false">Q27*1.063</f>
        <v>5109</v>
      </c>
      <c r="S27" s="1227"/>
      <c r="T27" s="1218"/>
    </row>
    <row r="28" customFormat="false" ht="18" hidden="false" customHeight="true" outlineLevel="0" collapsed="false">
      <c r="A28" s="280" t="n">
        <v>4</v>
      </c>
      <c r="B28" s="1228" t="s">
        <v>302</v>
      </c>
      <c r="C28" s="392" t="n">
        <v>2</v>
      </c>
      <c r="D28" s="392" t="n">
        <v>3</v>
      </c>
      <c r="E28" s="473" t="n">
        <v>280</v>
      </c>
      <c r="F28" s="1229" t="n">
        <f aca="false">C28*D28*E28</f>
        <v>1680</v>
      </c>
      <c r="G28" s="1195" t="n">
        <f aca="false">ROUND(F28*0.231,0)</f>
        <v>388</v>
      </c>
      <c r="H28" s="1196"/>
      <c r="I28" s="260"/>
      <c r="J28" s="260" t="n">
        <v>35</v>
      </c>
      <c r="K28" s="260" t="n">
        <v>250</v>
      </c>
      <c r="L28" s="1230" t="n">
        <f aca="false">J28*K28</f>
        <v>8750</v>
      </c>
      <c r="M28" s="473"/>
      <c r="N28" s="473"/>
      <c r="O28" s="260"/>
      <c r="P28" s="732" t="n">
        <f aca="false">SUM(F28:H33,L28:M33)</f>
        <v>37338</v>
      </c>
      <c r="Q28" s="1138" t="n">
        <f aca="false">P28*1.068</f>
        <v>39877</v>
      </c>
      <c r="R28" s="1198" t="n">
        <f aca="false">Q28*1.063</f>
        <v>42389</v>
      </c>
      <c r="S28" s="1231" t="s">
        <v>29</v>
      </c>
      <c r="T28" s="685" t="s">
        <v>303</v>
      </c>
      <c r="U28" s="162"/>
      <c r="V28" s="162"/>
    </row>
    <row r="29" customFormat="false" ht="22.5" hidden="false" customHeight="true" outlineLevel="0" collapsed="false">
      <c r="A29" s="280"/>
      <c r="B29" s="1228" t="s">
        <v>304</v>
      </c>
      <c r="C29" s="392" t="n">
        <v>0</v>
      </c>
      <c r="D29" s="392" t="n">
        <v>0</v>
      </c>
      <c r="E29" s="473" t="n">
        <v>0</v>
      </c>
      <c r="F29" s="1229" t="n">
        <f aca="false">C29*D29*E29</f>
        <v>0</v>
      </c>
      <c r="G29" s="1195" t="n">
        <f aca="false">ROUND(F29*0.231,0)</f>
        <v>0</v>
      </c>
      <c r="H29" s="1196" t="n">
        <v>9440</v>
      </c>
      <c r="I29" s="260" t="s">
        <v>291</v>
      </c>
      <c r="J29" s="260" t="n">
        <v>3</v>
      </c>
      <c r="K29" s="260" t="n">
        <v>1000</v>
      </c>
      <c r="L29" s="1229" t="n">
        <f aca="false">J29*K29</f>
        <v>3000</v>
      </c>
      <c r="M29" s="473"/>
      <c r="N29" s="473"/>
      <c r="O29" s="260"/>
      <c r="P29" s="732"/>
      <c r="Q29" s="1138"/>
      <c r="R29" s="1198"/>
      <c r="S29" s="1231"/>
      <c r="T29" s="685" t="s">
        <v>305</v>
      </c>
      <c r="U29" s="162"/>
      <c r="V29" s="162"/>
    </row>
    <row r="30" customFormat="false" ht="15" hidden="false" customHeight="true" outlineLevel="0" collapsed="false">
      <c r="A30" s="280"/>
      <c r="B30" s="1232" t="s">
        <v>306</v>
      </c>
      <c r="C30" s="392" t="n">
        <v>17</v>
      </c>
      <c r="D30" s="392" t="n">
        <v>1</v>
      </c>
      <c r="E30" s="473" t="n">
        <v>200</v>
      </c>
      <c r="F30" s="1229" t="n">
        <f aca="false">C30*D30*E30</f>
        <v>3400</v>
      </c>
      <c r="G30" s="1195" t="n">
        <f aca="false">ROUND(F30*0.231,0)</f>
        <v>785</v>
      </c>
      <c r="H30" s="1196"/>
      <c r="I30" s="260" t="s">
        <v>31</v>
      </c>
      <c r="J30" s="260" t="n">
        <v>30</v>
      </c>
      <c r="K30" s="260" t="n">
        <v>50</v>
      </c>
      <c r="L30" s="1229" t="n">
        <f aca="false">J30*K30</f>
        <v>1500</v>
      </c>
      <c r="M30" s="473"/>
      <c r="N30" s="473"/>
      <c r="O30" s="260"/>
      <c r="P30" s="732"/>
      <c r="Q30" s="1138"/>
      <c r="R30" s="1198"/>
      <c r="S30" s="1231"/>
      <c r="T30" s="685" t="s">
        <v>26</v>
      </c>
      <c r="U30" s="162"/>
      <c r="V30" s="162"/>
    </row>
    <row r="31" customFormat="false" ht="12.75" hidden="false" customHeight="false" outlineLevel="0" collapsed="false">
      <c r="A31" s="280"/>
      <c r="B31" s="1233" t="s">
        <v>307</v>
      </c>
      <c r="C31" s="392" t="n">
        <v>0</v>
      </c>
      <c r="D31" s="392" t="n">
        <v>4</v>
      </c>
      <c r="E31" s="473" t="n">
        <v>200</v>
      </c>
      <c r="F31" s="1229" t="n">
        <f aca="false">C31*D31*E31</f>
        <v>0</v>
      </c>
      <c r="G31" s="1195" t="n">
        <f aca="false">ROUND(F31*0.231,0)</f>
        <v>0</v>
      </c>
      <c r="H31" s="1196"/>
      <c r="I31" s="260"/>
      <c r="J31" s="260"/>
      <c r="K31" s="260"/>
      <c r="L31" s="1229"/>
      <c r="M31" s="473"/>
      <c r="N31" s="473"/>
      <c r="O31" s="260"/>
      <c r="P31" s="732"/>
      <c r="Q31" s="1138"/>
      <c r="R31" s="1198"/>
      <c r="S31" s="1231"/>
      <c r="T31" s="685"/>
      <c r="U31" s="162"/>
      <c r="V31" s="162"/>
    </row>
    <row r="32" customFormat="false" ht="12.75" hidden="false" customHeight="false" outlineLevel="0" collapsed="false">
      <c r="A32" s="1234"/>
      <c r="B32" s="1233" t="s">
        <v>308</v>
      </c>
      <c r="C32" s="392" t="n">
        <v>1</v>
      </c>
      <c r="D32" s="392" t="n">
        <v>6</v>
      </c>
      <c r="E32" s="473" t="n">
        <v>40</v>
      </c>
      <c r="F32" s="1229" t="n">
        <f aca="false">C32*D32*E32</f>
        <v>240</v>
      </c>
      <c r="G32" s="1195" t="n">
        <f aca="false">ROUND(F32*0.231,0)</f>
        <v>55</v>
      </c>
      <c r="H32" s="1196"/>
      <c r="I32" s="1235"/>
      <c r="J32" s="1003"/>
      <c r="K32" s="1003"/>
      <c r="L32" s="1236"/>
      <c r="M32" s="1237"/>
      <c r="N32" s="1236"/>
      <c r="O32" s="1235"/>
      <c r="P32" s="1238"/>
      <c r="Q32" s="1138"/>
      <c r="R32" s="1198"/>
      <c r="S32" s="1239"/>
      <c r="T32" s="685"/>
      <c r="U32" s="213"/>
    </row>
    <row r="33" customFormat="false" ht="14.25" hidden="false" customHeight="true" outlineLevel="0" collapsed="false">
      <c r="A33" s="1201"/>
      <c r="B33" s="1240" t="s">
        <v>293</v>
      </c>
      <c r="C33" s="410"/>
      <c r="D33" s="410"/>
      <c r="E33" s="476"/>
      <c r="F33" s="476" t="n">
        <f aca="false">C33*D33*E33</f>
        <v>0</v>
      </c>
      <c r="G33" s="1195" t="n">
        <f aca="false">ROUND(F33*0.231,0)</f>
        <v>0</v>
      </c>
      <c r="H33" s="1205"/>
      <c r="I33" s="1241" t="n">
        <v>3</v>
      </c>
      <c r="J33" s="1203" t="n">
        <v>18</v>
      </c>
      <c r="K33" s="1203" t="n">
        <v>150</v>
      </c>
      <c r="L33" s="738" t="n">
        <f aca="false">I33*J33*K33</f>
        <v>8100</v>
      </c>
      <c r="M33" s="476" t="s">
        <v>26</v>
      </c>
      <c r="N33" s="476"/>
      <c r="O33" s="1203"/>
      <c r="P33" s="1207"/>
      <c r="Q33" s="1121"/>
      <c r="R33" s="1208"/>
      <c r="S33" s="1199" t="s">
        <v>29</v>
      </c>
      <c r="T33" s="685"/>
      <c r="U33" s="162"/>
      <c r="V33" s="162"/>
    </row>
    <row r="34" customFormat="false" ht="13.5" hidden="false" customHeight="true" outlineLevel="0" collapsed="false">
      <c r="A34" s="1242" t="n">
        <v>5</v>
      </c>
      <c r="B34" s="1243" t="s">
        <v>309</v>
      </c>
      <c r="C34" s="1060" t="n">
        <v>2</v>
      </c>
      <c r="D34" s="1060" t="n">
        <v>2</v>
      </c>
      <c r="E34" s="1244" t="n">
        <v>200</v>
      </c>
      <c r="F34" s="1244" t="n">
        <f aca="false">C34*D34*E34</f>
        <v>800</v>
      </c>
      <c r="G34" s="520" t="n">
        <f aca="false">F34*0.226</f>
        <v>181</v>
      </c>
      <c r="H34" s="1245" t="n">
        <v>240</v>
      </c>
      <c r="I34" s="1246"/>
      <c r="J34" s="1247" t="n">
        <v>20</v>
      </c>
      <c r="K34" s="1247" t="n">
        <v>250</v>
      </c>
      <c r="L34" s="1230" t="n">
        <f aca="false">K34*J34</f>
        <v>5000</v>
      </c>
      <c r="M34" s="1244"/>
      <c r="N34" s="1244"/>
      <c r="O34" s="1247"/>
      <c r="P34" s="784" t="n">
        <f aca="false">SUM(F34:H35,L34:L35)</f>
        <v>6711</v>
      </c>
      <c r="Q34" s="1138" t="n">
        <f aca="false">P34*1.068</f>
        <v>7167</v>
      </c>
      <c r="R34" s="1198" t="n">
        <f aca="false">Q34*1.063</f>
        <v>7619</v>
      </c>
      <c r="S34" s="1248" t="s">
        <v>29</v>
      </c>
      <c r="T34" s="685" t="s">
        <v>310</v>
      </c>
      <c r="U34" s="43"/>
      <c r="V34" s="43"/>
    </row>
    <row r="35" customFormat="false" ht="12.75" hidden="false" customHeight="false" outlineLevel="0" collapsed="false">
      <c r="A35" s="1201"/>
      <c r="B35" s="1249" t="s">
        <v>306</v>
      </c>
      <c r="C35" s="410" t="n">
        <v>2</v>
      </c>
      <c r="D35" s="410" t="n">
        <v>1</v>
      </c>
      <c r="E35" s="476" t="n">
        <v>200</v>
      </c>
      <c r="F35" s="476" t="n">
        <f aca="false">C35*D35*E35</f>
        <v>400</v>
      </c>
      <c r="G35" s="287" t="n">
        <f aca="false">F35*0.226</f>
        <v>90</v>
      </c>
      <c r="H35" s="207"/>
      <c r="I35" s="289"/>
      <c r="J35" s="1203"/>
      <c r="K35" s="1203"/>
      <c r="L35" s="738"/>
      <c r="M35" s="476"/>
      <c r="N35" s="476"/>
      <c r="O35" s="1203"/>
      <c r="P35" s="741"/>
      <c r="Q35" s="1121"/>
      <c r="R35" s="1208"/>
      <c r="S35" s="1250"/>
      <c r="T35" s="685"/>
      <c r="U35" s="213"/>
    </row>
    <row r="36" s="744" customFormat="true" ht="24" hidden="false" customHeight="true" outlineLevel="0" collapsed="false">
      <c r="A36" s="1251" t="n">
        <v>6</v>
      </c>
      <c r="B36" s="1252" t="s">
        <v>311</v>
      </c>
      <c r="C36" s="736"/>
      <c r="D36" s="736"/>
      <c r="E36" s="204"/>
      <c r="F36" s="316"/>
      <c r="G36" s="1253"/>
      <c r="H36" s="1254"/>
      <c r="I36" s="736"/>
      <c r="J36" s="736" t="n">
        <v>16</v>
      </c>
      <c r="K36" s="204" t="n">
        <v>250</v>
      </c>
      <c r="L36" s="204" t="n">
        <f aca="false">J36*K36</f>
        <v>4000</v>
      </c>
      <c r="M36" s="204"/>
      <c r="N36" s="204"/>
      <c r="O36" s="736"/>
      <c r="P36" s="739" t="n">
        <f aca="false">SUM(F36:G36,L36:M36)</f>
        <v>4000</v>
      </c>
      <c r="Q36" s="1121" t="n">
        <f aca="false">P36*1.068</f>
        <v>4272</v>
      </c>
      <c r="R36" s="1208" t="n">
        <f aca="false">Q36*1.063</f>
        <v>4541</v>
      </c>
      <c r="S36" s="1199" t="s">
        <v>29</v>
      </c>
      <c r="T36" s="1255"/>
      <c r="U36" s="483"/>
      <c r="V36" s="483"/>
    </row>
    <row r="37" s="162" customFormat="true" ht="26.25" hidden="false" customHeight="true" outlineLevel="0" collapsed="false">
      <c r="A37" s="1242" t="n">
        <v>7</v>
      </c>
      <c r="B37" s="1256" t="s">
        <v>312</v>
      </c>
      <c r="C37" s="1060" t="n">
        <v>2</v>
      </c>
      <c r="D37" s="1060" t="n">
        <v>2</v>
      </c>
      <c r="E37" s="1060" t="n">
        <v>180</v>
      </c>
      <c r="F37" s="1257" t="n">
        <f aca="false">C37*D37*E37</f>
        <v>720</v>
      </c>
      <c r="G37" s="1015" t="n">
        <f aca="false">ROUND(F37*0.231,0)</f>
        <v>166</v>
      </c>
      <c r="H37" s="1061"/>
      <c r="I37" s="1258"/>
      <c r="J37" s="1247" t="n">
        <v>12</v>
      </c>
      <c r="K37" s="1247" t="n">
        <v>250</v>
      </c>
      <c r="L37" s="1230" t="n">
        <f aca="false">J37*K37</f>
        <v>3000</v>
      </c>
      <c r="M37" s="1259"/>
      <c r="N37" s="524"/>
      <c r="O37" s="1060"/>
      <c r="P37" s="784" t="n">
        <f aca="false">SUM(F37:G38,L37)</f>
        <v>4280</v>
      </c>
      <c r="Q37" s="1138" t="n">
        <f aca="false">P37*1.068</f>
        <v>4571</v>
      </c>
      <c r="R37" s="1198" t="n">
        <f aca="false">Q37*1.063</f>
        <v>4859</v>
      </c>
      <c r="S37" s="325" t="s">
        <v>167</v>
      </c>
      <c r="T37" s="685"/>
    </row>
    <row r="38" s="162" customFormat="true" ht="15.75" hidden="false" customHeight="true" outlineLevel="0" collapsed="false">
      <c r="A38" s="1201" t="s">
        <v>26</v>
      </c>
      <c r="B38" s="1260" t="s">
        <v>313</v>
      </c>
      <c r="C38" s="410" t="n">
        <v>1</v>
      </c>
      <c r="D38" s="410" t="n">
        <v>8</v>
      </c>
      <c r="E38" s="410" t="n">
        <v>40</v>
      </c>
      <c r="F38" s="422" t="n">
        <f aca="false">C38*D38*E38</f>
        <v>320</v>
      </c>
      <c r="G38" s="1015" t="n">
        <f aca="false">ROUND(F38*0.231,0)</f>
        <v>74</v>
      </c>
      <c r="H38" s="1063"/>
      <c r="I38" s="1064"/>
      <c r="J38" s="1203"/>
      <c r="K38" s="1203"/>
      <c r="L38" s="738"/>
      <c r="M38" s="1261"/>
      <c r="N38" s="409"/>
      <c r="O38" s="410"/>
      <c r="P38" s="741"/>
      <c r="Q38" s="1121" t="s">
        <v>26</v>
      </c>
      <c r="R38" s="1208" t="s">
        <v>26</v>
      </c>
      <c r="S38" s="1199" t="s">
        <v>29</v>
      </c>
      <c r="T38" s="685"/>
    </row>
    <row r="39" s="1135" customFormat="true" ht="12" hidden="false" customHeight="false" outlineLevel="0" collapsed="false">
      <c r="A39" s="1167" t="n">
        <v>8</v>
      </c>
      <c r="B39" s="1262" t="s">
        <v>314</v>
      </c>
      <c r="C39" s="1263" t="n">
        <v>3</v>
      </c>
      <c r="D39" s="1263" t="n">
        <v>1</v>
      </c>
      <c r="E39" s="1264" t="n">
        <v>180</v>
      </c>
      <c r="F39" s="1264" t="n">
        <f aca="false">C39*D39*E39</f>
        <v>540</v>
      </c>
      <c r="G39" s="1265" t="n">
        <f aca="false">ROUND(F39*0.231,0)</f>
        <v>125</v>
      </c>
      <c r="H39" s="1169"/>
      <c r="I39" s="1266"/>
      <c r="J39" s="1267" t="n">
        <v>6</v>
      </c>
      <c r="K39" s="1268" t="n">
        <v>200</v>
      </c>
      <c r="L39" s="1269" t="n">
        <f aca="false">J39*K39</f>
        <v>1200</v>
      </c>
      <c r="M39" s="1270"/>
      <c r="N39" s="1263"/>
      <c r="O39" s="1271"/>
      <c r="P39" s="1170" t="n">
        <f aca="false">L39+F39+G39</f>
        <v>1865</v>
      </c>
      <c r="Q39" s="1138" t="n">
        <f aca="false">P39*1.068</f>
        <v>1992</v>
      </c>
      <c r="R39" s="1198" t="n">
        <f aca="false">Q39*1.063</f>
        <v>2117</v>
      </c>
      <c r="S39" s="1272"/>
      <c r="T39" s="1122"/>
    </row>
    <row r="40" s="1" customFormat="true" ht="14.25" hidden="false" customHeight="true" outlineLevel="0" collapsed="false">
      <c r="A40" s="1201" t="n">
        <v>9</v>
      </c>
      <c r="B40" s="1273" t="s">
        <v>315</v>
      </c>
      <c r="C40" s="410" t="n">
        <v>2</v>
      </c>
      <c r="D40" s="410" t="n">
        <v>3</v>
      </c>
      <c r="E40" s="409" t="n">
        <v>180</v>
      </c>
      <c r="F40" s="409" t="n">
        <f aca="false">C40*D40*E40</f>
        <v>1080</v>
      </c>
      <c r="G40" s="1015" t="n">
        <f aca="false">ROUND(F40*0.231,0)</f>
        <v>249</v>
      </c>
      <c r="H40" s="1040"/>
      <c r="I40" s="1274"/>
      <c r="J40" s="1203" t="n">
        <v>6</v>
      </c>
      <c r="K40" s="476" t="n">
        <v>200</v>
      </c>
      <c r="L40" s="476" t="n">
        <f aca="false">J40*K40</f>
        <v>1200</v>
      </c>
      <c r="M40" s="409"/>
      <c r="N40" s="409"/>
      <c r="O40" s="410"/>
      <c r="P40" s="741" t="n">
        <f aca="false">SUM(F40:G40,L40:L40)</f>
        <v>2529</v>
      </c>
      <c r="Q40" s="1215" t="n">
        <f aca="false">P40*1.068</f>
        <v>2701</v>
      </c>
      <c r="R40" s="1216" t="n">
        <f aca="false">Q40*1.063</f>
        <v>2871</v>
      </c>
      <c r="S40" s="1275"/>
      <c r="T40" s="1218" t="s">
        <v>26</v>
      </c>
    </row>
    <row r="41" s="1283" customFormat="true" ht="22.5" hidden="false" customHeight="true" outlineLevel="0" collapsed="false">
      <c r="A41" s="1276" t="n">
        <v>10</v>
      </c>
      <c r="B41" s="1277" t="s">
        <v>316</v>
      </c>
      <c r="C41" s="1278" t="n">
        <v>3</v>
      </c>
      <c r="D41" s="1278" t="n">
        <v>4</v>
      </c>
      <c r="E41" s="1279" t="n">
        <v>200</v>
      </c>
      <c r="F41" s="1280" t="n">
        <f aca="false">C41*D41*E41</f>
        <v>2400</v>
      </c>
      <c r="G41" s="295" t="n">
        <f aca="false">F41*0.226</f>
        <v>542</v>
      </c>
      <c r="H41" s="1279"/>
      <c r="I41" s="1281"/>
      <c r="J41" s="1281" t="n">
        <v>2</v>
      </c>
      <c r="K41" s="1279" t="n">
        <v>250</v>
      </c>
      <c r="L41" s="1279" t="n">
        <f aca="false">J41*K41</f>
        <v>500</v>
      </c>
      <c r="M41" s="1279"/>
      <c r="N41" s="1279"/>
      <c r="O41" s="1281"/>
      <c r="P41" s="1282" t="n">
        <f aca="false">F41+L41+M41+N41+G41</f>
        <v>3442</v>
      </c>
      <c r="Q41" s="1215" t="n">
        <f aca="false">P41*1.068</f>
        <v>3676</v>
      </c>
      <c r="R41" s="1216" t="n">
        <f aca="false">Q41*1.063</f>
        <v>3908</v>
      </c>
      <c r="S41" s="1227"/>
      <c r="T41" s="1218"/>
    </row>
    <row r="42" s="1294" customFormat="true" ht="24" hidden="false" customHeight="false" outlineLevel="0" collapsed="false">
      <c r="A42" s="1284" t="n">
        <v>11</v>
      </c>
      <c r="B42" s="1168" t="s">
        <v>317</v>
      </c>
      <c r="C42" s="1285" t="n">
        <v>2</v>
      </c>
      <c r="D42" s="1285" t="n">
        <v>3</v>
      </c>
      <c r="E42" s="1286" t="n">
        <v>250</v>
      </c>
      <c r="F42" s="1287" t="n">
        <f aca="false">C42*D42*E42</f>
        <v>1500</v>
      </c>
      <c r="G42" s="1288" t="n">
        <f aca="false">F42*0.226</f>
        <v>339</v>
      </c>
      <c r="H42" s="1289"/>
      <c r="I42" s="1290"/>
      <c r="J42" s="1287" t="n">
        <v>3</v>
      </c>
      <c r="K42" s="1286" t="n">
        <v>250</v>
      </c>
      <c r="L42" s="1286" t="n">
        <f aca="false">J42*K42</f>
        <v>750</v>
      </c>
      <c r="M42" s="1286"/>
      <c r="N42" s="1286"/>
      <c r="O42" s="1287"/>
      <c r="P42" s="1291" t="n">
        <f aca="false">SUM(F42:G42,L42)</f>
        <v>2589</v>
      </c>
      <c r="Q42" s="1215" t="n">
        <f aca="false">P42*1.068</f>
        <v>2765</v>
      </c>
      <c r="R42" s="1216" t="n">
        <f aca="false">Q42*1.063</f>
        <v>2939</v>
      </c>
      <c r="S42" s="1292"/>
      <c r="T42" s="1293"/>
    </row>
    <row r="43" s="1302" customFormat="true" ht="25.5" hidden="false" customHeight="true" outlineLevel="0" collapsed="false">
      <c r="A43" s="1295" t="n">
        <v>12</v>
      </c>
      <c r="B43" s="1296" t="s">
        <v>318</v>
      </c>
      <c r="C43" s="1297" t="n">
        <v>4</v>
      </c>
      <c r="D43" s="1297" t="n">
        <v>30</v>
      </c>
      <c r="E43" s="1298" t="n">
        <v>80</v>
      </c>
      <c r="F43" s="1298" t="n">
        <f aca="false">C43*D43*E43</f>
        <v>9600</v>
      </c>
      <c r="G43" s="1299" t="n">
        <f aca="false">F43*0.226</f>
        <v>2170</v>
      </c>
      <c r="H43" s="1299" t="n">
        <v>48600</v>
      </c>
      <c r="I43" s="1300"/>
      <c r="J43" s="1297"/>
      <c r="K43" s="1298"/>
      <c r="L43" s="1298"/>
      <c r="M43" s="1298"/>
      <c r="N43" s="1298"/>
      <c r="O43" s="1297"/>
      <c r="P43" s="1291" t="n">
        <f aca="false">SUM(F43:H43,L43)</f>
        <v>60370</v>
      </c>
      <c r="Q43" s="1215" t="n">
        <f aca="false">P43*1.068</f>
        <v>64475</v>
      </c>
      <c r="R43" s="1216" t="n">
        <f aca="false">Q43*1.063</f>
        <v>68537</v>
      </c>
      <c r="S43" s="1301" t="s">
        <v>29</v>
      </c>
      <c r="T43" s="694" t="s">
        <v>319</v>
      </c>
    </row>
    <row r="44" s="1311" customFormat="true" ht="24.75" hidden="false" customHeight="true" outlineLevel="0" collapsed="false">
      <c r="A44" s="1284" t="n">
        <v>13</v>
      </c>
      <c r="B44" s="1168" t="s">
        <v>320</v>
      </c>
      <c r="C44" s="1303" t="n">
        <v>1</v>
      </c>
      <c r="D44" s="1303" t="n">
        <v>3</v>
      </c>
      <c r="E44" s="1304" t="n">
        <v>170</v>
      </c>
      <c r="F44" s="1305" t="n">
        <f aca="false">C44*D44*E44</f>
        <v>510</v>
      </c>
      <c r="G44" s="1306" t="n">
        <f aca="false">F44*0.231</f>
        <v>118</v>
      </c>
      <c r="H44" s="1307"/>
      <c r="I44" s="1308"/>
      <c r="J44" s="1303" t="n">
        <v>5</v>
      </c>
      <c r="K44" s="1304" t="n">
        <v>200</v>
      </c>
      <c r="L44" s="1304" t="n">
        <f aca="false">J44*K44</f>
        <v>1000</v>
      </c>
      <c r="M44" s="1304"/>
      <c r="N44" s="1304"/>
      <c r="O44" s="1303"/>
      <c r="P44" s="1309" t="n">
        <f aca="false">F44+L44+G44</f>
        <v>1628</v>
      </c>
      <c r="Q44" s="1215" t="n">
        <f aca="false">P44*1.068</f>
        <v>1739</v>
      </c>
      <c r="R44" s="1216" t="n">
        <f aca="false">Q44*1.063</f>
        <v>1849</v>
      </c>
      <c r="S44" s="1310"/>
      <c r="T44" s="1293"/>
    </row>
    <row r="45" s="744" customFormat="true" ht="24" hidden="false" customHeight="false" outlineLevel="0" collapsed="false">
      <c r="A45" s="1312" t="n">
        <v>14</v>
      </c>
      <c r="B45" s="1313" t="s">
        <v>321</v>
      </c>
      <c r="C45" s="1314"/>
      <c r="D45" s="1314"/>
      <c r="E45" s="330"/>
      <c r="F45" s="331"/>
      <c r="G45" s="1315"/>
      <c r="H45" s="1316"/>
      <c r="I45" s="46"/>
      <c r="J45" s="46" t="n">
        <v>24</v>
      </c>
      <c r="K45" s="47" t="n">
        <v>150</v>
      </c>
      <c r="L45" s="245" t="n">
        <f aca="false">J45*K45</f>
        <v>3600</v>
      </c>
      <c r="M45" s="46"/>
      <c r="N45" s="331"/>
      <c r="O45" s="46"/>
      <c r="P45" s="333" t="n">
        <f aca="false">SUM(F45:G45,L45:L46,H45)</f>
        <v>3850</v>
      </c>
      <c r="Q45" s="1215" t="n">
        <f aca="false">P45*1.068</f>
        <v>4112</v>
      </c>
      <c r="R45" s="1216" t="n">
        <f aca="false">Q45*1.063</f>
        <v>4371</v>
      </c>
      <c r="S45" s="1317" t="s">
        <v>29</v>
      </c>
      <c r="T45" s="742" t="s">
        <v>26</v>
      </c>
      <c r="U45" s="241"/>
      <c r="V45" s="483"/>
    </row>
    <row r="46" customFormat="false" ht="13.5" hidden="false" customHeight="false" outlineLevel="0" collapsed="false">
      <c r="A46" s="1318"/>
      <c r="B46" s="1319"/>
      <c r="C46" s="750"/>
      <c r="D46" s="750"/>
      <c r="E46" s="1320"/>
      <c r="F46" s="1321"/>
      <c r="G46" s="1321"/>
      <c r="H46" s="1320"/>
      <c r="I46" s="750"/>
      <c r="J46" s="750" t="n">
        <v>1</v>
      </c>
      <c r="K46" s="750" t="n">
        <v>250</v>
      </c>
      <c r="L46" s="1322" t="n">
        <f aca="false">J46*K46</f>
        <v>250</v>
      </c>
      <c r="M46" s="750"/>
      <c r="N46" s="1321"/>
      <c r="O46" s="750"/>
      <c r="P46" s="1323"/>
      <c r="Q46" s="1324" t="s">
        <v>26</v>
      </c>
      <c r="R46" s="1325" t="s">
        <v>26</v>
      </c>
      <c r="S46" s="1326"/>
    </row>
    <row r="47" s="1186" customFormat="true" ht="12.75" hidden="false" customHeight="true" outlineLevel="0" collapsed="false">
      <c r="A47" s="1183"/>
      <c r="B47" s="757" t="s">
        <v>35</v>
      </c>
      <c r="C47" s="304"/>
      <c r="D47" s="757"/>
      <c r="E47" s="312"/>
      <c r="F47" s="758" t="n">
        <f aca="false">SUM(F23:F46)</f>
        <v>28390</v>
      </c>
      <c r="G47" s="758" t="n">
        <f aca="false">SUM(G23:G46)</f>
        <v>6483</v>
      </c>
      <c r="H47" s="960" t="n">
        <f aca="false">SUM(H23:H46)</f>
        <v>58280</v>
      </c>
      <c r="I47" s="960"/>
      <c r="J47" s="759"/>
      <c r="K47" s="847"/>
      <c r="L47" s="847" t="n">
        <f aca="false">SUM(L23:L46)</f>
        <v>79700</v>
      </c>
      <c r="M47" s="758" t="n">
        <f aca="false">SUM(M23:M46)</f>
        <v>0</v>
      </c>
      <c r="N47" s="758" t="n">
        <f aca="false">SUM(N23:N46)</f>
        <v>15000</v>
      </c>
      <c r="O47" s="758" t="n">
        <f aca="false">SUM(O23:O46)</f>
        <v>0</v>
      </c>
      <c r="P47" s="758" t="n">
        <f aca="false">SUM(P23:P46)</f>
        <v>187853</v>
      </c>
      <c r="Q47" s="759" t="n">
        <f aca="false">SUM(Q23:Q46)</f>
        <v>200627</v>
      </c>
      <c r="R47" s="960" t="n">
        <f aca="false">SUM(R23:R46)</f>
        <v>213267</v>
      </c>
      <c r="S47" s="1327"/>
      <c r="T47" s="722" t="s">
        <v>26</v>
      </c>
      <c r="U47" s="1185" t="n">
        <f aca="false">SUM(F47:O47)</f>
        <v>187853</v>
      </c>
      <c r="V47" s="1185" t="n">
        <f aca="false">U47-P47</f>
        <v>0</v>
      </c>
    </row>
    <row r="48" customFormat="false" ht="15.75" hidden="false" customHeight="true" outlineLevel="0" collapsed="false">
      <c r="A48" s="280"/>
      <c r="B48" s="1038" t="s">
        <v>90</v>
      </c>
      <c r="C48" s="392"/>
      <c r="D48" s="392"/>
      <c r="E48" s="730"/>
      <c r="F48" s="728"/>
      <c r="G48" s="1328"/>
      <c r="H48" s="1328"/>
      <c r="I48" s="392"/>
      <c r="J48" s="392"/>
      <c r="K48" s="125"/>
      <c r="L48" s="728"/>
      <c r="M48" s="728"/>
      <c r="N48" s="728"/>
      <c r="O48" s="392"/>
      <c r="P48" s="314"/>
      <c r="Q48" s="1329" t="s">
        <v>26</v>
      </c>
      <c r="R48" s="1192" t="s">
        <v>26</v>
      </c>
      <c r="S48" s="1330" t="s">
        <v>29</v>
      </c>
      <c r="T48" s="685"/>
      <c r="U48" s="162"/>
      <c r="V48" s="162"/>
    </row>
    <row r="49" s="1283" customFormat="true" ht="15" hidden="false" customHeight="true" outlineLevel="0" collapsed="false">
      <c r="A49" s="506" t="n">
        <v>1</v>
      </c>
      <c r="B49" s="1331" t="s">
        <v>322</v>
      </c>
      <c r="C49" s="1332" t="n">
        <v>14</v>
      </c>
      <c r="D49" s="1332" t="n">
        <v>5</v>
      </c>
      <c r="E49" s="1332" t="n">
        <v>200</v>
      </c>
      <c r="F49" s="1333" t="n">
        <f aca="false">C49*D49*E49</f>
        <v>14000</v>
      </c>
      <c r="G49" s="1334" t="n">
        <f aca="false">ROUND(F49*0.231,0)</f>
        <v>3234</v>
      </c>
      <c r="H49" s="1335"/>
      <c r="I49" s="1332"/>
      <c r="J49" s="1332" t="n">
        <v>30</v>
      </c>
      <c r="K49" s="1335" t="n">
        <v>250</v>
      </c>
      <c r="L49" s="1332" t="n">
        <f aca="false">J49*K49</f>
        <v>7500</v>
      </c>
      <c r="M49" s="1334"/>
      <c r="N49" s="185"/>
      <c r="O49" s="116"/>
      <c r="P49" s="1336" t="n">
        <f aca="false">SUM(F49:H49,L49:N50)</f>
        <v>28334</v>
      </c>
      <c r="Q49" s="1337" t="n">
        <f aca="false">P49*1.068</f>
        <v>30261</v>
      </c>
      <c r="R49" s="1138" t="n">
        <f aca="false">Q49*1.063</f>
        <v>32167</v>
      </c>
      <c r="S49" s="1227"/>
      <c r="T49" s="1218"/>
      <c r="U49" s="1338"/>
    </row>
    <row r="50" s="1283" customFormat="true" ht="15" hidden="false" customHeight="true" outlineLevel="0" collapsed="false">
      <c r="A50" s="1339"/>
      <c r="B50" s="1210"/>
      <c r="C50" s="1340"/>
      <c r="D50" s="1340"/>
      <c r="E50" s="1340"/>
      <c r="F50" s="1341"/>
      <c r="G50" s="1342"/>
      <c r="H50" s="1343"/>
      <c r="I50" s="1340" t="n">
        <v>6</v>
      </c>
      <c r="J50" s="1340" t="n">
        <v>4</v>
      </c>
      <c r="K50" s="1343" t="n">
        <v>150</v>
      </c>
      <c r="L50" s="1340" t="n">
        <f aca="false">J50*K50*I50</f>
        <v>3600</v>
      </c>
      <c r="M50" s="1342"/>
      <c r="N50" s="1344"/>
      <c r="O50" s="1345"/>
      <c r="P50" s="1346"/>
      <c r="Q50" s="1347" t="s">
        <v>26</v>
      </c>
      <c r="R50" s="1121" t="s">
        <v>26</v>
      </c>
      <c r="S50" s="1227"/>
      <c r="T50" s="1218"/>
      <c r="U50" s="1338"/>
    </row>
    <row r="51" s="744" customFormat="true" ht="36" hidden="false" customHeight="false" outlineLevel="0" collapsed="false">
      <c r="A51" s="1251" t="n">
        <v>2</v>
      </c>
      <c r="B51" s="1348" t="s">
        <v>323</v>
      </c>
      <c r="C51" s="1349"/>
      <c r="D51" s="1349"/>
      <c r="E51" s="365"/>
      <c r="F51" s="204"/>
      <c r="G51" s="1350"/>
      <c r="H51" s="1351"/>
      <c r="I51" s="1349" t="n">
        <v>1</v>
      </c>
      <c r="J51" s="1349" t="n">
        <v>15</v>
      </c>
      <c r="K51" s="365" t="n">
        <v>150</v>
      </c>
      <c r="L51" s="1352" t="n">
        <f aca="false">J51*K51*I51</f>
        <v>2250</v>
      </c>
      <c r="M51" s="365"/>
      <c r="N51" s="365"/>
      <c r="O51" s="241"/>
      <c r="P51" s="321" t="n">
        <f aca="false">L51</f>
        <v>2250</v>
      </c>
      <c r="Q51" s="1353" t="n">
        <f aca="false">P51*1.068</f>
        <v>2403</v>
      </c>
      <c r="R51" s="1215" t="n">
        <f aca="false">Q51*1.063</f>
        <v>2554</v>
      </c>
      <c r="S51" s="1354" t="s">
        <v>29</v>
      </c>
      <c r="T51" s="742"/>
      <c r="U51" s="483"/>
      <c r="V51" s="483"/>
    </row>
    <row r="52" customFormat="false" ht="25.5" hidden="false" customHeight="true" outlineLevel="0" collapsed="false">
      <c r="A52" s="280" t="n">
        <v>3</v>
      </c>
      <c r="B52" s="1355" t="s">
        <v>324</v>
      </c>
      <c r="C52" s="1060" t="n">
        <v>4</v>
      </c>
      <c r="D52" s="1060" t="n">
        <v>2</v>
      </c>
      <c r="E52" s="1060" t="n">
        <v>200</v>
      </c>
      <c r="F52" s="1257" t="n">
        <f aca="false">C52*D52*E52</f>
        <v>1600</v>
      </c>
      <c r="G52" s="1350" t="n">
        <f aca="false">ROUND(F52*0.231,0)</f>
        <v>370</v>
      </c>
      <c r="H52" s="1356"/>
      <c r="I52" s="1060"/>
      <c r="J52" s="1060" t="n">
        <v>65</v>
      </c>
      <c r="K52" s="1060" t="n">
        <v>150</v>
      </c>
      <c r="L52" s="1259" t="n">
        <f aca="false">J52*K52</f>
        <v>9750</v>
      </c>
      <c r="M52" s="524"/>
      <c r="N52" s="524"/>
      <c r="O52" s="1060"/>
      <c r="P52" s="1062" t="n">
        <f aca="false">SUM(F52:H55,L52:M55)</f>
        <v>18959</v>
      </c>
      <c r="Q52" s="1357" t="n">
        <f aca="false">P52*1.068</f>
        <v>20248</v>
      </c>
      <c r="R52" s="1133" t="n">
        <f aca="false">Q52*1.063</f>
        <v>21524</v>
      </c>
      <c r="S52" s="1358" t="s">
        <v>29</v>
      </c>
      <c r="T52" s="685"/>
      <c r="U52" s="162"/>
      <c r="V52" s="162"/>
    </row>
    <row r="53" customFormat="false" ht="14.25" hidden="false" customHeight="true" outlineLevel="0" collapsed="false">
      <c r="A53" s="280"/>
      <c r="B53" s="1233" t="s">
        <v>325</v>
      </c>
      <c r="C53" s="392" t="n">
        <v>16</v>
      </c>
      <c r="D53" s="392" t="n">
        <v>1</v>
      </c>
      <c r="E53" s="392" t="n">
        <v>200</v>
      </c>
      <c r="F53" s="406" t="n">
        <f aca="false">C53*D53*E53</f>
        <v>3200</v>
      </c>
      <c r="G53" s="1015" t="n">
        <f aca="false">ROUND(F53*0.231,0)</f>
        <v>739</v>
      </c>
      <c r="H53" s="1359" t="n">
        <v>800</v>
      </c>
      <c r="I53" s="392"/>
      <c r="J53" s="392" t="n">
        <v>2</v>
      </c>
      <c r="K53" s="392" t="n">
        <v>100</v>
      </c>
      <c r="L53" s="407" t="n">
        <f aca="false">J53*K53</f>
        <v>200</v>
      </c>
      <c r="M53" s="125"/>
      <c r="N53" s="125"/>
      <c r="O53" s="392"/>
      <c r="P53" s="325"/>
      <c r="Q53" s="1337" t="s">
        <v>26</v>
      </c>
      <c r="R53" s="1138" t="s">
        <v>26</v>
      </c>
      <c r="S53" s="1358"/>
      <c r="T53" s="685" t="s">
        <v>326</v>
      </c>
      <c r="U53" s="162"/>
      <c r="V53" s="162"/>
    </row>
    <row r="54" customFormat="false" ht="15.75" hidden="false" customHeight="true" outlineLevel="0" collapsed="false">
      <c r="A54" s="280"/>
      <c r="B54" s="1233" t="s">
        <v>306</v>
      </c>
      <c r="C54" s="392"/>
      <c r="D54" s="392"/>
      <c r="E54" s="392"/>
      <c r="F54" s="406" t="n">
        <f aca="false">C54*D54*E54</f>
        <v>0</v>
      </c>
      <c r="G54" s="1015" t="n">
        <f aca="false">ROUND(F54*0.231,0)</f>
        <v>0</v>
      </c>
      <c r="H54" s="1359"/>
      <c r="I54" s="392"/>
      <c r="J54" s="392" t="n">
        <v>10</v>
      </c>
      <c r="K54" s="392" t="n">
        <v>50</v>
      </c>
      <c r="L54" s="407" t="n">
        <f aca="false">J54*K54</f>
        <v>500</v>
      </c>
      <c r="M54" s="125"/>
      <c r="N54" s="125"/>
      <c r="O54" s="392"/>
      <c r="P54" s="1360"/>
      <c r="Q54" s="1337" t="s">
        <v>26</v>
      </c>
      <c r="R54" s="1138" t="s">
        <v>26</v>
      </c>
      <c r="S54" s="1358"/>
      <c r="T54" s="685" t="s">
        <v>26</v>
      </c>
      <c r="U54" s="162"/>
      <c r="V54" s="162"/>
    </row>
    <row r="55" customFormat="false" ht="12.75" hidden="false" customHeight="false" outlineLevel="0" collapsed="false">
      <c r="A55" s="1201"/>
      <c r="B55" s="1249" t="s">
        <v>293</v>
      </c>
      <c r="C55" s="410"/>
      <c r="D55" s="410"/>
      <c r="E55" s="410"/>
      <c r="F55" s="422" t="n">
        <f aca="false">C55*D55*E55</f>
        <v>0</v>
      </c>
      <c r="G55" s="1253" t="n">
        <f aca="false">ROUND(F55*0.231,0)</f>
        <v>0</v>
      </c>
      <c r="H55" s="1254"/>
      <c r="I55" s="410" t="n">
        <v>4</v>
      </c>
      <c r="J55" s="410" t="n">
        <v>3</v>
      </c>
      <c r="K55" s="410" t="n">
        <v>150</v>
      </c>
      <c r="L55" s="1261" t="n">
        <f aca="false">I55*J55*K55</f>
        <v>1800</v>
      </c>
      <c r="M55" s="409"/>
      <c r="N55" s="409"/>
      <c r="O55" s="410"/>
      <c r="P55" s="408" t="s">
        <v>26</v>
      </c>
      <c r="Q55" s="1347" t="s">
        <v>26</v>
      </c>
      <c r="R55" s="1121" t="s">
        <v>26</v>
      </c>
      <c r="S55" s="1358"/>
      <c r="T55" s="685"/>
      <c r="U55" s="162"/>
      <c r="V55" s="162"/>
    </row>
    <row r="56" customFormat="false" ht="25.5" hidden="false" customHeight="true" outlineLevel="0" collapsed="false">
      <c r="A56" s="1242" t="n">
        <v>4</v>
      </c>
      <c r="B56" s="1361" t="s">
        <v>327</v>
      </c>
      <c r="C56" s="1060" t="n">
        <v>3</v>
      </c>
      <c r="D56" s="1060" t="n">
        <v>1</v>
      </c>
      <c r="E56" s="524" t="n">
        <v>180</v>
      </c>
      <c r="F56" s="1060" t="n">
        <f aca="false">C56*D56*E56</f>
        <v>540</v>
      </c>
      <c r="G56" s="1362" t="n">
        <f aca="false">F56*0.231</f>
        <v>125</v>
      </c>
      <c r="H56" s="1363"/>
      <c r="I56" s="1364"/>
      <c r="J56" s="1060" t="n">
        <v>10</v>
      </c>
      <c r="K56" s="524" t="n">
        <v>150</v>
      </c>
      <c r="L56" s="392" t="n">
        <f aca="false">J56*K56</f>
        <v>1500</v>
      </c>
      <c r="M56" s="1259"/>
      <c r="N56" s="1060"/>
      <c r="O56" s="1257" t="n">
        <v>221</v>
      </c>
      <c r="P56" s="1062" t="n">
        <f aca="false">SUM(F56:G57,L56,O56)</f>
        <v>2583</v>
      </c>
      <c r="Q56" s="1353" t="n">
        <f aca="false">P56*1.068</f>
        <v>2759</v>
      </c>
      <c r="R56" s="1133" t="n">
        <f aca="false">Q56*1.063</f>
        <v>2933</v>
      </c>
      <c r="S56" s="1239"/>
      <c r="T56" s="685"/>
      <c r="U56" s="213"/>
    </row>
    <row r="57" customFormat="false" ht="13.5" hidden="false" customHeight="true" outlineLevel="0" collapsed="false">
      <c r="A57" s="1201"/>
      <c r="B57" s="1249" t="s">
        <v>308</v>
      </c>
      <c r="C57" s="410" t="n">
        <v>1</v>
      </c>
      <c r="D57" s="410" t="n">
        <v>4</v>
      </c>
      <c r="E57" s="409" t="n">
        <v>40</v>
      </c>
      <c r="F57" s="410" t="n">
        <f aca="false">C57*D57*E57</f>
        <v>160</v>
      </c>
      <c r="G57" s="1365" t="n">
        <f aca="false">F57*0.231</f>
        <v>37</v>
      </c>
      <c r="H57" s="1053"/>
      <c r="I57" s="1366"/>
      <c r="J57" s="410"/>
      <c r="K57" s="409"/>
      <c r="L57" s="410"/>
      <c r="M57" s="1261"/>
      <c r="N57" s="410"/>
      <c r="O57" s="422"/>
      <c r="P57" s="1367" t="s">
        <v>328</v>
      </c>
      <c r="Q57" s="1353"/>
      <c r="R57" s="1121" t="s">
        <v>26</v>
      </c>
      <c r="S57" s="1239"/>
      <c r="T57" s="685"/>
      <c r="U57" s="213"/>
    </row>
    <row r="58" customFormat="false" ht="25.5" hidden="false" customHeight="true" outlineLevel="0" collapsed="false">
      <c r="A58" s="1242" t="n">
        <v>5</v>
      </c>
      <c r="B58" s="1256" t="s">
        <v>329</v>
      </c>
      <c r="C58" s="1060" t="n">
        <v>2</v>
      </c>
      <c r="D58" s="1060" t="n">
        <v>7</v>
      </c>
      <c r="E58" s="524" t="n">
        <v>120</v>
      </c>
      <c r="F58" s="524" t="n">
        <f aca="false">C58*D58*E58</f>
        <v>1680</v>
      </c>
      <c r="G58" s="1368" t="n">
        <f aca="false">F58*0.226</f>
        <v>380</v>
      </c>
      <c r="H58" s="1368"/>
      <c r="I58" s="1369"/>
      <c r="J58" s="1060" t="n">
        <v>10</v>
      </c>
      <c r="K58" s="524" t="n">
        <v>250</v>
      </c>
      <c r="L58" s="524" t="n">
        <f aca="false">J58*K58</f>
        <v>2500</v>
      </c>
      <c r="M58" s="524"/>
      <c r="N58" s="524"/>
      <c r="O58" s="1060"/>
      <c r="P58" s="1062" t="n">
        <f aca="false">F58+L58+G58+F59+G59</f>
        <v>5296</v>
      </c>
      <c r="Q58" s="1337" t="n">
        <f aca="false">P58*1.068</f>
        <v>5656</v>
      </c>
      <c r="R58" s="1133" t="n">
        <f aca="false">Q58*1.063</f>
        <v>6012</v>
      </c>
      <c r="S58" s="1248" t="s">
        <v>29</v>
      </c>
      <c r="T58" s="685"/>
      <c r="U58" s="1338"/>
    </row>
    <row r="59" customFormat="false" ht="12.75" hidden="false" customHeight="true" outlineLevel="0" collapsed="false">
      <c r="A59" s="1201"/>
      <c r="B59" s="1249" t="s">
        <v>308</v>
      </c>
      <c r="C59" s="410" t="n">
        <v>1</v>
      </c>
      <c r="D59" s="410" t="n">
        <v>15</v>
      </c>
      <c r="E59" s="409" t="n">
        <v>40</v>
      </c>
      <c r="F59" s="409" t="n">
        <f aca="false">C59*D59*E59</f>
        <v>600</v>
      </c>
      <c r="G59" s="1040" t="n">
        <f aca="false">F59*0.226</f>
        <v>136</v>
      </c>
      <c r="H59" s="1040"/>
      <c r="I59" s="1050"/>
      <c r="J59" s="410"/>
      <c r="K59" s="409"/>
      <c r="L59" s="409"/>
      <c r="M59" s="409"/>
      <c r="N59" s="409"/>
      <c r="O59" s="410"/>
      <c r="P59" s="408"/>
      <c r="Q59" s="1347" t="s">
        <v>26</v>
      </c>
      <c r="R59" s="1121" t="s">
        <v>26</v>
      </c>
      <c r="S59" s="1370"/>
      <c r="T59" s="685"/>
      <c r="U59" s="1338"/>
    </row>
    <row r="60" customFormat="false" ht="27" hidden="false" customHeight="true" outlineLevel="0" collapsed="false">
      <c r="A60" s="280" t="n">
        <v>6</v>
      </c>
      <c r="B60" s="1256" t="s">
        <v>330</v>
      </c>
      <c r="C60" s="1060" t="n">
        <v>2</v>
      </c>
      <c r="D60" s="1060" t="n">
        <v>5</v>
      </c>
      <c r="E60" s="524" t="n">
        <v>200</v>
      </c>
      <c r="F60" s="524" t="n">
        <f aca="false">C60*D60*E60</f>
        <v>2000</v>
      </c>
      <c r="G60" s="1350" t="n">
        <f aca="false">ROUND(F60*0.231,0)</f>
        <v>462</v>
      </c>
      <c r="H60" s="1356"/>
      <c r="I60" s="1060"/>
      <c r="J60" s="1060" t="n">
        <v>17</v>
      </c>
      <c r="K60" s="524" t="n">
        <v>250</v>
      </c>
      <c r="L60" s="524" t="n">
        <f aca="false">J60*K60</f>
        <v>4250</v>
      </c>
      <c r="M60" s="524"/>
      <c r="N60" s="524"/>
      <c r="O60" s="1060"/>
      <c r="P60" s="1062" t="n">
        <f aca="false">SUM(F60:H61,L60:M61)</f>
        <v>11212</v>
      </c>
      <c r="Q60" s="1337" t="n">
        <f aca="false">P60*1.068</f>
        <v>11974</v>
      </c>
      <c r="R60" s="1133" t="n">
        <f aca="false">Q60*1.063</f>
        <v>12728</v>
      </c>
      <c r="S60" s="1371" t="s">
        <v>29</v>
      </c>
      <c r="T60" s="685"/>
      <c r="U60" s="162"/>
      <c r="V60" s="162"/>
    </row>
    <row r="61" customFormat="false" ht="12.75" hidden="false" customHeight="false" outlineLevel="0" collapsed="false">
      <c r="A61" s="1201"/>
      <c r="B61" s="1249" t="s">
        <v>293</v>
      </c>
      <c r="C61" s="410"/>
      <c r="D61" s="410"/>
      <c r="E61" s="409"/>
      <c r="F61" s="409" t="n">
        <f aca="false">C61*D61*E61</f>
        <v>0</v>
      </c>
      <c r="G61" s="1253" t="n">
        <f aca="false">ROUND(F61*0.231,0)</f>
        <v>0</v>
      </c>
      <c r="H61" s="1254"/>
      <c r="I61" s="410" t="n">
        <v>15</v>
      </c>
      <c r="J61" s="410" t="n">
        <v>2</v>
      </c>
      <c r="K61" s="409" t="n">
        <v>150</v>
      </c>
      <c r="L61" s="409" t="n">
        <f aca="false">J61*K61*I61</f>
        <v>4500</v>
      </c>
      <c r="M61" s="409"/>
      <c r="N61" s="409"/>
      <c r="O61" s="410"/>
      <c r="P61" s="408"/>
      <c r="Q61" s="1347" t="s">
        <v>26</v>
      </c>
      <c r="R61" s="1121" t="s">
        <v>26</v>
      </c>
      <c r="S61" s="1371"/>
      <c r="T61" s="685"/>
      <c r="U61" s="162"/>
      <c r="V61" s="162"/>
    </row>
    <row r="62" s="1165" customFormat="true" ht="24" hidden="false" customHeight="true" outlineLevel="0" collapsed="false">
      <c r="A62" s="1124" t="n">
        <v>7</v>
      </c>
      <c r="B62" s="1372" t="s">
        <v>331</v>
      </c>
      <c r="C62" s="1373" t="n">
        <v>3</v>
      </c>
      <c r="D62" s="1373" t="n">
        <v>14</v>
      </c>
      <c r="E62" s="1374" t="n">
        <v>240</v>
      </c>
      <c r="F62" s="1375" t="n">
        <f aca="false">C62*D62*E62</f>
        <v>10080</v>
      </c>
      <c r="G62" s="1376" t="n">
        <f aca="false">F62*0.231</f>
        <v>2328</v>
      </c>
      <c r="H62" s="1374"/>
      <c r="I62" s="1373"/>
      <c r="J62" s="1373" t="n">
        <v>4</v>
      </c>
      <c r="K62" s="1374" t="n">
        <v>250</v>
      </c>
      <c r="L62" s="1377" t="n">
        <f aca="false">J62*K62</f>
        <v>1000</v>
      </c>
      <c r="M62" s="1374"/>
      <c r="N62" s="1378"/>
      <c r="O62" s="1379"/>
      <c r="P62" s="1380" t="n">
        <f aca="false">F62+L62+M62+N62+G62+H62</f>
        <v>13408</v>
      </c>
      <c r="Q62" s="1381" t="n">
        <f aca="false">P62*1.068</f>
        <v>14320</v>
      </c>
      <c r="R62" s="1382" t="n">
        <f aca="false">Q62*1.063</f>
        <v>15222</v>
      </c>
      <c r="S62" s="1383" t="s">
        <v>29</v>
      </c>
      <c r="T62" s="1122"/>
    </row>
    <row r="63" s="1186" customFormat="true" ht="12.75" hidden="false" customHeight="true" outlineLevel="0" collapsed="false">
      <c r="A63" s="1183"/>
      <c r="B63" s="757" t="s">
        <v>35</v>
      </c>
      <c r="C63" s="304"/>
      <c r="D63" s="757"/>
      <c r="E63" s="312"/>
      <c r="F63" s="847" t="n">
        <f aca="false">SUM(F49:F62)</f>
        <v>33860</v>
      </c>
      <c r="G63" s="758" t="n">
        <f aca="false">SUM(G49:G62)</f>
        <v>7811</v>
      </c>
      <c r="H63" s="758" t="n">
        <f aca="false">SUM(H49:H62)</f>
        <v>800</v>
      </c>
      <c r="I63" s="960"/>
      <c r="J63" s="759"/>
      <c r="K63" s="847"/>
      <c r="L63" s="847" t="n">
        <f aca="false">SUM(L49:L62)</f>
        <v>39350</v>
      </c>
      <c r="M63" s="758" t="n">
        <f aca="false">SUM(M49:M62)</f>
        <v>0</v>
      </c>
      <c r="N63" s="758" t="n">
        <f aca="false">SUM(N49:N62)</f>
        <v>0</v>
      </c>
      <c r="O63" s="758" t="n">
        <f aca="false">SUM(O49:O62)</f>
        <v>221</v>
      </c>
      <c r="P63" s="758" t="n">
        <f aca="false">SUM(P49:P62)</f>
        <v>82042</v>
      </c>
      <c r="Q63" s="847" t="n">
        <f aca="false">SUM(Q49:Q62)</f>
        <v>87621</v>
      </c>
      <c r="R63" s="960" t="n">
        <f aca="false">SUM(R49:R62)</f>
        <v>93140</v>
      </c>
      <c r="S63" s="1384"/>
      <c r="T63" s="722" t="s">
        <v>26</v>
      </c>
      <c r="U63" s="1185" t="n">
        <f aca="false">SUM(F63:O63)</f>
        <v>82042</v>
      </c>
      <c r="V63" s="1044"/>
    </row>
    <row r="64" s="1186" customFormat="true" ht="13.5" hidden="false" customHeight="true" outlineLevel="0" collapsed="false">
      <c r="A64" s="1385"/>
      <c r="B64" s="964" t="s">
        <v>169</v>
      </c>
      <c r="C64" s="963"/>
      <c r="D64" s="964"/>
      <c r="E64" s="965"/>
      <c r="F64" s="985" t="n">
        <f aca="false">F63+F47+F21</f>
        <v>179070</v>
      </c>
      <c r="G64" s="985" t="n">
        <f aca="false">G63+G47+G21</f>
        <v>41279</v>
      </c>
      <c r="H64" s="985" t="n">
        <f aca="false">H63+H47+H21</f>
        <v>253480</v>
      </c>
      <c r="I64" s="986"/>
      <c r="J64" s="987"/>
      <c r="K64" s="984"/>
      <c r="L64" s="984" t="n">
        <f aca="false">L63+L47+L21</f>
        <v>172350</v>
      </c>
      <c r="M64" s="985" t="n">
        <f aca="false">M63+M47+M21</f>
        <v>0</v>
      </c>
      <c r="N64" s="985" t="n">
        <f aca="false">N63+N47+N21</f>
        <v>19800</v>
      </c>
      <c r="O64" s="985" t="n">
        <f aca="false">O63+O47+O21</f>
        <v>221</v>
      </c>
      <c r="P64" s="985" t="n">
        <f aca="false">P63+P47+P21</f>
        <v>666200</v>
      </c>
      <c r="Q64" s="987" t="n">
        <f aca="false">Q63+Q47+Q21</f>
        <v>711502</v>
      </c>
      <c r="R64" s="986" t="n">
        <f aca="false">R63+R47+R21</f>
        <v>756326</v>
      </c>
      <c r="S64" s="1384"/>
      <c r="T64" s="722"/>
      <c r="U64" s="1185" t="n">
        <f aca="false">SUM(F64:O64)</f>
        <v>666200</v>
      </c>
      <c r="V64" s="1044"/>
    </row>
    <row r="65" customFormat="false" ht="15.75" hidden="false" customHeight="true" outlineLevel="0" collapsed="false">
      <c r="A65" s="275" t="s">
        <v>26</v>
      </c>
      <c r="B65" s="1045" t="s">
        <v>33</v>
      </c>
      <c r="C65" s="1187"/>
      <c r="D65" s="1187"/>
      <c r="E65" s="730"/>
      <c r="F65" s="728"/>
      <c r="G65" s="1328"/>
      <c r="H65" s="1328"/>
      <c r="I65" s="1187"/>
      <c r="J65" s="1187"/>
      <c r="K65" s="730"/>
      <c r="L65" s="728"/>
      <c r="M65" s="728"/>
      <c r="N65" s="728"/>
      <c r="O65" s="1187"/>
      <c r="P65" s="314"/>
      <c r="Q65" s="1192" t="s">
        <v>26</v>
      </c>
      <c r="R65" s="1193" t="s">
        <v>26</v>
      </c>
      <c r="S65" s="1386" t="s">
        <v>29</v>
      </c>
      <c r="T65" s="685"/>
      <c r="U65" s="162"/>
      <c r="V65" s="162"/>
    </row>
    <row r="66" s="1136" customFormat="true" ht="18" hidden="false" customHeight="true" outlineLevel="0" collapsed="false">
      <c r="A66" s="1124" t="n">
        <v>1</v>
      </c>
      <c r="B66" s="1387" t="s">
        <v>332</v>
      </c>
      <c r="C66" s="1126" t="n">
        <v>18</v>
      </c>
      <c r="D66" s="1126" t="n">
        <v>7</v>
      </c>
      <c r="E66" s="1126" t="n">
        <v>110</v>
      </c>
      <c r="F66" s="1127" t="n">
        <f aca="false">C66*D66*E66</f>
        <v>13860</v>
      </c>
      <c r="G66" s="1128" t="n">
        <f aca="false">ROUND(F66*0.231,0)</f>
        <v>3202</v>
      </c>
      <c r="H66" s="1129"/>
      <c r="I66" s="1126"/>
      <c r="J66" s="1126" t="n">
        <v>12</v>
      </c>
      <c r="K66" s="1127" t="n">
        <v>250</v>
      </c>
      <c r="L66" s="1127" t="n">
        <f aca="false">J66*K66</f>
        <v>3000</v>
      </c>
      <c r="M66" s="1388"/>
      <c r="N66" s="1389"/>
      <c r="O66" s="1390"/>
      <c r="P66" s="1391" t="n">
        <f aca="false">F66+L66+M66+N66+G66</f>
        <v>20062</v>
      </c>
      <c r="Q66" s="1121" t="n">
        <f aca="false">P66*1.068</f>
        <v>21426</v>
      </c>
      <c r="R66" s="1208" t="n">
        <f aca="false">Q66*1.063</f>
        <v>22776</v>
      </c>
      <c r="S66" s="1392"/>
      <c r="T66" s="1122" t="s">
        <v>26</v>
      </c>
      <c r="U66" s="1393"/>
    </row>
    <row r="67" s="505" customFormat="true" ht="25.5" hidden="false" customHeight="true" outlineLevel="0" collapsed="false">
      <c r="A67" s="1394" t="n">
        <v>2</v>
      </c>
      <c r="B67" s="1395" t="s">
        <v>333</v>
      </c>
      <c r="C67" s="1396" t="n">
        <v>1</v>
      </c>
      <c r="D67" s="1396" t="n">
        <v>3</v>
      </c>
      <c r="E67" s="1397" t="n">
        <v>180</v>
      </c>
      <c r="F67" s="348" t="n">
        <f aca="false">C67*D67*E67</f>
        <v>540</v>
      </c>
      <c r="G67" s="1398" t="n">
        <f aca="false">ROUND(F67*0.231,0)</f>
        <v>125</v>
      </c>
      <c r="H67" s="1399"/>
      <c r="I67" s="1400"/>
      <c r="J67" s="1222" t="n">
        <v>4</v>
      </c>
      <c r="K67" s="1221" t="n">
        <v>250</v>
      </c>
      <c r="L67" s="418" t="n">
        <f aca="false">J67*K67</f>
        <v>1000</v>
      </c>
      <c r="M67" s="1401"/>
      <c r="N67" s="1401"/>
      <c r="O67" s="1402"/>
      <c r="P67" s="1226" t="n">
        <f aca="false">SUM(F67:G67,L67:L67)</f>
        <v>1665</v>
      </c>
      <c r="Q67" s="1215" t="n">
        <f aca="false">P67*1.068</f>
        <v>1778</v>
      </c>
      <c r="R67" s="1216" t="n">
        <f aca="false">Q67*1.063</f>
        <v>1890</v>
      </c>
      <c r="S67" s="1403"/>
      <c r="T67" s="1218"/>
    </row>
    <row r="68" s="478" customFormat="true" ht="24" hidden="false" customHeight="true" outlineLevel="0" collapsed="false">
      <c r="A68" s="1295" t="n">
        <v>3</v>
      </c>
      <c r="B68" s="1313" t="s">
        <v>334</v>
      </c>
      <c r="E68" s="38"/>
      <c r="F68" s="202" t="n">
        <v>0</v>
      </c>
      <c r="G68" s="202" t="n">
        <v>0</v>
      </c>
      <c r="H68" s="38"/>
      <c r="I68" s="37"/>
      <c r="J68" s="37" t="n">
        <v>40</v>
      </c>
      <c r="K68" s="38" t="n">
        <v>250</v>
      </c>
      <c r="L68" s="202" t="n">
        <f aca="false">J68*K68</f>
        <v>10000</v>
      </c>
      <c r="M68" s="1404"/>
      <c r="N68" s="1404"/>
      <c r="O68" s="1405"/>
      <c r="P68" s="1406" t="n">
        <f aca="false">L68+L69</f>
        <v>11500</v>
      </c>
      <c r="Q68" s="1138" t="n">
        <f aca="false">P68*1.068</f>
        <v>12282</v>
      </c>
      <c r="R68" s="1198" t="n">
        <f aca="false">Q68*1.063</f>
        <v>13056</v>
      </c>
      <c r="S68" s="1407" t="s">
        <v>29</v>
      </c>
      <c r="T68" s="685"/>
    </row>
    <row r="69" s="392" customFormat="true" ht="11.25" hidden="false" customHeight="true" outlineLevel="0" collapsed="false">
      <c r="A69" s="1295"/>
      <c r="B69" s="1252"/>
      <c r="C69" s="410"/>
      <c r="D69" s="410"/>
      <c r="E69" s="476"/>
      <c r="F69" s="738" t="n">
        <v>0</v>
      </c>
      <c r="G69" s="738" t="n">
        <v>0</v>
      </c>
      <c r="H69" s="476"/>
      <c r="I69" s="1203"/>
      <c r="J69" s="1203" t="n">
        <v>1</v>
      </c>
      <c r="K69" s="476" t="n">
        <v>1500</v>
      </c>
      <c r="L69" s="738" t="n">
        <f aca="false">J69*K69</f>
        <v>1500</v>
      </c>
      <c r="M69" s="1408"/>
      <c r="N69" s="1408"/>
      <c r="O69" s="1409"/>
      <c r="P69" s="726"/>
      <c r="Q69" s="1138" t="s">
        <v>26</v>
      </c>
      <c r="R69" s="1198" t="s">
        <v>26</v>
      </c>
      <c r="S69" s="1199"/>
      <c r="T69" s="685"/>
    </row>
    <row r="70" customFormat="false" ht="24.75" hidden="false" customHeight="true" outlineLevel="0" collapsed="false">
      <c r="A70" s="1410" t="n">
        <v>4</v>
      </c>
      <c r="B70" s="1411" t="s">
        <v>335</v>
      </c>
      <c r="C70" s="416" t="n">
        <v>1</v>
      </c>
      <c r="D70" s="416" t="n">
        <v>3</v>
      </c>
      <c r="E70" s="348" t="n">
        <v>180</v>
      </c>
      <c r="F70" s="348" t="n">
        <f aca="false">C70*D70*E70</f>
        <v>540</v>
      </c>
      <c r="G70" s="1398" t="n">
        <f aca="false">ROUND(F70*0.231,0)</f>
        <v>125</v>
      </c>
      <c r="H70" s="1399"/>
      <c r="I70" s="1412"/>
      <c r="J70" s="416" t="n">
        <v>6</v>
      </c>
      <c r="K70" s="348" t="n">
        <v>200</v>
      </c>
      <c r="L70" s="348" t="n">
        <f aca="false">J70*K70</f>
        <v>1200</v>
      </c>
      <c r="M70" s="1413"/>
      <c r="N70" s="1413"/>
      <c r="O70" s="1414"/>
      <c r="P70" s="419" t="n">
        <f aca="false">F70+L70+G70</f>
        <v>1865</v>
      </c>
      <c r="Q70" s="1215" t="n">
        <f aca="false">P70*1.068</f>
        <v>1992</v>
      </c>
      <c r="R70" s="1216" t="n">
        <f aca="false">Q70*1.063</f>
        <v>2117</v>
      </c>
      <c r="S70" s="1301" t="s">
        <v>29</v>
      </c>
      <c r="T70" s="685"/>
      <c r="U70" s="213"/>
    </row>
    <row r="71" customFormat="false" ht="24" hidden="false" customHeight="true" outlineLevel="0" collapsed="false">
      <c r="A71" s="280" t="n">
        <v>5</v>
      </c>
      <c r="B71" s="1355" t="s">
        <v>336</v>
      </c>
      <c r="C71" s="392" t="n">
        <v>1</v>
      </c>
      <c r="D71" s="392" t="n">
        <v>3</v>
      </c>
      <c r="E71" s="125" t="n">
        <v>180</v>
      </c>
      <c r="F71" s="125" t="n">
        <f aca="false">C71*D71*E71</f>
        <v>540</v>
      </c>
      <c r="G71" s="1415" t="n">
        <f aca="false">F71*0.231</f>
        <v>125</v>
      </c>
      <c r="H71" s="1368"/>
      <c r="I71" s="481"/>
      <c r="J71" s="392" t="n">
        <v>8</v>
      </c>
      <c r="K71" s="125" t="n">
        <v>200</v>
      </c>
      <c r="L71" s="125" t="n">
        <f aca="false">J71*K71</f>
        <v>1600</v>
      </c>
      <c r="M71" s="1416"/>
      <c r="N71" s="1416"/>
      <c r="O71" s="1417"/>
      <c r="P71" s="419" t="n">
        <f aca="false">SUM(F71:G71,L71)</f>
        <v>2265</v>
      </c>
      <c r="Q71" s="1215" t="n">
        <f aca="false">P71*1.068</f>
        <v>2419</v>
      </c>
      <c r="R71" s="1216" t="n">
        <f aca="false">Q71*1.063</f>
        <v>2571</v>
      </c>
      <c r="S71" s="1239"/>
      <c r="T71" s="685"/>
      <c r="U71" s="213"/>
    </row>
    <row r="72" customFormat="false" ht="16.5" hidden="false" customHeight="true" outlineLevel="0" collapsed="false">
      <c r="A72" s="1242" t="n">
        <v>6</v>
      </c>
      <c r="B72" s="1243" t="s">
        <v>337</v>
      </c>
      <c r="C72" s="1060" t="n">
        <v>2</v>
      </c>
      <c r="D72" s="1060" t="n">
        <v>5</v>
      </c>
      <c r="E72" s="524" t="n">
        <v>240</v>
      </c>
      <c r="F72" s="1060" t="n">
        <f aca="false">C72*D72*E72</f>
        <v>2400</v>
      </c>
      <c r="G72" s="1350" t="n">
        <f aca="false">ROUND(F72*0.231,0)</f>
        <v>554</v>
      </c>
      <c r="H72" s="1356"/>
      <c r="I72" s="1060"/>
      <c r="J72" s="1060" t="n">
        <v>16</v>
      </c>
      <c r="K72" s="524" t="n">
        <v>250</v>
      </c>
      <c r="L72" s="524" t="n">
        <f aca="false">J72*K72</f>
        <v>4000</v>
      </c>
      <c r="M72" s="1418"/>
      <c r="N72" s="1418"/>
      <c r="O72" s="1419"/>
      <c r="P72" s="423" t="n">
        <f aca="false">SUM(F72:H74,L72:M74)</f>
        <v>11048</v>
      </c>
      <c r="Q72" s="1133" t="n">
        <f aca="false">P72*1.068</f>
        <v>11799</v>
      </c>
      <c r="R72" s="1420" t="n">
        <f aca="false">Q72*1.063</f>
        <v>12542</v>
      </c>
      <c r="S72" s="1231" t="s">
        <v>29</v>
      </c>
      <c r="T72" s="685"/>
      <c r="U72" s="162"/>
      <c r="V72" s="162"/>
    </row>
    <row r="73" customFormat="false" ht="16.5" hidden="false" customHeight="true" outlineLevel="0" collapsed="false">
      <c r="A73" s="280"/>
      <c r="B73" s="1233" t="s">
        <v>338</v>
      </c>
      <c r="C73" s="392" t="n">
        <v>3</v>
      </c>
      <c r="D73" s="392" t="n">
        <v>3</v>
      </c>
      <c r="E73" s="125" t="n">
        <v>180</v>
      </c>
      <c r="F73" s="392" t="n">
        <f aca="false">C73*D73*E73</f>
        <v>1620</v>
      </c>
      <c r="G73" s="1015" t="n">
        <f aca="false">ROUND(F73*0.231,0)</f>
        <v>374</v>
      </c>
      <c r="H73" s="1359"/>
      <c r="I73" s="392"/>
      <c r="J73" s="392"/>
      <c r="K73" s="125"/>
      <c r="L73" s="125" t="n">
        <f aca="false">J73*K73</f>
        <v>0</v>
      </c>
      <c r="M73" s="1416"/>
      <c r="N73" s="1416"/>
      <c r="O73" s="1417"/>
      <c r="P73" s="423"/>
      <c r="Q73" s="1138" t="s">
        <v>26</v>
      </c>
      <c r="R73" s="1198" t="s">
        <v>26</v>
      </c>
      <c r="S73" s="1231"/>
      <c r="T73" s="685"/>
      <c r="U73" s="162"/>
      <c r="V73" s="162"/>
    </row>
    <row r="74" customFormat="false" ht="16.5" hidden="false" customHeight="true" outlineLevel="0" collapsed="false">
      <c r="A74" s="1201"/>
      <c r="B74" s="1249" t="s">
        <v>293</v>
      </c>
      <c r="C74" s="410"/>
      <c r="D74" s="410"/>
      <c r="E74" s="409"/>
      <c r="F74" s="1241" t="n">
        <v>0</v>
      </c>
      <c r="G74" s="1253" t="n">
        <f aca="false">ROUND(F74*0.231,0)</f>
        <v>0</v>
      </c>
      <c r="H74" s="1254"/>
      <c r="I74" s="410" t="n">
        <v>2</v>
      </c>
      <c r="J74" s="410" t="n">
        <v>7</v>
      </c>
      <c r="K74" s="409" t="n">
        <v>150</v>
      </c>
      <c r="L74" s="409" t="n">
        <f aca="false">J74*K74*I74</f>
        <v>2100</v>
      </c>
      <c r="M74" s="1421"/>
      <c r="N74" s="1421"/>
      <c r="O74" s="1422"/>
      <c r="P74" s="408"/>
      <c r="Q74" s="1121" t="s">
        <v>26</v>
      </c>
      <c r="R74" s="1208" t="s">
        <v>26</v>
      </c>
      <c r="S74" s="1231"/>
      <c r="T74" s="685"/>
      <c r="U74" s="162"/>
      <c r="V74" s="162"/>
    </row>
    <row r="75" s="1" customFormat="true" ht="15" hidden="false" customHeight="true" outlineLevel="0" collapsed="false">
      <c r="A75" s="27" t="n">
        <v>7</v>
      </c>
      <c r="B75" s="1331" t="s">
        <v>339</v>
      </c>
      <c r="C75" s="628" t="n">
        <v>2</v>
      </c>
      <c r="D75" s="628" t="n">
        <v>11</v>
      </c>
      <c r="E75" s="629" t="n">
        <v>280</v>
      </c>
      <c r="F75" s="630" t="n">
        <f aca="false">C75*D75*E75</f>
        <v>6160</v>
      </c>
      <c r="G75" s="1015" t="n">
        <f aca="false">ROUND(F75*0.228,0)</f>
        <v>1404</v>
      </c>
      <c r="H75" s="1359"/>
      <c r="I75" s="628"/>
      <c r="J75" s="628" t="n">
        <v>12</v>
      </c>
      <c r="K75" s="628" t="n">
        <v>250</v>
      </c>
      <c r="L75" s="632" t="n">
        <f aca="false">J75*K75</f>
        <v>3000</v>
      </c>
      <c r="M75" s="1423"/>
      <c r="N75" s="1424"/>
      <c r="O75" s="1425"/>
      <c r="P75" s="634" t="n">
        <f aca="false">SUM(F75:G77,L75:O75)</f>
        <v>35320</v>
      </c>
      <c r="Q75" s="1133" t="n">
        <f aca="false">P75*1.068</f>
        <v>37722</v>
      </c>
      <c r="R75" s="1198" t="n">
        <f aca="false">Q75*1.063</f>
        <v>40098</v>
      </c>
      <c r="S75" s="1217" t="s">
        <v>29</v>
      </c>
      <c r="T75" s="1218"/>
      <c r="U75" s="1426"/>
      <c r="V75" s="1338"/>
    </row>
    <row r="76" customFormat="false" ht="15.75" hidden="false" customHeight="true" outlineLevel="0" collapsed="false">
      <c r="A76" s="1234"/>
      <c r="B76" s="1233"/>
      <c r="C76" s="392" t="n">
        <v>5</v>
      </c>
      <c r="D76" s="392" t="n">
        <v>36</v>
      </c>
      <c r="E76" s="125" t="n">
        <v>100</v>
      </c>
      <c r="F76" s="392" t="n">
        <f aca="false">C76*D76*E76</f>
        <v>18000</v>
      </c>
      <c r="G76" s="1015" t="n">
        <f aca="false">ROUND(F76*0.228,0)</f>
        <v>4104</v>
      </c>
      <c r="H76" s="1359"/>
      <c r="I76" s="392"/>
      <c r="J76" s="392"/>
      <c r="K76" s="392"/>
      <c r="L76" s="407"/>
      <c r="M76" s="1416"/>
      <c r="N76" s="1416"/>
      <c r="O76" s="1417"/>
      <c r="P76" s="423"/>
      <c r="Q76" s="1138" t="s">
        <v>26</v>
      </c>
      <c r="R76" s="1198" t="s">
        <v>26</v>
      </c>
      <c r="S76" s="325"/>
      <c r="T76" s="685"/>
      <c r="U76" s="685"/>
      <c r="V76" s="162"/>
      <c r="W76" s="162"/>
    </row>
    <row r="77" customFormat="false" ht="15.75" hidden="false" customHeight="true" outlineLevel="0" collapsed="false">
      <c r="A77" s="1234"/>
      <c r="B77" s="1233"/>
      <c r="C77" s="392" t="n">
        <v>1</v>
      </c>
      <c r="D77" s="392" t="n">
        <v>54</v>
      </c>
      <c r="E77" s="125" t="n">
        <v>40</v>
      </c>
      <c r="F77" s="392" t="n">
        <f aca="false">C77*D77*E77</f>
        <v>2160</v>
      </c>
      <c r="G77" s="1253" t="n">
        <f aca="false">ROUND(F77*0.228,0)</f>
        <v>492</v>
      </c>
      <c r="H77" s="1359"/>
      <c r="I77" s="392"/>
      <c r="J77" s="392"/>
      <c r="K77" s="392"/>
      <c r="L77" s="1261"/>
      <c r="M77" s="1416"/>
      <c r="N77" s="1416"/>
      <c r="O77" s="1417"/>
      <c r="P77" s="413"/>
      <c r="Q77" s="1121" t="s">
        <v>26</v>
      </c>
      <c r="R77" s="1198" t="s">
        <v>26</v>
      </c>
      <c r="S77" s="325"/>
      <c r="T77" s="685"/>
      <c r="U77" s="685"/>
      <c r="V77" s="162"/>
      <c r="W77" s="162"/>
    </row>
    <row r="78" s="1" customFormat="true" ht="23.25" hidden="false" customHeight="true" outlineLevel="0" collapsed="false">
      <c r="A78" s="1427" t="n">
        <v>8</v>
      </c>
      <c r="B78" s="1428" t="s">
        <v>340</v>
      </c>
      <c r="C78" s="1429" t="n">
        <v>22</v>
      </c>
      <c r="D78" s="1429" t="n">
        <v>4</v>
      </c>
      <c r="E78" s="1430" t="n">
        <v>180</v>
      </c>
      <c r="F78" s="1431" t="n">
        <f aca="false">C78*D78*E78</f>
        <v>15840</v>
      </c>
      <c r="G78" s="1350" t="n">
        <f aca="false">ROUND(F78*0.231,0)</f>
        <v>3659</v>
      </c>
      <c r="H78" s="1356"/>
      <c r="I78" s="1429"/>
      <c r="J78" s="1429" t="n">
        <v>30</v>
      </c>
      <c r="K78" s="1429" t="n">
        <v>250</v>
      </c>
      <c r="L78" s="661" t="n">
        <f aca="false">J78*K78</f>
        <v>7500</v>
      </c>
      <c r="M78" s="1432"/>
      <c r="N78" s="1433"/>
      <c r="O78" s="1434"/>
      <c r="P78" s="1336" t="n">
        <f aca="false">SUM(F78:H79,L78:N79,)</f>
        <v>28499</v>
      </c>
      <c r="Q78" s="1133" t="n">
        <f aca="false">P78*1.068</f>
        <v>30437</v>
      </c>
      <c r="R78" s="1420" t="n">
        <f aca="false">Q78*1.063</f>
        <v>32355</v>
      </c>
      <c r="S78" s="1435" t="s">
        <v>29</v>
      </c>
      <c r="T78" s="1218"/>
      <c r="U78" s="1426"/>
    </row>
    <row r="79" s="1283" customFormat="true" ht="15" hidden="false" customHeight="true" outlineLevel="0" collapsed="false">
      <c r="A79" s="1209"/>
      <c r="B79" s="1210"/>
      <c r="C79" s="1211"/>
      <c r="D79" s="1211"/>
      <c r="E79" s="1436"/>
      <c r="F79" s="1436" t="n">
        <f aca="false">C79*D79*E79</f>
        <v>0</v>
      </c>
      <c r="G79" s="1253" t="n">
        <f aca="false">ROUND(F79*0.228,0)</f>
        <v>0</v>
      </c>
      <c r="H79" s="1254"/>
      <c r="I79" s="1211"/>
      <c r="J79" s="1211" t="n">
        <v>30</v>
      </c>
      <c r="K79" s="1211" t="n">
        <v>50</v>
      </c>
      <c r="L79" s="1437" t="n">
        <f aca="false">J79*K79</f>
        <v>1500</v>
      </c>
      <c r="M79" s="1438"/>
      <c r="N79" s="1439"/>
      <c r="O79" s="1440"/>
      <c r="P79" s="1441"/>
      <c r="Q79" s="1121" t="s">
        <v>26</v>
      </c>
      <c r="R79" s="1208" t="s">
        <v>26</v>
      </c>
      <c r="S79" s="1435"/>
      <c r="T79" s="1218"/>
      <c r="U79" s="1426"/>
    </row>
    <row r="80" s="1" customFormat="true" ht="23.25" hidden="false" customHeight="true" outlineLevel="0" collapsed="false">
      <c r="A80" s="1442" t="n">
        <v>9</v>
      </c>
      <c r="B80" s="1219" t="s">
        <v>341</v>
      </c>
      <c r="C80" s="1220" t="n">
        <v>20</v>
      </c>
      <c r="D80" s="1220" t="n">
        <v>1</v>
      </c>
      <c r="E80" s="1443" t="n">
        <v>250</v>
      </c>
      <c r="F80" s="1443" t="n">
        <f aca="false">C80*D80*E80</f>
        <v>5000</v>
      </c>
      <c r="G80" s="1253" t="n">
        <f aca="false">ROUND(F80*0.231,0)</f>
        <v>1155</v>
      </c>
      <c r="H80" s="1351"/>
      <c r="I80" s="1220"/>
      <c r="J80" s="1220" t="n">
        <v>40</v>
      </c>
      <c r="K80" s="629" t="n">
        <v>200</v>
      </c>
      <c r="L80" s="1443" t="n">
        <f aca="false">J80*K80</f>
        <v>8000</v>
      </c>
      <c r="M80" s="1444"/>
      <c r="N80" s="1445"/>
      <c r="O80" s="1446"/>
      <c r="P80" s="1447" t="n">
        <f aca="false">F80+L80+M80+N80+G80</f>
        <v>14155</v>
      </c>
      <c r="Q80" s="1215" t="n">
        <f aca="false">P80*1.068</f>
        <v>15118</v>
      </c>
      <c r="R80" s="1216" t="n">
        <f aca="false">Q80*1.063</f>
        <v>16070</v>
      </c>
      <c r="S80" s="1227"/>
      <c r="T80" s="1218"/>
    </row>
    <row r="81" s="1" customFormat="true" ht="15" hidden="false" customHeight="true" outlineLevel="0" collapsed="false">
      <c r="A81" s="1209" t="n">
        <v>10</v>
      </c>
      <c r="B81" s="1210" t="s">
        <v>342</v>
      </c>
      <c r="C81" s="1211" t="n">
        <v>35</v>
      </c>
      <c r="D81" s="1211" t="n">
        <v>8</v>
      </c>
      <c r="E81" s="1436" t="n">
        <v>150</v>
      </c>
      <c r="F81" s="1254" t="n">
        <f aca="false">C81*D81*E81</f>
        <v>42000</v>
      </c>
      <c r="G81" s="1253" t="n">
        <f aca="false">ROUND(F81*0.231,0)</f>
        <v>9702</v>
      </c>
      <c r="H81" s="1351" t="n">
        <v>8640</v>
      </c>
      <c r="I81" s="1211" t="s">
        <v>26</v>
      </c>
      <c r="J81" s="1211" t="n">
        <v>36</v>
      </c>
      <c r="K81" s="1443" t="n">
        <v>250</v>
      </c>
      <c r="L81" s="1436" t="n">
        <f aca="false">J81*K81</f>
        <v>9000</v>
      </c>
      <c r="M81" s="1438"/>
      <c r="N81" s="1439"/>
      <c r="O81" s="1440"/>
      <c r="P81" s="1447" t="n">
        <f aca="false">F81+L81+M81+N81+G81+H81</f>
        <v>69342</v>
      </c>
      <c r="Q81" s="1138" t="n">
        <f aca="false">P81*1.068</f>
        <v>74057</v>
      </c>
      <c r="R81" s="1216" t="n">
        <f aca="false">Q81*1.063</f>
        <v>78723</v>
      </c>
      <c r="S81" s="1383" t="s">
        <v>29</v>
      </c>
      <c r="T81" s="1218" t="s">
        <v>343</v>
      </c>
    </row>
    <row r="82" s="1165" customFormat="true" ht="24" hidden="false" customHeight="true" outlineLevel="0" collapsed="false">
      <c r="A82" s="1448" t="n">
        <v>11</v>
      </c>
      <c r="B82" s="1449" t="s">
        <v>344</v>
      </c>
      <c r="C82" s="1450" t="n">
        <v>2</v>
      </c>
      <c r="D82" s="1450" t="n">
        <v>10</v>
      </c>
      <c r="E82" s="1451" t="n">
        <v>200</v>
      </c>
      <c r="F82" s="1452" t="n">
        <f aca="false">C82*D82*E82</f>
        <v>4000</v>
      </c>
      <c r="G82" s="1451" t="n">
        <f aca="false">ROUND(F82*0.231,0)</f>
        <v>924</v>
      </c>
      <c r="H82" s="1451" t="n">
        <v>6000</v>
      </c>
      <c r="I82" s="1173"/>
      <c r="J82" s="1173" t="n">
        <v>4</v>
      </c>
      <c r="K82" s="1174" t="n">
        <v>250</v>
      </c>
      <c r="L82" s="1452" t="n">
        <f aca="false">J82*K82</f>
        <v>1000</v>
      </c>
      <c r="M82" s="1453"/>
      <c r="N82" s="1454"/>
      <c r="O82" s="1455"/>
      <c r="P82" s="1456" t="n">
        <f aca="false">SUM(F82:H82,L82:L82)</f>
        <v>11924</v>
      </c>
      <c r="Q82" s="1324" t="n">
        <f aca="false">P82*1.068</f>
        <v>12735</v>
      </c>
      <c r="R82" s="1325" t="n">
        <f aca="false">Q82*1.063</f>
        <v>13537</v>
      </c>
      <c r="S82" s="1457"/>
      <c r="T82" s="1122" t="s">
        <v>345</v>
      </c>
      <c r="U82" s="1165" t="s">
        <v>26</v>
      </c>
    </row>
    <row r="83" s="1186" customFormat="true" ht="12.75" hidden="false" customHeight="true" outlineLevel="0" collapsed="false">
      <c r="A83" s="1183"/>
      <c r="B83" s="757" t="s">
        <v>35</v>
      </c>
      <c r="C83" s="304"/>
      <c r="D83" s="757"/>
      <c r="E83" s="312"/>
      <c r="F83" s="758" t="n">
        <f aca="false">SUM(F66:F82)</f>
        <v>112660</v>
      </c>
      <c r="G83" s="758" t="n">
        <f aca="false">SUM(G66:G82)</f>
        <v>25945</v>
      </c>
      <c r="H83" s="960" t="n">
        <f aca="false">SUM(H66:H82)</f>
        <v>14640</v>
      </c>
      <c r="I83" s="960"/>
      <c r="J83" s="759"/>
      <c r="K83" s="847"/>
      <c r="L83" s="847" t="n">
        <f aca="false">SUM(L66:L82)</f>
        <v>54400</v>
      </c>
      <c r="M83" s="758" t="n">
        <f aca="false">SUM(M66:M82)</f>
        <v>0</v>
      </c>
      <c r="N83" s="758" t="n">
        <f aca="false">SUM(N66:N82)</f>
        <v>0</v>
      </c>
      <c r="O83" s="758" t="n">
        <f aca="false">SUM(O66:O82)</f>
        <v>0</v>
      </c>
      <c r="P83" s="758" t="n">
        <f aca="false">SUM(P66:P82)</f>
        <v>207645</v>
      </c>
      <c r="Q83" s="847" t="n">
        <f aca="false">SUM(Q66:Q82)</f>
        <v>221765</v>
      </c>
      <c r="R83" s="960" t="n">
        <f aca="false">SUM(R66:R82)</f>
        <v>235735</v>
      </c>
      <c r="S83" s="1327"/>
      <c r="T83" s="722" t="s">
        <v>26</v>
      </c>
      <c r="U83" s="1185" t="n">
        <f aca="false">SUM(F83:O83)</f>
        <v>207645</v>
      </c>
      <c r="V83" s="1044"/>
    </row>
    <row r="84" customFormat="false" ht="13.5" hidden="false" customHeight="true" outlineLevel="0" collapsed="false">
      <c r="A84" s="275" t="s">
        <v>26</v>
      </c>
      <c r="B84" s="224" t="s">
        <v>61</v>
      </c>
      <c r="C84" s="1187"/>
      <c r="D84" s="1187"/>
      <c r="E84" s="730"/>
      <c r="F84" s="730"/>
      <c r="G84" s="1328"/>
      <c r="H84" s="1458"/>
      <c r="I84" s="1187"/>
      <c r="J84" s="1187"/>
      <c r="K84" s="730"/>
      <c r="L84" s="730"/>
      <c r="M84" s="730"/>
      <c r="N84" s="730"/>
      <c r="O84" s="1187"/>
      <c r="P84" s="314"/>
      <c r="Q84" s="1192" t="s">
        <v>26</v>
      </c>
      <c r="R84" s="1193" t="s">
        <v>26</v>
      </c>
      <c r="S84" s="1100"/>
      <c r="T84" s="685"/>
      <c r="U84" s="162"/>
      <c r="V84" s="162"/>
    </row>
    <row r="85" customFormat="false" ht="27" hidden="false" customHeight="true" outlineLevel="0" collapsed="false">
      <c r="A85" s="280" t="n">
        <v>1</v>
      </c>
      <c r="B85" s="576" t="s">
        <v>346</v>
      </c>
      <c r="C85" s="392" t="n">
        <v>2</v>
      </c>
      <c r="D85" s="392" t="n">
        <v>3</v>
      </c>
      <c r="E85" s="125" t="n">
        <v>200</v>
      </c>
      <c r="F85" s="125" t="n">
        <f aca="false">C85*D85*E85</f>
        <v>1200</v>
      </c>
      <c r="G85" s="1015" t="n">
        <f aca="false">ROUND(F85*0.231,0)</f>
        <v>277</v>
      </c>
      <c r="H85" s="1359"/>
      <c r="I85" s="392"/>
      <c r="J85" s="392" t="n">
        <v>44</v>
      </c>
      <c r="K85" s="125" t="n">
        <v>250</v>
      </c>
      <c r="L85" s="125" t="n">
        <f aca="false">J85*K85</f>
        <v>11000</v>
      </c>
      <c r="M85" s="125"/>
      <c r="N85" s="125"/>
      <c r="O85" s="392"/>
      <c r="P85" s="423" t="n">
        <f aca="false">SUM(L85:M88,F85:H88)</f>
        <v>16608</v>
      </c>
      <c r="Q85" s="1138" t="n">
        <f aca="false">P85*1.068</f>
        <v>17737</v>
      </c>
      <c r="R85" s="1198" t="n">
        <f aca="false">Q85*1.063</f>
        <v>18854</v>
      </c>
      <c r="S85" s="1231" t="s">
        <v>29</v>
      </c>
      <c r="T85" s="685" t="s">
        <v>347</v>
      </c>
      <c r="U85" s="162"/>
      <c r="V85" s="162"/>
    </row>
    <row r="86" customFormat="false" ht="12.75" hidden="false" customHeight="false" outlineLevel="0" collapsed="false">
      <c r="A86" s="280"/>
      <c r="B86" s="696" t="s">
        <v>306</v>
      </c>
      <c r="C86" s="392" t="n">
        <v>7</v>
      </c>
      <c r="D86" s="392" t="n">
        <v>1</v>
      </c>
      <c r="E86" s="125" t="n">
        <v>200</v>
      </c>
      <c r="F86" s="125" t="n">
        <f aca="false">C86*D86*E86</f>
        <v>1400</v>
      </c>
      <c r="G86" s="1015" t="n">
        <f aca="false">ROUND(F86*0.231,0)</f>
        <v>323</v>
      </c>
      <c r="H86" s="1359"/>
      <c r="I86" s="392"/>
      <c r="J86" s="392"/>
      <c r="K86" s="125"/>
      <c r="L86" s="125"/>
      <c r="M86" s="125"/>
      <c r="N86" s="125"/>
      <c r="O86" s="392"/>
      <c r="P86" s="423"/>
      <c r="Q86" s="1138"/>
      <c r="R86" s="1198"/>
      <c r="S86" s="1231"/>
      <c r="T86" s="685"/>
      <c r="U86" s="162"/>
      <c r="V86" s="162"/>
    </row>
    <row r="87" customFormat="false" ht="12.75" hidden="false" customHeight="false" outlineLevel="0" collapsed="false">
      <c r="A87" s="280"/>
      <c r="B87" s="125" t="s">
        <v>307</v>
      </c>
      <c r="C87" s="392" t="n">
        <v>1</v>
      </c>
      <c r="D87" s="392" t="n">
        <v>5</v>
      </c>
      <c r="E87" s="125" t="n">
        <v>50</v>
      </c>
      <c r="F87" s="407" t="n">
        <f aca="false">C87*D87*E87</f>
        <v>250</v>
      </c>
      <c r="G87" s="1015" t="n">
        <f aca="false">ROUND(F87*0.231,0)</f>
        <v>58</v>
      </c>
      <c r="H87" s="1359"/>
      <c r="I87" s="392"/>
      <c r="J87" s="392"/>
      <c r="K87" s="125"/>
      <c r="L87" s="125"/>
      <c r="M87" s="125"/>
      <c r="N87" s="125"/>
      <c r="O87" s="392"/>
      <c r="P87" s="423"/>
      <c r="Q87" s="1138"/>
      <c r="R87" s="1198"/>
      <c r="S87" s="914"/>
      <c r="T87" s="685"/>
      <c r="U87" s="162"/>
      <c r="V87" s="162"/>
    </row>
    <row r="88" customFormat="false" ht="14.25" hidden="false" customHeight="true" outlineLevel="0" collapsed="false">
      <c r="A88" s="1201"/>
      <c r="B88" s="409" t="s">
        <v>293</v>
      </c>
      <c r="C88" s="410"/>
      <c r="D88" s="410"/>
      <c r="E88" s="409"/>
      <c r="F88" s="1261" t="n">
        <f aca="false">C88*D88*E88</f>
        <v>0</v>
      </c>
      <c r="G88" s="1253" t="n">
        <f aca="false">ROUND(F88*0.231,0)</f>
        <v>0</v>
      </c>
      <c r="H88" s="1254"/>
      <c r="I88" s="410" t="n">
        <v>2</v>
      </c>
      <c r="J88" s="410" t="n">
        <v>7</v>
      </c>
      <c r="K88" s="409" t="n">
        <v>150</v>
      </c>
      <c r="L88" s="409" t="n">
        <f aca="false">I88*J88*K88</f>
        <v>2100</v>
      </c>
      <c r="M88" s="409"/>
      <c r="N88" s="409"/>
      <c r="O88" s="410"/>
      <c r="P88" s="408"/>
      <c r="Q88" s="1121"/>
      <c r="R88" s="1208"/>
      <c r="S88" s="914"/>
      <c r="T88" s="685"/>
      <c r="U88" s="162"/>
      <c r="V88" s="162"/>
    </row>
    <row r="89" s="1283" customFormat="true" ht="22.5" hidden="false" customHeight="true" outlineLevel="0" collapsed="false">
      <c r="A89" s="1442" t="n">
        <v>2</v>
      </c>
      <c r="B89" s="1304" t="s">
        <v>348</v>
      </c>
      <c r="C89" s="1211"/>
      <c r="D89" s="1211"/>
      <c r="E89" s="1436"/>
      <c r="F89" s="1436"/>
      <c r="G89" s="1253" t="n">
        <f aca="false">ROUND(F89*0.231,0)</f>
        <v>0</v>
      </c>
      <c r="H89" s="1254"/>
      <c r="I89" s="1211"/>
      <c r="J89" s="1211"/>
      <c r="K89" s="1436"/>
      <c r="L89" s="1436"/>
      <c r="M89" s="1436"/>
      <c r="N89" s="1212" t="n">
        <v>4000</v>
      </c>
      <c r="O89" s="1213"/>
      <c r="P89" s="657" t="n">
        <f aca="false">SUM(N89)</f>
        <v>4000</v>
      </c>
      <c r="Q89" s="1215" t="n">
        <f aca="false">P89*1.068</f>
        <v>4272</v>
      </c>
      <c r="R89" s="1216" t="n">
        <f aca="false">Q89*1.063</f>
        <v>4541</v>
      </c>
      <c r="S89" s="1459"/>
      <c r="T89" s="1218"/>
    </row>
    <row r="90" s="22" customFormat="true" ht="37.5" hidden="false" customHeight="true" outlineLevel="0" collapsed="false">
      <c r="A90" s="27" t="n">
        <v>3</v>
      </c>
      <c r="B90" s="1460" t="s">
        <v>349</v>
      </c>
      <c r="C90" s="1332" t="n">
        <v>1</v>
      </c>
      <c r="D90" s="1332" t="n">
        <v>1</v>
      </c>
      <c r="E90" s="1332" t="n">
        <v>200</v>
      </c>
      <c r="F90" s="1334" t="n">
        <f aca="false">C90*D90*E90</f>
        <v>200</v>
      </c>
      <c r="G90" s="1461" t="n">
        <f aca="false">F90*0.231</f>
        <v>46</v>
      </c>
      <c r="H90" s="1462"/>
      <c r="I90" s="628"/>
      <c r="J90" s="628" t="n">
        <v>100</v>
      </c>
      <c r="K90" s="629" t="n">
        <v>200</v>
      </c>
      <c r="L90" s="1463" t="n">
        <f aca="false">J90*K90</f>
        <v>20000</v>
      </c>
      <c r="M90" s="632"/>
      <c r="N90" s="628"/>
      <c r="O90" s="630"/>
      <c r="P90" s="1013" t="n">
        <f aca="false">SUM(F90:H90,L90:M90,N90:N90)</f>
        <v>20246</v>
      </c>
      <c r="Q90" s="1121" t="n">
        <f aca="false">P90*1.068</f>
        <v>21623</v>
      </c>
      <c r="R90" s="1208" t="n">
        <f aca="false">Q90*1.063</f>
        <v>22985</v>
      </c>
      <c r="S90" s="1217" t="s">
        <v>29</v>
      </c>
      <c r="T90" s="1218"/>
    </row>
    <row r="91" s="1" customFormat="true" ht="24.75" hidden="false" customHeight="true" outlineLevel="0" collapsed="false">
      <c r="A91" s="1442" t="n">
        <v>4</v>
      </c>
      <c r="B91" s="650" t="s">
        <v>350</v>
      </c>
      <c r="C91" s="1464" t="n">
        <v>1</v>
      </c>
      <c r="D91" s="1464" t="n">
        <v>3</v>
      </c>
      <c r="E91" s="1351" t="n">
        <v>220</v>
      </c>
      <c r="F91" s="1443" t="n">
        <f aca="false">C91*D91*E91</f>
        <v>660</v>
      </c>
      <c r="G91" s="1398" t="n">
        <f aca="false">ROUND(F91*0.231,0)</f>
        <v>152</v>
      </c>
      <c r="H91" s="1254"/>
      <c r="I91" s="1220"/>
      <c r="J91" s="1222" t="n">
        <v>1</v>
      </c>
      <c r="K91" s="1221" t="n">
        <v>250</v>
      </c>
      <c r="L91" s="738" t="n">
        <f aca="false">J91*K91</f>
        <v>250</v>
      </c>
      <c r="M91" s="1443"/>
      <c r="N91" s="1221"/>
      <c r="O91" s="1222"/>
      <c r="P91" s="1226" t="n">
        <f aca="false">F91+L91+M91+N91+G91</f>
        <v>1062</v>
      </c>
      <c r="Q91" s="1215" t="n">
        <f aca="false">P91*1.068</f>
        <v>1134</v>
      </c>
      <c r="R91" s="1216" t="n">
        <f aca="false">Q91*1.063</f>
        <v>1205</v>
      </c>
      <c r="S91" s="1217"/>
      <c r="T91" s="1218"/>
    </row>
    <row r="92" s="1" customFormat="true" ht="15" hidden="false" customHeight="true" outlineLevel="0" collapsed="false">
      <c r="A92" s="1442" t="n">
        <v>5</v>
      </c>
      <c r="B92" s="1460" t="s">
        <v>351</v>
      </c>
      <c r="C92" s="1220" t="n">
        <v>21</v>
      </c>
      <c r="D92" s="1220" t="n">
        <v>1</v>
      </c>
      <c r="E92" s="1443" t="n">
        <v>250</v>
      </c>
      <c r="F92" s="1463" t="n">
        <f aca="false">C92*D92*E92</f>
        <v>5250</v>
      </c>
      <c r="G92" s="1398" t="n">
        <f aca="false">ROUND(F92*0.231,0)</f>
        <v>1213</v>
      </c>
      <c r="H92" s="1351"/>
      <c r="I92" s="1220"/>
      <c r="J92" s="1220" t="n">
        <v>50</v>
      </c>
      <c r="K92" s="1443" t="n">
        <v>250</v>
      </c>
      <c r="L92" s="1443" t="n">
        <f aca="false">J92*K92</f>
        <v>12500</v>
      </c>
      <c r="M92" s="1220"/>
      <c r="N92" s="1465"/>
      <c r="O92" s="1222"/>
      <c r="P92" s="1447" t="n">
        <f aca="false">SUM(F92:G92,L92:N92)</f>
        <v>18963</v>
      </c>
      <c r="Q92" s="1215" t="n">
        <f aca="false">P92*1.068</f>
        <v>20252</v>
      </c>
      <c r="R92" s="1216" t="n">
        <f aca="false">Q92*1.063</f>
        <v>21528</v>
      </c>
      <c r="S92" s="1217" t="s">
        <v>29</v>
      </c>
      <c r="T92" s="1218"/>
    </row>
    <row r="93" s="1" customFormat="true" ht="27.75" hidden="false" customHeight="true" outlineLevel="0" collapsed="false">
      <c r="A93" s="1442" t="n">
        <v>6</v>
      </c>
      <c r="B93" s="1460" t="s">
        <v>352</v>
      </c>
      <c r="C93" s="1278"/>
      <c r="D93" s="1278"/>
      <c r="E93" s="1278"/>
      <c r="F93" s="1462" t="n">
        <f aca="false">C93*D93*E93</f>
        <v>0</v>
      </c>
      <c r="G93" s="1398" t="n">
        <f aca="false">ROUND(F93*0.231,0)</f>
        <v>0</v>
      </c>
      <c r="H93" s="1351"/>
      <c r="I93" s="1278"/>
      <c r="J93" s="1278" t="n">
        <v>50</v>
      </c>
      <c r="K93" s="1278" t="n">
        <v>250</v>
      </c>
      <c r="L93" s="1466" t="n">
        <f aca="false">J93*K93</f>
        <v>12500</v>
      </c>
      <c r="M93" s="1278"/>
      <c r="N93" s="1012" t="n">
        <v>0</v>
      </c>
      <c r="O93" s="1281"/>
      <c r="P93" s="1467" t="n">
        <f aca="false">F93+L93+M93+N93+G93+H93</f>
        <v>12500</v>
      </c>
      <c r="Q93" s="1215" t="n">
        <f aca="false">P93*1.068</f>
        <v>13350</v>
      </c>
      <c r="R93" s="1216" t="n">
        <f aca="false">Q93*1.063</f>
        <v>14191</v>
      </c>
      <c r="S93" s="1227"/>
      <c r="T93" s="1218"/>
    </row>
    <row r="94" s="1" customFormat="true" ht="27" hidden="false" customHeight="true" outlineLevel="0" collapsed="false">
      <c r="A94" s="1442" t="n">
        <v>7</v>
      </c>
      <c r="B94" s="1460" t="s">
        <v>353</v>
      </c>
      <c r="C94" s="1278" t="n">
        <v>9</v>
      </c>
      <c r="D94" s="1278" t="n">
        <v>2</v>
      </c>
      <c r="E94" s="1278" t="n">
        <v>120</v>
      </c>
      <c r="F94" s="1462" t="n">
        <f aca="false">C94*D94*E94</f>
        <v>2160</v>
      </c>
      <c r="G94" s="1398" t="n">
        <f aca="false">ROUND(F94*0.231,0)</f>
        <v>499</v>
      </c>
      <c r="H94" s="1351"/>
      <c r="I94" s="1278"/>
      <c r="J94" s="1278" t="n">
        <v>30</v>
      </c>
      <c r="K94" s="1278" t="n">
        <v>250</v>
      </c>
      <c r="L94" s="1466" t="n">
        <f aca="false">J94*K94</f>
        <v>7500</v>
      </c>
      <c r="M94" s="1278"/>
      <c r="N94" s="1012"/>
      <c r="O94" s="1281"/>
      <c r="P94" s="1467" t="n">
        <f aca="false">F94+L94+M94+N94+G94+H94</f>
        <v>10159</v>
      </c>
      <c r="Q94" s="1215" t="n">
        <f aca="false">P94*1.068</f>
        <v>10850</v>
      </c>
      <c r="R94" s="1216" t="n">
        <f aca="false">Q94*1.063</f>
        <v>11534</v>
      </c>
      <c r="S94" s="1227"/>
      <c r="T94" s="1218"/>
    </row>
    <row r="95" s="1283" customFormat="true" ht="22.5" hidden="false" customHeight="true" outlineLevel="0" collapsed="false">
      <c r="A95" s="1442" t="n">
        <v>8</v>
      </c>
      <c r="B95" s="1460" t="s">
        <v>354</v>
      </c>
      <c r="C95" s="416"/>
      <c r="D95" s="416"/>
      <c r="E95" s="1443"/>
      <c r="F95" s="1463"/>
      <c r="G95" s="1398"/>
      <c r="H95" s="1351"/>
      <c r="I95" s="1220"/>
      <c r="J95" s="1220"/>
      <c r="K95" s="1443"/>
      <c r="L95" s="1463"/>
      <c r="M95" s="1443"/>
      <c r="N95" s="1221" t="n">
        <v>6000</v>
      </c>
      <c r="O95" s="1222"/>
      <c r="P95" s="1468" t="n">
        <f aca="false">F95+L95+M95+N95+G95</f>
        <v>6000</v>
      </c>
      <c r="Q95" s="1215" t="n">
        <f aca="false">P95*1.068</f>
        <v>6408</v>
      </c>
      <c r="R95" s="1216" t="n">
        <f aca="false">Q95*1.063</f>
        <v>6812</v>
      </c>
      <c r="S95" s="1275"/>
      <c r="T95" s="1218" t="s">
        <v>355</v>
      </c>
    </row>
    <row r="96" s="1283" customFormat="true" ht="24.75" hidden="false" customHeight="true" outlineLevel="0" collapsed="false">
      <c r="A96" s="1276" t="n">
        <v>9</v>
      </c>
      <c r="B96" s="1460" t="s">
        <v>356</v>
      </c>
      <c r="C96" s="1278" t="n">
        <v>2</v>
      </c>
      <c r="D96" s="1278" t="n">
        <v>2</v>
      </c>
      <c r="E96" s="1469" t="n">
        <v>215</v>
      </c>
      <c r="F96" s="1469" t="n">
        <f aca="false">C96*D96*E96</f>
        <v>860</v>
      </c>
      <c r="G96" s="1470" t="n">
        <f aca="false">ROUND(F96*0.231,0)</f>
        <v>199</v>
      </c>
      <c r="H96" s="1430"/>
      <c r="I96" s="1278"/>
      <c r="J96" s="1278" t="n">
        <v>6</v>
      </c>
      <c r="K96" s="1469" t="n">
        <v>250</v>
      </c>
      <c r="L96" s="1471" t="n">
        <f aca="false">J96*K96</f>
        <v>1500</v>
      </c>
      <c r="M96" s="1469"/>
      <c r="N96" s="1279"/>
      <c r="O96" s="1281"/>
      <c r="P96" s="1467" t="n">
        <f aca="false">F96+L96+M96+N96+G96</f>
        <v>2559</v>
      </c>
      <c r="Q96" s="1215" t="n">
        <f aca="false">P96*1.068</f>
        <v>2733</v>
      </c>
      <c r="R96" s="1216" t="n">
        <f aca="false">Q96*1.063</f>
        <v>2905</v>
      </c>
      <c r="S96" s="1472"/>
      <c r="T96" s="1218"/>
    </row>
    <row r="97" s="744" customFormat="true" ht="26.25" hidden="false" customHeight="true" outlineLevel="0" collapsed="false">
      <c r="A97" s="1473" t="n">
        <v>10</v>
      </c>
      <c r="B97" s="365" t="s">
        <v>357</v>
      </c>
      <c r="C97" s="1349"/>
      <c r="D97" s="1349"/>
      <c r="E97" s="365"/>
      <c r="F97" s="365"/>
      <c r="G97" s="1398"/>
      <c r="H97" s="1351"/>
      <c r="I97" s="1349"/>
      <c r="J97" s="1349" t="n">
        <v>30</v>
      </c>
      <c r="K97" s="365" t="n">
        <v>150</v>
      </c>
      <c r="L97" s="204" t="n">
        <f aca="false">J97*K97</f>
        <v>4500</v>
      </c>
      <c r="M97" s="328"/>
      <c r="N97" s="365"/>
      <c r="O97" s="1349"/>
      <c r="P97" s="1474" t="n">
        <f aca="false">L97</f>
        <v>4500</v>
      </c>
      <c r="Q97" s="1215" t="n">
        <f aca="false">P97*1.068</f>
        <v>4806</v>
      </c>
      <c r="R97" s="1216" t="n">
        <f aca="false">Q97*1.063</f>
        <v>5109</v>
      </c>
      <c r="S97" s="1354" t="s">
        <v>29</v>
      </c>
      <c r="T97" s="742"/>
      <c r="U97" s="483"/>
      <c r="V97" s="483"/>
    </row>
    <row r="98" s="744" customFormat="true" ht="15" hidden="false" customHeight="true" outlineLevel="0" collapsed="false">
      <c r="A98" s="267" t="n">
        <v>11</v>
      </c>
      <c r="B98" s="45" t="s">
        <v>358</v>
      </c>
      <c r="C98" s="241"/>
      <c r="D98" s="241"/>
      <c r="E98" s="45"/>
      <c r="F98" s="45"/>
      <c r="G98" s="1350"/>
      <c r="H98" s="1359"/>
      <c r="I98" s="241"/>
      <c r="J98" s="241" t="n">
        <v>5</v>
      </c>
      <c r="K98" s="45" t="n">
        <v>150</v>
      </c>
      <c r="L98" s="407" t="n">
        <f aca="false">J98*K98</f>
        <v>750</v>
      </c>
      <c r="M98" s="328"/>
      <c r="N98" s="204"/>
      <c r="O98" s="736"/>
      <c r="P98" s="413" t="n">
        <f aca="false">L98+F98+G98</f>
        <v>750</v>
      </c>
      <c r="Q98" s="1215" t="n">
        <f aca="false">P98*1.068</f>
        <v>801</v>
      </c>
      <c r="R98" s="1216" t="n">
        <f aca="false">Q98*1.063</f>
        <v>851</v>
      </c>
      <c r="S98" s="1354"/>
      <c r="T98" s="742"/>
      <c r="U98" s="483"/>
      <c r="V98" s="483"/>
    </row>
    <row r="99" s="162" customFormat="true" ht="24" hidden="false" customHeight="true" outlineLevel="0" collapsed="false">
      <c r="A99" s="1410" t="n">
        <v>12</v>
      </c>
      <c r="B99" s="746" t="s">
        <v>359</v>
      </c>
      <c r="C99" s="416" t="n">
        <v>4</v>
      </c>
      <c r="D99" s="416" t="n">
        <v>1</v>
      </c>
      <c r="E99" s="348" t="n">
        <v>200</v>
      </c>
      <c r="F99" s="418" t="n">
        <f aca="false">C99*D99*E99</f>
        <v>800</v>
      </c>
      <c r="G99" s="1475" t="n">
        <f aca="false">F99*0.231</f>
        <v>185</v>
      </c>
      <c r="H99" s="1476"/>
      <c r="I99" s="1477"/>
      <c r="J99" s="416" t="n">
        <v>35</v>
      </c>
      <c r="K99" s="348" t="n">
        <v>150</v>
      </c>
      <c r="L99" s="418" t="n">
        <f aca="false">J99*K99</f>
        <v>5250</v>
      </c>
      <c r="M99" s="418"/>
      <c r="N99" s="1261"/>
      <c r="O99" s="422"/>
      <c r="P99" s="413" t="n">
        <f aca="false">L99+F99+G99</f>
        <v>6235</v>
      </c>
      <c r="Q99" s="1215" t="n">
        <f aca="false">P99*1.068</f>
        <v>6659</v>
      </c>
      <c r="R99" s="1216" t="n">
        <f aca="false">Q99*1.063</f>
        <v>7079</v>
      </c>
      <c r="S99" s="1478" t="s">
        <v>29</v>
      </c>
      <c r="T99" s="685"/>
      <c r="U99" s="1479"/>
    </row>
    <row r="100" customFormat="false" ht="12.75" hidden="false" customHeight="true" outlineLevel="0" collapsed="false">
      <c r="A100" s="1480" t="n">
        <v>13</v>
      </c>
      <c r="B100" s="1481" t="s">
        <v>360</v>
      </c>
      <c r="C100" s="1482" t="n">
        <v>4</v>
      </c>
      <c r="D100" s="1482" t="n">
        <v>1</v>
      </c>
      <c r="E100" s="1481" t="n">
        <v>180</v>
      </c>
      <c r="F100" s="1483" t="n">
        <f aca="false">C100*D100*E100</f>
        <v>720</v>
      </c>
      <c r="G100" s="1484" t="n">
        <f aca="false">ROUND(F100*0.231,0)</f>
        <v>166</v>
      </c>
      <c r="H100" s="1485"/>
      <c r="I100" s="1486"/>
      <c r="J100" s="1482" t="n">
        <v>8</v>
      </c>
      <c r="K100" s="1481" t="n">
        <v>200</v>
      </c>
      <c r="L100" s="1481" t="n">
        <f aca="false">J100*K100</f>
        <v>1600</v>
      </c>
      <c r="M100" s="1481"/>
      <c r="N100" s="1481"/>
      <c r="O100" s="1482"/>
      <c r="P100" s="1487" t="n">
        <f aca="false">SUM(F100:G100,L100)</f>
        <v>2486</v>
      </c>
      <c r="Q100" s="1324" t="n">
        <f aca="false">P100*1.068</f>
        <v>2655</v>
      </c>
      <c r="R100" s="1325" t="n">
        <f aca="false">Q100*1.063</f>
        <v>2822</v>
      </c>
      <c r="S100" s="1488" t="s">
        <v>29</v>
      </c>
      <c r="T100" s="685"/>
      <c r="U100" s="1489"/>
    </row>
    <row r="101" s="1186" customFormat="true" ht="12.75" hidden="false" customHeight="true" outlineLevel="0" collapsed="false">
      <c r="A101" s="1183"/>
      <c r="B101" s="757" t="s">
        <v>35</v>
      </c>
      <c r="C101" s="304"/>
      <c r="D101" s="757"/>
      <c r="E101" s="312"/>
      <c r="F101" s="847" t="n">
        <f aca="false">SUM(F85:F100)</f>
        <v>13500</v>
      </c>
      <c r="G101" s="759" t="n">
        <f aca="false">SUM(G85:G100)</f>
        <v>3118</v>
      </c>
      <c r="H101" s="960"/>
      <c r="I101" s="759"/>
      <c r="J101" s="759"/>
      <c r="K101" s="847"/>
      <c r="L101" s="847" t="n">
        <f aca="false">SUM(L85:L100)</f>
        <v>79450</v>
      </c>
      <c r="M101" s="960" t="n">
        <f aca="false">SUM(M85:M100)</f>
        <v>0</v>
      </c>
      <c r="N101" s="758" t="n">
        <f aca="false">SUM(N85:N100)</f>
        <v>10000</v>
      </c>
      <c r="O101" s="847" t="n">
        <f aca="false">SUM(O85:O100)</f>
        <v>0</v>
      </c>
      <c r="P101" s="758" t="n">
        <f aca="false">SUM(P85:P100)</f>
        <v>106068</v>
      </c>
      <c r="Q101" s="1490" t="n">
        <f aca="false">SUM(Q85:Q100)</f>
        <v>113280</v>
      </c>
      <c r="R101" s="1491" t="n">
        <f aca="false">SUM(R85:R100)</f>
        <v>120416</v>
      </c>
      <c r="S101" s="1327"/>
      <c r="T101" s="1492"/>
      <c r="U101" s="1493" t="n">
        <f aca="false">SUM(F101:O101)</f>
        <v>106068</v>
      </c>
      <c r="V101" s="1185" t="n">
        <f aca="false">SUM(F101:M101)</f>
        <v>96068</v>
      </c>
      <c r="W101" s="1044"/>
    </row>
    <row r="102" s="159" customFormat="true" ht="13.5" hidden="false" customHeight="false" outlineLevel="0" collapsed="false">
      <c r="A102" s="20" t="s">
        <v>26</v>
      </c>
      <c r="B102" s="1494" t="s">
        <v>36</v>
      </c>
      <c r="C102" s="630"/>
      <c r="D102" s="628"/>
      <c r="E102" s="629"/>
      <c r="F102" s="1495"/>
      <c r="G102" s="832"/>
      <c r="H102" s="471"/>
      <c r="I102" s="1496"/>
      <c r="J102" s="628"/>
      <c r="K102" s="629"/>
      <c r="L102" s="1495"/>
      <c r="M102" s="628"/>
      <c r="N102" s="632"/>
      <c r="O102" s="628"/>
      <c r="P102" s="170"/>
      <c r="Q102" s="1138" t="s">
        <v>26</v>
      </c>
      <c r="R102" s="1193" t="s">
        <v>26</v>
      </c>
      <c r="S102" s="1497"/>
      <c r="T102" s="1218"/>
      <c r="U102" s="1493"/>
    </row>
    <row r="103" s="159" customFormat="true" ht="12.75" hidden="false" customHeight="true" outlineLevel="0" collapsed="false">
      <c r="A103" s="20" t="n">
        <v>1</v>
      </c>
      <c r="B103" s="1498" t="s">
        <v>361</v>
      </c>
      <c r="C103" s="640"/>
      <c r="D103" s="1499"/>
      <c r="E103" s="1500"/>
      <c r="F103" s="1495" t="n">
        <f aca="false">SUM(F104:F110)</f>
        <v>11840</v>
      </c>
      <c r="G103" s="1495" t="n">
        <f aca="false">SUM(G104:G110)</f>
        <v>2735</v>
      </c>
      <c r="H103" s="1500"/>
      <c r="I103" s="1499"/>
      <c r="J103" s="1499"/>
      <c r="K103" s="1500"/>
      <c r="L103" s="1495" t="n">
        <f aca="false">SUM(L104:L110)</f>
        <v>13800</v>
      </c>
      <c r="M103" s="1499"/>
      <c r="N103" s="1495"/>
      <c r="O103" s="1499" t="n">
        <f aca="false">SUM(O104:O110)</f>
        <v>9240</v>
      </c>
      <c r="P103" s="170" t="n">
        <f aca="false">SUM(F103:O103)</f>
        <v>37615</v>
      </c>
      <c r="Q103" s="1192" t="n">
        <f aca="false">P103*1.068</f>
        <v>40173</v>
      </c>
      <c r="R103" s="1193" t="n">
        <f aca="false">Q103*1.063</f>
        <v>42704</v>
      </c>
      <c r="S103" s="1501" t="s">
        <v>26</v>
      </c>
      <c r="T103" s="1502" t="n">
        <f aca="false">SUM(F103:N103)</f>
        <v>28375</v>
      </c>
      <c r="U103" s="1493"/>
    </row>
    <row r="104" s="159" customFormat="true" ht="13.5" hidden="false" customHeight="true" outlineLevel="0" collapsed="false">
      <c r="A104" s="27" t="s">
        <v>26</v>
      </c>
      <c r="B104" s="1503" t="s">
        <v>362</v>
      </c>
      <c r="C104" s="630" t="n">
        <v>5</v>
      </c>
      <c r="D104" s="628" t="n">
        <v>3</v>
      </c>
      <c r="E104" s="629" t="n">
        <v>100</v>
      </c>
      <c r="F104" s="632" t="n">
        <f aca="false">C104*D104*E104</f>
        <v>1500</v>
      </c>
      <c r="G104" s="632" t="n">
        <f aca="false">ROUND(F104*0.231,0)</f>
        <v>347</v>
      </c>
      <c r="H104" s="629"/>
      <c r="I104" s="628"/>
      <c r="J104" s="628" t="n">
        <v>9</v>
      </c>
      <c r="K104" s="629" t="n">
        <v>200</v>
      </c>
      <c r="L104" s="632" t="n">
        <f aca="false">J104*K104</f>
        <v>1800</v>
      </c>
      <c r="M104" s="628"/>
      <c r="N104" s="632"/>
      <c r="O104" s="628"/>
      <c r="P104" s="631"/>
      <c r="Q104" s="1138"/>
      <c r="R104" s="1198"/>
      <c r="S104" s="1407"/>
      <c r="T104" s="1218"/>
      <c r="U104" s="1493"/>
      <c r="V104" s="628"/>
      <c r="W104" s="628"/>
    </row>
    <row r="105" s="159" customFormat="true" ht="12.75" hidden="false" customHeight="true" outlineLevel="0" collapsed="false">
      <c r="A105" s="27" t="s">
        <v>26</v>
      </c>
      <c r="B105" s="1503" t="s">
        <v>363</v>
      </c>
      <c r="C105" s="630" t="n">
        <v>12</v>
      </c>
      <c r="D105" s="628" t="n">
        <v>1</v>
      </c>
      <c r="E105" s="629" t="n">
        <v>180</v>
      </c>
      <c r="F105" s="632" t="n">
        <f aca="false">C105*D105*E105</f>
        <v>2160</v>
      </c>
      <c r="G105" s="632" t="n">
        <f aca="false">ROUND(F105*0.231,0)</f>
        <v>499</v>
      </c>
      <c r="H105" s="629"/>
      <c r="I105" s="628"/>
      <c r="J105" s="628" t="n">
        <v>20</v>
      </c>
      <c r="K105" s="629" t="n">
        <v>200</v>
      </c>
      <c r="L105" s="632" t="n">
        <f aca="false">J105*K105</f>
        <v>4000</v>
      </c>
      <c r="M105" s="628"/>
      <c r="N105" s="632"/>
      <c r="O105" s="628"/>
      <c r="P105" s="631"/>
      <c r="Q105" s="1138"/>
      <c r="R105" s="1198"/>
      <c r="S105" s="1407"/>
      <c r="T105" s="1218"/>
      <c r="U105" s="1493"/>
      <c r="V105" s="628"/>
      <c r="W105" s="628"/>
    </row>
    <row r="106" s="159" customFormat="true" ht="14.25" hidden="false" customHeight="true" outlineLevel="0" collapsed="false">
      <c r="A106" s="27" t="s">
        <v>26</v>
      </c>
      <c r="B106" s="1503" t="s">
        <v>364</v>
      </c>
      <c r="C106" s="630" t="n">
        <v>11</v>
      </c>
      <c r="D106" s="628" t="n">
        <v>2</v>
      </c>
      <c r="E106" s="629" t="n">
        <v>200</v>
      </c>
      <c r="F106" s="632" t="n">
        <f aca="false">C106*D106*E106</f>
        <v>4400</v>
      </c>
      <c r="G106" s="632" t="n">
        <f aca="false">ROUND(F106*0.231,0)</f>
        <v>1016</v>
      </c>
      <c r="H106" s="629"/>
      <c r="I106" s="628"/>
      <c r="J106" s="628" t="n">
        <v>12</v>
      </c>
      <c r="K106" s="629" t="n">
        <v>200</v>
      </c>
      <c r="L106" s="632" t="n">
        <f aca="false">J106*K106</f>
        <v>2400</v>
      </c>
      <c r="M106" s="628"/>
      <c r="N106" s="632"/>
      <c r="O106" s="628"/>
      <c r="P106" s="631"/>
      <c r="Q106" s="1138"/>
      <c r="R106" s="1198"/>
      <c r="S106" s="1407"/>
      <c r="T106" s="1218"/>
      <c r="U106" s="1493"/>
      <c r="V106" s="628"/>
      <c r="W106" s="628"/>
    </row>
    <row r="107" s="1505" customFormat="true" ht="24.75" hidden="false" customHeight="true" outlineLevel="0" collapsed="false">
      <c r="A107" s="27" t="s">
        <v>26</v>
      </c>
      <c r="B107" s="1503" t="s">
        <v>365</v>
      </c>
      <c r="C107" s="1333"/>
      <c r="D107" s="1332"/>
      <c r="E107" s="1335"/>
      <c r="F107" s="632" t="n">
        <f aca="false">C107*D107*E107</f>
        <v>0</v>
      </c>
      <c r="G107" s="632" t="n">
        <f aca="false">ROUND(F107*0.231,0)</f>
        <v>0</v>
      </c>
      <c r="H107" s="629"/>
      <c r="I107" s="1332"/>
      <c r="J107" s="1332" t="n">
        <v>8</v>
      </c>
      <c r="K107" s="1335" t="n">
        <v>200</v>
      </c>
      <c r="L107" s="1334" t="n">
        <f aca="false">J107*K107</f>
        <v>1600</v>
      </c>
      <c r="M107" s="1332"/>
      <c r="N107" s="1334" t="s">
        <v>26</v>
      </c>
      <c r="O107" s="1332" t="n">
        <v>7000</v>
      </c>
      <c r="P107" s="1504"/>
      <c r="Q107" s="1138"/>
      <c r="R107" s="1198"/>
      <c r="S107" s="1407" t="s">
        <v>29</v>
      </c>
      <c r="T107" s="1218" t="s">
        <v>366</v>
      </c>
      <c r="U107" s="1493"/>
      <c r="V107" s="1332"/>
      <c r="W107" s="1332"/>
    </row>
    <row r="108" s="1283" customFormat="true" ht="24.75" hidden="false" customHeight="true" outlineLevel="0" collapsed="false">
      <c r="A108" s="27" t="s">
        <v>26</v>
      </c>
      <c r="B108" s="1503" t="s">
        <v>367</v>
      </c>
      <c r="C108" s="1333" t="n">
        <v>6</v>
      </c>
      <c r="D108" s="1332" t="n">
        <v>1</v>
      </c>
      <c r="E108" s="629" t="n">
        <v>180</v>
      </c>
      <c r="F108" s="632" t="n">
        <f aca="false">C108*D108*E108</f>
        <v>1080</v>
      </c>
      <c r="G108" s="632" t="n">
        <f aca="false">ROUND(F108*0.231,0)</f>
        <v>249</v>
      </c>
      <c r="H108" s="1335"/>
      <c r="I108" s="1332"/>
      <c r="J108" s="1332" t="n">
        <v>9</v>
      </c>
      <c r="K108" s="1335" t="n">
        <v>200</v>
      </c>
      <c r="L108" s="1334" t="n">
        <f aca="false">J108*K108</f>
        <v>1800</v>
      </c>
      <c r="M108" s="1332"/>
      <c r="N108" s="1334"/>
      <c r="O108" s="1332"/>
      <c r="P108" s="126"/>
      <c r="Q108" s="1138"/>
      <c r="R108" s="1198"/>
      <c r="S108" s="1275" t="s">
        <v>29</v>
      </c>
      <c r="T108" s="1218" t="s">
        <v>26</v>
      </c>
      <c r="U108" s="1493"/>
    </row>
    <row r="109" s="1505" customFormat="true" ht="21.75" hidden="false" customHeight="true" outlineLevel="0" collapsed="false">
      <c r="A109" s="506" t="s">
        <v>26</v>
      </c>
      <c r="B109" s="1503" t="s">
        <v>368</v>
      </c>
      <c r="C109" s="1333"/>
      <c r="D109" s="1332"/>
      <c r="E109" s="1335"/>
      <c r="F109" s="632" t="n">
        <f aca="false">C109*D109*E109</f>
        <v>0</v>
      </c>
      <c r="G109" s="632" t="n">
        <f aca="false">ROUND(F109*0.231,0)</f>
        <v>0</v>
      </c>
      <c r="H109" s="629"/>
      <c r="I109" s="1332"/>
      <c r="J109" s="1332" t="n">
        <v>6</v>
      </c>
      <c r="K109" s="1335" t="n">
        <v>200</v>
      </c>
      <c r="L109" s="1334" t="n">
        <f aca="false">J109*K109</f>
        <v>1200</v>
      </c>
      <c r="M109" s="1332"/>
      <c r="N109" s="1334" t="s">
        <v>26</v>
      </c>
      <c r="O109" s="1332" t="n">
        <v>2240</v>
      </c>
      <c r="P109" s="1504"/>
      <c r="Q109" s="1138"/>
      <c r="R109" s="1198"/>
      <c r="S109" s="1407"/>
      <c r="T109" s="1218" t="s">
        <v>369</v>
      </c>
      <c r="U109" s="1493"/>
    </row>
    <row r="110" s="159" customFormat="true" ht="13.5" hidden="false" customHeight="true" outlineLevel="0" collapsed="false">
      <c r="A110" s="1209" t="s">
        <v>26</v>
      </c>
      <c r="B110" s="651" t="s">
        <v>370</v>
      </c>
      <c r="C110" s="1506" t="n">
        <v>3</v>
      </c>
      <c r="D110" s="1211" t="n">
        <v>5</v>
      </c>
      <c r="E110" s="1436" t="n">
        <v>180</v>
      </c>
      <c r="F110" s="1437" t="n">
        <f aca="false">C110*D110*E110</f>
        <v>2700</v>
      </c>
      <c r="G110" s="1437" t="n">
        <f aca="false">ROUND(F110*0.231,0)</f>
        <v>624</v>
      </c>
      <c r="H110" s="1436"/>
      <c r="I110" s="1211"/>
      <c r="J110" s="1211" t="n">
        <v>5</v>
      </c>
      <c r="K110" s="1436" t="n">
        <v>200</v>
      </c>
      <c r="L110" s="1437" t="n">
        <f aca="false">J110*K110</f>
        <v>1000</v>
      </c>
      <c r="M110" s="1211"/>
      <c r="N110" s="1437"/>
      <c r="O110" s="1211"/>
      <c r="P110" s="1441"/>
      <c r="Q110" s="1121"/>
      <c r="R110" s="1120"/>
      <c r="S110" s="954" t="s">
        <v>29</v>
      </c>
      <c r="T110" s="1218" t="s">
        <v>26</v>
      </c>
      <c r="U110" s="1338"/>
    </row>
    <row r="111" s="162" customFormat="true" ht="15.75" hidden="false" customHeight="true" outlineLevel="0" collapsed="false">
      <c r="A111" s="1201" t="n">
        <v>2</v>
      </c>
      <c r="B111" s="410" t="s">
        <v>371</v>
      </c>
      <c r="C111" s="422" t="n">
        <v>4</v>
      </c>
      <c r="D111" s="410" t="n">
        <v>1</v>
      </c>
      <c r="E111" s="409" t="n">
        <v>180</v>
      </c>
      <c r="F111" s="1437" t="n">
        <f aca="false">C111*D111*E111</f>
        <v>720</v>
      </c>
      <c r="G111" s="1437" t="n">
        <f aca="false">ROUND(F111*0.231,0)</f>
        <v>166</v>
      </c>
      <c r="H111" s="1063"/>
      <c r="I111" s="1064"/>
      <c r="J111" s="410" t="n">
        <v>35</v>
      </c>
      <c r="K111" s="409" t="n">
        <v>150</v>
      </c>
      <c r="L111" s="409" t="n">
        <f aca="false">J111*K111</f>
        <v>5250</v>
      </c>
      <c r="M111" s="410"/>
      <c r="N111" s="1261"/>
      <c r="O111" s="410"/>
      <c r="P111" s="413" t="n">
        <f aca="false">L111+F111+G111</f>
        <v>6136</v>
      </c>
      <c r="Q111" s="1121" t="n">
        <f aca="false">P111*1.068</f>
        <v>6553</v>
      </c>
      <c r="R111" s="1208" t="n">
        <f aca="false">Q111*1.063</f>
        <v>6966</v>
      </c>
      <c r="S111" s="1507"/>
      <c r="T111" s="685"/>
      <c r="U111" s="1338"/>
    </row>
    <row r="112" s="1" customFormat="true" ht="23.25" hidden="false" customHeight="true" outlineLevel="0" collapsed="false">
      <c r="A112" s="1209" t="n">
        <v>3</v>
      </c>
      <c r="B112" s="650" t="s">
        <v>372</v>
      </c>
      <c r="C112" s="1211"/>
      <c r="D112" s="1211"/>
      <c r="E112" s="1211"/>
      <c r="F112" s="1437" t="n">
        <f aca="false">C112*D112*E112</f>
        <v>0</v>
      </c>
      <c r="G112" s="1437" t="n">
        <f aca="false">ROUND(F112*0.231,0)</f>
        <v>0</v>
      </c>
      <c r="H112" s="1254"/>
      <c r="I112" s="1211"/>
      <c r="J112" s="1211"/>
      <c r="K112" s="1211"/>
      <c r="L112" s="1437"/>
      <c r="M112" s="1436"/>
      <c r="N112" s="1212" t="n">
        <v>5000</v>
      </c>
      <c r="O112" s="1213"/>
      <c r="P112" s="657" t="n">
        <f aca="false">F112+L112+M112+N112+G112</f>
        <v>5000</v>
      </c>
      <c r="Q112" s="1215" t="n">
        <f aca="false">P112*1.068</f>
        <v>5340</v>
      </c>
      <c r="R112" s="1216" t="n">
        <f aca="false">Q112*1.063</f>
        <v>5676</v>
      </c>
      <c r="S112" s="1132"/>
      <c r="T112" s="1508" t="s">
        <v>373</v>
      </c>
      <c r="U112" s="1218"/>
      <c r="V112" s="1338"/>
    </row>
    <row r="113" s="1" customFormat="true" ht="12.75" hidden="false" customHeight="true" outlineLevel="0" collapsed="false">
      <c r="A113" s="1442" t="n">
        <v>4</v>
      </c>
      <c r="B113" s="1460" t="s">
        <v>374</v>
      </c>
      <c r="C113" s="1220" t="n">
        <v>9</v>
      </c>
      <c r="D113" s="1220" t="n">
        <v>10</v>
      </c>
      <c r="E113" s="1220" t="n">
        <v>120</v>
      </c>
      <c r="F113" s="1463" t="n">
        <f aca="false">C113*D113*E113</f>
        <v>10800</v>
      </c>
      <c r="G113" s="1463" t="n">
        <f aca="false">ROUND(F113*0.231,0)</f>
        <v>2495</v>
      </c>
      <c r="H113" s="1351"/>
      <c r="I113" s="1220"/>
      <c r="J113" s="1220" t="n">
        <v>31</v>
      </c>
      <c r="K113" s="1220" t="n">
        <v>250</v>
      </c>
      <c r="L113" s="421" t="n">
        <f aca="false">J113*K113</f>
        <v>7750</v>
      </c>
      <c r="M113" s="1443" t="n">
        <v>1950</v>
      </c>
      <c r="N113" s="1221"/>
      <c r="O113" s="1222"/>
      <c r="P113" s="419" t="n">
        <f aca="false">SUM(F113:G113,L113:M113)</f>
        <v>22995</v>
      </c>
      <c r="Q113" s="1215" t="n">
        <f aca="false">P113*1.068</f>
        <v>24559</v>
      </c>
      <c r="R113" s="1216" t="n">
        <f aca="false">Q113*1.063</f>
        <v>26106</v>
      </c>
      <c r="S113" s="1472"/>
      <c r="T113" s="1218"/>
      <c r="U113" s="1509"/>
      <c r="V113" s="22"/>
    </row>
    <row r="114" customFormat="false" ht="12.75" hidden="false" customHeight="true" outlineLevel="0" collapsed="false">
      <c r="A114" s="280" t="n">
        <v>5</v>
      </c>
      <c r="B114" s="125" t="s">
        <v>375</v>
      </c>
      <c r="C114" s="392" t="n">
        <v>1</v>
      </c>
      <c r="D114" s="392" t="n">
        <v>1</v>
      </c>
      <c r="E114" s="392" t="n">
        <v>180</v>
      </c>
      <c r="F114" s="661" t="n">
        <f aca="false">C114*D114*E114</f>
        <v>180</v>
      </c>
      <c r="G114" s="661" t="n">
        <f aca="false">ROUND(F114*0.231,0)</f>
        <v>42</v>
      </c>
      <c r="H114" s="1415"/>
      <c r="I114" s="481"/>
      <c r="J114" s="392" t="n">
        <v>30</v>
      </c>
      <c r="K114" s="125" t="n">
        <v>250</v>
      </c>
      <c r="L114" s="407" t="n">
        <f aca="false">J114*K114</f>
        <v>7500</v>
      </c>
      <c r="M114" s="125"/>
      <c r="N114" s="125"/>
      <c r="O114" s="392"/>
      <c r="P114" s="423" t="n">
        <f aca="false">SUM(F114:G115,L114)</f>
        <v>7870</v>
      </c>
      <c r="Q114" s="1138" t="n">
        <f aca="false">P114*1.068</f>
        <v>8405</v>
      </c>
      <c r="R114" s="1198" t="n">
        <f aca="false">Q114*1.063</f>
        <v>8935</v>
      </c>
      <c r="S114" s="1510" t="s">
        <v>376</v>
      </c>
      <c r="T114" s="685"/>
      <c r="U114" s="1509"/>
      <c r="V114" s="43"/>
    </row>
    <row r="115" customFormat="false" ht="12.75" hidden="false" customHeight="true" outlineLevel="0" collapsed="false">
      <c r="A115" s="1201"/>
      <c r="B115" s="1436" t="s">
        <v>377</v>
      </c>
      <c r="C115" s="410" t="n">
        <v>1</v>
      </c>
      <c r="D115" s="410" t="n">
        <v>3</v>
      </c>
      <c r="E115" s="410" t="n">
        <v>40</v>
      </c>
      <c r="F115" s="1437" t="n">
        <f aca="false">C115*D115*E115</f>
        <v>120</v>
      </c>
      <c r="G115" s="1437" t="n">
        <f aca="false">ROUND(F115*0.231,0)</f>
        <v>28</v>
      </c>
      <c r="H115" s="1040"/>
      <c r="I115" s="1050"/>
      <c r="J115" s="410"/>
      <c r="K115" s="409"/>
      <c r="L115" s="409"/>
      <c r="M115" s="409"/>
      <c r="N115" s="409"/>
      <c r="O115" s="410"/>
      <c r="P115" s="408"/>
      <c r="Q115" s="1121"/>
      <c r="R115" s="1208"/>
      <c r="S115" s="1511"/>
      <c r="T115" s="685"/>
      <c r="U115" s="1509"/>
      <c r="V115" s="43"/>
    </row>
    <row r="116" s="159" customFormat="true" ht="12.75" hidden="false" customHeight="true" outlineLevel="0" collapsed="false">
      <c r="A116" s="27" t="n">
        <v>6</v>
      </c>
      <c r="B116" s="629" t="s">
        <v>378</v>
      </c>
      <c r="C116" s="628" t="n">
        <v>1</v>
      </c>
      <c r="D116" s="628" t="n">
        <v>9</v>
      </c>
      <c r="E116" s="628" t="n">
        <v>80</v>
      </c>
      <c r="F116" s="632" t="n">
        <f aca="false">C116*D116*E116</f>
        <v>720</v>
      </c>
      <c r="G116" s="632" t="n">
        <f aca="false">ROUND(F116*0.231,0)</f>
        <v>166</v>
      </c>
      <c r="H116" s="471"/>
      <c r="I116" s="1496"/>
      <c r="J116" s="628"/>
      <c r="K116" s="629"/>
      <c r="L116" s="632"/>
      <c r="M116" s="629"/>
      <c r="N116" s="629"/>
      <c r="O116" s="628"/>
      <c r="P116" s="631"/>
      <c r="Q116" s="1138"/>
      <c r="R116" s="1198"/>
      <c r="S116" s="631"/>
      <c r="T116" s="1218"/>
      <c r="U116" s="1509"/>
      <c r="V116" s="1509"/>
    </row>
    <row r="117" s="159" customFormat="true" ht="12.75" hidden="false" customHeight="true" outlineLevel="0" collapsed="false">
      <c r="A117" s="27" t="s">
        <v>26</v>
      </c>
      <c r="B117" s="629" t="s">
        <v>377</v>
      </c>
      <c r="C117" s="628" t="n">
        <v>1</v>
      </c>
      <c r="D117" s="628" t="n">
        <v>9</v>
      </c>
      <c r="E117" s="628" t="n">
        <v>40</v>
      </c>
      <c r="F117" s="1512" t="n">
        <f aca="false">C117*D117*E117</f>
        <v>360</v>
      </c>
      <c r="G117" s="1512" t="n">
        <f aca="false">ROUND(F117*0.231,0)</f>
        <v>83</v>
      </c>
      <c r="H117" s="471"/>
      <c r="I117" s="1496"/>
      <c r="J117" s="628" t="n">
        <v>10</v>
      </c>
      <c r="K117" s="629" t="n">
        <v>150</v>
      </c>
      <c r="L117" s="632" t="n">
        <f aca="false">J117*K117</f>
        <v>1500</v>
      </c>
      <c r="M117" s="629"/>
      <c r="N117" s="629"/>
      <c r="O117" s="628"/>
      <c r="P117" s="663" t="n">
        <f aca="false">SUM(F116:G117,L117)</f>
        <v>2829</v>
      </c>
      <c r="Q117" s="1138" t="n">
        <f aca="false">P117*1.068</f>
        <v>3021</v>
      </c>
      <c r="R117" s="1513" t="n">
        <f aca="false">Q117*1.063</f>
        <v>3211</v>
      </c>
      <c r="S117" s="1514" t="s">
        <v>29</v>
      </c>
      <c r="T117" s="1218"/>
      <c r="U117" s="1509"/>
      <c r="V117" s="1509"/>
    </row>
    <row r="118" s="608" customFormat="true" ht="12.75" hidden="false" customHeight="true" outlineLevel="0" collapsed="false">
      <c r="A118" s="1515"/>
      <c r="B118" s="643" t="s">
        <v>35</v>
      </c>
      <c r="C118" s="644"/>
      <c r="D118" s="643"/>
      <c r="E118" s="195"/>
      <c r="F118" s="1516" t="n">
        <f aca="false">SUM(F104:F117)</f>
        <v>24740</v>
      </c>
      <c r="G118" s="1517" t="n">
        <f aca="false">SUM(G104:G117)</f>
        <v>5715</v>
      </c>
      <c r="H118" s="1517"/>
      <c r="I118" s="1518"/>
      <c r="J118" s="1518"/>
      <c r="K118" s="1516"/>
      <c r="L118" s="1516" t="n">
        <f aca="false">SUM(L104:L117)</f>
        <v>35800</v>
      </c>
      <c r="M118" s="1519" t="n">
        <f aca="false">SUM(M104:M117)</f>
        <v>1950</v>
      </c>
      <c r="N118" s="1519" t="n">
        <f aca="false">SUM(N104:N117)</f>
        <v>5000</v>
      </c>
      <c r="O118" s="1518" t="n">
        <f aca="false">SUM(O104:O117)</f>
        <v>9240</v>
      </c>
      <c r="P118" s="1519" t="n">
        <f aca="false">SUM(P103:P117)</f>
        <v>82445</v>
      </c>
      <c r="Q118" s="1518" t="n">
        <f aca="false">SUM(Q103:Q117)</f>
        <v>88051</v>
      </c>
      <c r="R118" s="1517" t="n">
        <f aca="false">SUM(R103:R117)</f>
        <v>93598</v>
      </c>
      <c r="S118" s="1520"/>
      <c r="T118" s="1521"/>
      <c r="U118" s="1522" t="n">
        <f aca="false">SUM(F118:O118)</f>
        <v>82445</v>
      </c>
      <c r="V118" s="1523" t="n">
        <f aca="false">U118-P118</f>
        <v>0</v>
      </c>
    </row>
    <row r="119" s="608" customFormat="true" ht="12.75" hidden="false" customHeight="true" outlineLevel="0" collapsed="false">
      <c r="A119" s="1524"/>
      <c r="B119" s="636" t="s">
        <v>175</v>
      </c>
      <c r="C119" s="637"/>
      <c r="D119" s="636"/>
      <c r="E119" s="638"/>
      <c r="F119" s="1027" t="n">
        <f aca="false">F118+F101+F83</f>
        <v>150900</v>
      </c>
      <c r="G119" s="1027" t="n">
        <f aca="false">G118+G101+G83</f>
        <v>34778</v>
      </c>
      <c r="H119" s="1525" t="n">
        <f aca="false">H118+H101+H83</f>
        <v>14640</v>
      </c>
      <c r="I119" s="1525"/>
      <c r="J119" s="1526"/>
      <c r="K119" s="1527"/>
      <c r="L119" s="1025" t="n">
        <f aca="false">L118+L101+L83</f>
        <v>169650</v>
      </c>
      <c r="M119" s="1027" t="n">
        <f aca="false">M118+M101+M83</f>
        <v>1950</v>
      </c>
      <c r="N119" s="1027" t="n">
        <f aca="false">N118+N101+N83</f>
        <v>15000</v>
      </c>
      <c r="O119" s="1027" t="n">
        <f aca="false">O118+O101+O83</f>
        <v>9240</v>
      </c>
      <c r="P119" s="1027" t="n">
        <f aca="false">P118+P101+P83</f>
        <v>396158</v>
      </c>
      <c r="Q119" s="1028" t="n">
        <f aca="false">Q118+Q101+Q83</f>
        <v>423096</v>
      </c>
      <c r="R119" s="1026" t="n">
        <f aca="false">R118+R101+R83</f>
        <v>449749</v>
      </c>
      <c r="S119" s="1528"/>
      <c r="T119" s="1521"/>
      <c r="U119" s="1522" t="n">
        <f aca="false">SUM(F119:O119)</f>
        <v>396158</v>
      </c>
      <c r="V119" s="609"/>
    </row>
    <row r="120" s="163" customFormat="true" ht="12.75" hidden="false" customHeight="true" outlineLevel="0" collapsed="false">
      <c r="A120" s="280" t="s">
        <v>26</v>
      </c>
      <c r="B120" s="36" t="s">
        <v>219</v>
      </c>
      <c r="C120" s="1529"/>
      <c r="D120" s="1529"/>
      <c r="E120" s="1530"/>
      <c r="F120" s="1530"/>
      <c r="G120" s="1531"/>
      <c r="H120" s="1531"/>
      <c r="I120" s="1532"/>
      <c r="J120" s="1529"/>
      <c r="K120" s="1530"/>
      <c r="L120" s="1530"/>
      <c r="M120" s="1530"/>
      <c r="N120" s="1530"/>
      <c r="O120" s="1529"/>
      <c r="P120" s="1533"/>
      <c r="Q120" s="1534" t="s">
        <v>26</v>
      </c>
      <c r="R120" s="1535" t="s">
        <v>26</v>
      </c>
      <c r="S120" s="1370"/>
      <c r="T120" s="685"/>
      <c r="U120" s="1522"/>
      <c r="V120" s="1536"/>
    </row>
    <row r="121" s="162" customFormat="true" ht="20.25" hidden="false" customHeight="true" outlineLevel="0" collapsed="false">
      <c r="A121" s="1251" t="n">
        <v>1</v>
      </c>
      <c r="B121" s="1313" t="s">
        <v>379</v>
      </c>
      <c r="C121" s="392"/>
      <c r="D121" s="392"/>
      <c r="E121" s="125"/>
      <c r="F121" s="407"/>
      <c r="G121" s="632"/>
      <c r="H121" s="629"/>
      <c r="I121" s="392"/>
      <c r="J121" s="392" t="n">
        <v>2</v>
      </c>
      <c r="K121" s="125" t="n">
        <v>150</v>
      </c>
      <c r="L121" s="407" t="n">
        <f aca="false">J121*K121</f>
        <v>300</v>
      </c>
      <c r="M121" s="407"/>
      <c r="N121" s="407" t="n">
        <v>1000</v>
      </c>
      <c r="O121" s="406"/>
      <c r="P121" s="423" t="n">
        <f aca="false">SUM(L121:L122,N121)</f>
        <v>1500</v>
      </c>
      <c r="Q121" s="1138" t="n">
        <f aca="false">P121*1.068</f>
        <v>1602</v>
      </c>
      <c r="R121" s="1198" t="n">
        <f aca="false">Q121*1.063</f>
        <v>1703</v>
      </c>
      <c r="S121" s="41"/>
      <c r="T121" s="1537" t="s">
        <v>380</v>
      </c>
      <c r="U121" s="1522"/>
      <c r="V121" s="392"/>
    </row>
    <row r="122" s="162" customFormat="true" ht="12.75" hidden="false" customHeight="true" outlineLevel="0" collapsed="false">
      <c r="A122" s="1251"/>
      <c r="B122" s="1252"/>
      <c r="C122" s="410"/>
      <c r="D122" s="410"/>
      <c r="E122" s="409"/>
      <c r="F122" s="1261"/>
      <c r="G122" s="1437"/>
      <c r="H122" s="1436"/>
      <c r="I122" s="410"/>
      <c r="J122" s="410" t="n">
        <v>2</v>
      </c>
      <c r="K122" s="409" t="n">
        <v>100</v>
      </c>
      <c r="L122" s="1261" t="n">
        <f aca="false">J122*K122</f>
        <v>200</v>
      </c>
      <c r="M122" s="1261"/>
      <c r="N122" s="1261"/>
      <c r="O122" s="422"/>
      <c r="P122" s="413"/>
      <c r="Q122" s="1121" t="s">
        <v>26</v>
      </c>
      <c r="R122" s="1208" t="s">
        <v>26</v>
      </c>
      <c r="S122" s="1537"/>
      <c r="T122" s="685"/>
      <c r="U122" s="1522"/>
      <c r="V122" s="392"/>
    </row>
    <row r="123" s="1" customFormat="true" ht="12.75" hidden="false" customHeight="true" outlineLevel="0" collapsed="false">
      <c r="A123" s="1538" t="n">
        <v>2</v>
      </c>
      <c r="B123" s="188" t="s">
        <v>381</v>
      </c>
      <c r="C123" s="1539" t="n">
        <v>17</v>
      </c>
      <c r="D123" s="1539" t="n">
        <v>25</v>
      </c>
      <c r="E123" s="1539" t="n">
        <v>120</v>
      </c>
      <c r="F123" s="1540" t="n">
        <f aca="false">C123*D123*E123</f>
        <v>51000</v>
      </c>
      <c r="G123" s="1350" t="n">
        <f aca="false">ROUND(F123*0.231,0)</f>
        <v>11781</v>
      </c>
      <c r="H123" s="1359"/>
      <c r="I123" s="1539"/>
      <c r="J123" s="1539" t="n">
        <v>30</v>
      </c>
      <c r="K123" s="1539" t="n">
        <v>250</v>
      </c>
      <c r="L123" s="661" t="n">
        <f aca="false">J123*K123</f>
        <v>7500</v>
      </c>
      <c r="M123" s="1541"/>
      <c r="N123" s="1542" t="n">
        <v>0</v>
      </c>
      <c r="O123" s="1543"/>
      <c r="P123" s="1544" t="n">
        <f aca="false">F123+L123+M123+N123+G123+G124+L124+F124+H123</f>
        <v>100613</v>
      </c>
      <c r="Q123" s="1138" t="n">
        <f aca="false">P123*1.068</f>
        <v>107455</v>
      </c>
      <c r="R123" s="1198" t="n">
        <f aca="false">Q123*1.063</f>
        <v>114225</v>
      </c>
      <c r="S123" s="1545"/>
      <c r="T123" s="1472" t="s">
        <v>382</v>
      </c>
      <c r="U123" s="1522"/>
      <c r="V123" s="22"/>
    </row>
    <row r="124" s="1" customFormat="true" ht="12.75" hidden="false" customHeight="true" outlineLevel="0" collapsed="false">
      <c r="A124" s="1209"/>
      <c r="B124" s="650" t="s">
        <v>26</v>
      </c>
      <c r="C124" s="1211" t="n">
        <v>14</v>
      </c>
      <c r="D124" s="1211" t="n">
        <v>22</v>
      </c>
      <c r="E124" s="1211" t="n">
        <v>80</v>
      </c>
      <c r="F124" s="1506" t="n">
        <f aca="false">C124*D124*E124</f>
        <v>24640</v>
      </c>
      <c r="G124" s="1253" t="n">
        <f aca="false">ROUND(F124*0.231,0)</f>
        <v>5692</v>
      </c>
      <c r="H124" s="1254"/>
      <c r="I124" s="1211"/>
      <c r="J124" s="1211"/>
      <c r="K124" s="1211"/>
      <c r="L124" s="1437" t="n">
        <f aca="false">J124*K124</f>
        <v>0</v>
      </c>
      <c r="M124" s="1436"/>
      <c r="N124" s="1212"/>
      <c r="O124" s="1213"/>
      <c r="P124" s="1441"/>
      <c r="Q124" s="1121" t="s">
        <v>26</v>
      </c>
      <c r="R124" s="1208" t="s">
        <v>26</v>
      </c>
      <c r="S124" s="1472"/>
      <c r="T124" s="1218"/>
      <c r="U124" s="1522"/>
      <c r="V124" s="22"/>
    </row>
    <row r="125" s="1" customFormat="true" ht="12.75" hidden="false" customHeight="true" outlineLevel="0" collapsed="false">
      <c r="A125" s="1209" t="n">
        <v>3</v>
      </c>
      <c r="B125" s="650" t="s">
        <v>383</v>
      </c>
      <c r="C125" s="1211" t="n">
        <v>10</v>
      </c>
      <c r="D125" s="1211" t="n">
        <v>1</v>
      </c>
      <c r="E125" s="1211" t="n">
        <v>120</v>
      </c>
      <c r="F125" s="1437" t="n">
        <f aca="false">C125*D125*E125</f>
        <v>1200</v>
      </c>
      <c r="G125" s="1253" t="n">
        <f aca="false">ROUND(F125*0.231,0)</f>
        <v>277</v>
      </c>
      <c r="H125" s="1254"/>
      <c r="I125" s="1211"/>
      <c r="J125" s="1211" t="n">
        <v>4</v>
      </c>
      <c r="K125" s="1211" t="n">
        <v>250</v>
      </c>
      <c r="L125" s="1437" t="n">
        <f aca="false">J125*K125</f>
        <v>1000</v>
      </c>
      <c r="M125" s="1436"/>
      <c r="N125" s="1212" t="n">
        <v>2100</v>
      </c>
      <c r="O125" s="1213"/>
      <c r="P125" s="657" t="n">
        <f aca="false">F125+L125+M125+N125+G125</f>
        <v>4577</v>
      </c>
      <c r="Q125" s="1215" t="n">
        <f aca="false">P125*1.068</f>
        <v>4888</v>
      </c>
      <c r="R125" s="1216" t="n">
        <f aca="false">Q125*1.063</f>
        <v>5196</v>
      </c>
      <c r="S125" s="1217" t="s">
        <v>29</v>
      </c>
      <c r="T125" s="1546"/>
      <c r="U125" s="1547" t="s">
        <v>384</v>
      </c>
      <c r="V125" s="1522"/>
      <c r="W125" s="22"/>
      <c r="X125" s="22"/>
      <c r="Y125" s="22"/>
    </row>
    <row r="126" s="744" customFormat="true" ht="23.25" hidden="false" customHeight="true" outlineLevel="0" collapsed="false">
      <c r="A126" s="1548" t="n">
        <v>4</v>
      </c>
      <c r="B126" s="1549" t="s">
        <v>385</v>
      </c>
      <c r="C126" s="1550" t="n">
        <v>10</v>
      </c>
      <c r="D126" s="1550" t="n">
        <v>1</v>
      </c>
      <c r="E126" s="1549" t="n">
        <v>180</v>
      </c>
      <c r="F126" s="1549" t="n">
        <f aca="false">C126*D126*E126</f>
        <v>1800</v>
      </c>
      <c r="G126" s="1551" t="n">
        <f aca="false">F126*0.231</f>
        <v>416</v>
      </c>
      <c r="H126" s="1551"/>
      <c r="I126" s="1552"/>
      <c r="J126" s="1550" t="n">
        <v>16</v>
      </c>
      <c r="K126" s="1549" t="n">
        <v>150</v>
      </c>
      <c r="L126" s="1549" t="n">
        <f aca="false">J126*K126</f>
        <v>2400</v>
      </c>
      <c r="M126" s="1549"/>
      <c r="N126" s="1549"/>
      <c r="O126" s="1550"/>
      <c r="P126" s="842" t="n">
        <f aca="false">F126+L126+G126</f>
        <v>4616</v>
      </c>
      <c r="Q126" s="1382" t="n">
        <f aca="false">P126*1.068</f>
        <v>4930</v>
      </c>
      <c r="R126" s="1513" t="n">
        <f aca="false">Q126*1.063</f>
        <v>5241</v>
      </c>
      <c r="S126" s="1553" t="s">
        <v>29</v>
      </c>
      <c r="T126" s="742"/>
      <c r="U126" s="973"/>
      <c r="V126" s="1522"/>
    </row>
    <row r="127" s="242" customFormat="true" ht="12.75" hidden="false" customHeight="true" outlineLevel="0" collapsed="false">
      <c r="A127" s="1554"/>
      <c r="B127" s="424" t="s">
        <v>35</v>
      </c>
      <c r="C127" s="354"/>
      <c r="D127" s="424"/>
      <c r="E127" s="221"/>
      <c r="F127" s="425" t="n">
        <f aca="false">SUM(F121:F126)</f>
        <v>78640</v>
      </c>
      <c r="G127" s="1555" t="n">
        <f aca="false">SUM(G121:G126)</f>
        <v>18166</v>
      </c>
      <c r="H127" s="1555"/>
      <c r="I127" s="431"/>
      <c r="J127" s="431"/>
      <c r="K127" s="425"/>
      <c r="L127" s="425" t="n">
        <f aca="false">SUM(L121:L126)</f>
        <v>11400</v>
      </c>
      <c r="M127" s="425" t="n">
        <f aca="false">SUM(M121:M126)</f>
        <v>0</v>
      </c>
      <c r="N127" s="425" t="n">
        <f aca="false">SUM(N121:N126)</f>
        <v>3100</v>
      </c>
      <c r="O127" s="431" t="n">
        <f aca="false">SUM(O121:O126)</f>
        <v>0</v>
      </c>
      <c r="P127" s="426" t="n">
        <f aca="false">SUM(P121:P126)</f>
        <v>111306</v>
      </c>
      <c r="Q127" s="431" t="n">
        <f aca="false">SUM(Q121:Q126)</f>
        <v>118875</v>
      </c>
      <c r="R127" s="1555" t="n">
        <f aca="false">SUM(R121:R126)</f>
        <v>126365</v>
      </c>
      <c r="S127" s="1556" t="s">
        <v>26</v>
      </c>
      <c r="T127" s="1557"/>
      <c r="U127" s="1522" t="n">
        <f aca="false">SUM(F127:O127)</f>
        <v>111306</v>
      </c>
      <c r="V127" s="222"/>
      <c r="W127" s="1558"/>
    </row>
    <row r="128" customFormat="false" ht="12.75" hidden="false" customHeight="true" outlineLevel="0" collapsed="false">
      <c r="A128" s="275"/>
      <c r="B128" s="224" t="s">
        <v>221</v>
      </c>
      <c r="C128" s="406"/>
      <c r="D128" s="392"/>
      <c r="E128" s="125"/>
      <c r="F128" s="730"/>
      <c r="G128" s="1328"/>
      <c r="H128" s="1359"/>
      <c r="I128" s="392"/>
      <c r="J128" s="392"/>
      <c r="K128" s="125"/>
      <c r="L128" s="728"/>
      <c r="M128" s="728"/>
      <c r="N128" s="728"/>
      <c r="O128" s="1187"/>
      <c r="P128" s="314"/>
      <c r="Q128" s="1138" t="s">
        <v>26</v>
      </c>
      <c r="R128" s="1198" t="s">
        <v>26</v>
      </c>
      <c r="S128" s="1095"/>
      <c r="T128" s="685"/>
      <c r="U128" s="1522" t="n">
        <f aca="false">SUM(F128:O128)</f>
        <v>0</v>
      </c>
      <c r="V128" s="392"/>
    </row>
    <row r="129" s="159" customFormat="true" ht="25.5" hidden="false" customHeight="true" outlineLevel="0" collapsed="false">
      <c r="A129" s="27" t="n">
        <v>1</v>
      </c>
      <c r="B129" s="188" t="s">
        <v>386</v>
      </c>
      <c r="C129" s="630"/>
      <c r="D129" s="628"/>
      <c r="E129" s="629"/>
      <c r="F129" s="629" t="n">
        <f aca="false">SUM(F130:F136)</f>
        <v>12340</v>
      </c>
      <c r="G129" s="632" t="n">
        <f aca="false">SUM(G130:G136)</f>
        <v>2850</v>
      </c>
      <c r="H129" s="629"/>
      <c r="I129" s="628" t="s">
        <v>26</v>
      </c>
      <c r="J129" s="628" t="s">
        <v>26</v>
      </c>
      <c r="K129" s="629" t="s">
        <v>26</v>
      </c>
      <c r="L129" s="632" t="n">
        <f aca="false">SUM(L130:L136)</f>
        <v>7000</v>
      </c>
      <c r="M129" s="632" t="n">
        <f aca="false">SUM(M130:M136)</f>
        <v>0</v>
      </c>
      <c r="N129" s="1015" t="n">
        <f aca="false">SUM(N130:N136)</f>
        <v>2240</v>
      </c>
      <c r="O129" s="633" t="n">
        <f aca="false">SUM(O130:O136)</f>
        <v>0</v>
      </c>
      <c r="P129" s="634" t="n">
        <f aca="false">SUM(F129:O129)</f>
        <v>24430</v>
      </c>
      <c r="Q129" s="1138" t="n">
        <f aca="false">P129*1.068</f>
        <v>26091</v>
      </c>
      <c r="R129" s="1198" t="n">
        <f aca="false">Q129*1.063</f>
        <v>27735</v>
      </c>
      <c r="S129" s="1559" t="s">
        <v>26</v>
      </c>
      <c r="T129" s="1502" t="n">
        <f aca="false">SUM(F129:N129)</f>
        <v>24430</v>
      </c>
      <c r="U129" s="1522"/>
      <c r="V129" s="628"/>
    </row>
    <row r="130" s="1505" customFormat="true" ht="21.75" hidden="false" customHeight="true" outlineLevel="0" collapsed="false">
      <c r="A130" s="1560"/>
      <c r="B130" s="188" t="s">
        <v>387</v>
      </c>
      <c r="C130" s="1333" t="n">
        <v>2</v>
      </c>
      <c r="D130" s="1332" t="n">
        <v>1</v>
      </c>
      <c r="E130" s="1335" t="n">
        <v>180</v>
      </c>
      <c r="F130" s="1335" t="n">
        <f aca="false">C130*D130*E130</f>
        <v>360</v>
      </c>
      <c r="G130" s="1334" t="n">
        <f aca="false">ROUND(F130*0.231,0)</f>
        <v>83</v>
      </c>
      <c r="H130" s="1335"/>
      <c r="I130" s="1332"/>
      <c r="J130" s="1332" t="n">
        <v>5</v>
      </c>
      <c r="K130" s="1335" t="n">
        <v>200</v>
      </c>
      <c r="L130" s="1334" t="n">
        <f aca="false">J130*K130</f>
        <v>1000</v>
      </c>
      <c r="M130" s="1334"/>
      <c r="N130" s="1334"/>
      <c r="O130" s="1332"/>
      <c r="P130" s="480"/>
      <c r="Q130" s="1138"/>
      <c r="R130" s="1198"/>
      <c r="S130" s="1559"/>
      <c r="T130" s="1218"/>
      <c r="U130" s="1493"/>
    </row>
    <row r="131" s="1505" customFormat="true" ht="22.5" hidden="false" customHeight="true" outlineLevel="0" collapsed="false">
      <c r="A131" s="1560"/>
      <c r="B131" s="188" t="s">
        <v>388</v>
      </c>
      <c r="C131" s="1333" t="n">
        <v>2</v>
      </c>
      <c r="D131" s="1332" t="n">
        <v>1</v>
      </c>
      <c r="E131" s="1335" t="n">
        <v>200</v>
      </c>
      <c r="F131" s="1335" t="n">
        <f aca="false">C131*D131*E131</f>
        <v>400</v>
      </c>
      <c r="G131" s="1334" t="n">
        <f aca="false">ROUND(F131*0.231,0)</f>
        <v>92</v>
      </c>
      <c r="H131" s="1335"/>
      <c r="I131" s="1332"/>
      <c r="J131" s="1332" t="n">
        <v>3</v>
      </c>
      <c r="K131" s="1335" t="n">
        <v>200</v>
      </c>
      <c r="L131" s="1334" t="n">
        <f aca="false">J131*K131</f>
        <v>600</v>
      </c>
      <c r="M131" s="1334"/>
      <c r="N131" s="1334"/>
      <c r="O131" s="1332"/>
      <c r="P131" s="1336"/>
      <c r="Q131" s="1138"/>
      <c r="R131" s="1198"/>
      <c r="S131" s="1559"/>
      <c r="T131" s="1218"/>
      <c r="U131" s="1493"/>
    </row>
    <row r="132" s="1505" customFormat="true" ht="19.5" hidden="false" customHeight="true" outlineLevel="0" collapsed="false">
      <c r="A132" s="1561"/>
      <c r="B132" s="188" t="s">
        <v>389</v>
      </c>
      <c r="C132" s="1333" t="n">
        <v>5</v>
      </c>
      <c r="D132" s="1332" t="n">
        <v>6</v>
      </c>
      <c r="E132" s="1335" t="n">
        <v>200</v>
      </c>
      <c r="F132" s="1335" t="n">
        <f aca="false">C132*D132*E132</f>
        <v>6000</v>
      </c>
      <c r="G132" s="1334" t="n">
        <f aca="false">ROUND(F132*0.231,0)</f>
        <v>1386</v>
      </c>
      <c r="H132" s="1335"/>
      <c r="I132" s="1332"/>
      <c r="J132" s="1332" t="n">
        <v>9</v>
      </c>
      <c r="K132" s="1335" t="n">
        <v>200</v>
      </c>
      <c r="L132" s="1334" t="n">
        <f aca="false">J132*K132</f>
        <v>1800</v>
      </c>
      <c r="M132" s="1334"/>
      <c r="N132" s="1334"/>
      <c r="O132" s="1332"/>
      <c r="P132" s="1336"/>
      <c r="Q132" s="1138"/>
      <c r="R132" s="1198"/>
      <c r="S132" s="1559"/>
      <c r="T132" s="1218"/>
      <c r="U132" s="1493"/>
    </row>
    <row r="133" s="1505" customFormat="true" ht="12.75" hidden="false" customHeight="true" outlineLevel="0" collapsed="false">
      <c r="A133" s="1561"/>
      <c r="B133" s="188" t="s">
        <v>390</v>
      </c>
      <c r="C133" s="1333" t="n">
        <v>2</v>
      </c>
      <c r="D133" s="1332" t="n">
        <v>1</v>
      </c>
      <c r="E133" s="1335" t="n">
        <v>200</v>
      </c>
      <c r="F133" s="1335" t="n">
        <f aca="false">C133*D133*E133</f>
        <v>400</v>
      </c>
      <c r="G133" s="1334" t="n">
        <f aca="false">ROUND(F133*0.231,0)</f>
        <v>92</v>
      </c>
      <c r="H133" s="1335"/>
      <c r="I133" s="1332"/>
      <c r="J133" s="1332" t="n">
        <v>4</v>
      </c>
      <c r="K133" s="1335" t="n">
        <v>200</v>
      </c>
      <c r="L133" s="1334" t="n">
        <f aca="false">J133*K133</f>
        <v>800</v>
      </c>
      <c r="M133" s="1334"/>
      <c r="N133" s="1334"/>
      <c r="O133" s="1332"/>
      <c r="P133" s="1336"/>
      <c r="Q133" s="1138"/>
      <c r="R133" s="1198"/>
      <c r="S133" s="1559"/>
      <c r="T133" s="1218"/>
      <c r="U133" s="1493"/>
    </row>
    <row r="134" s="1505" customFormat="true" ht="21.75" hidden="false" customHeight="true" outlineLevel="0" collapsed="false">
      <c r="A134" s="1561"/>
      <c r="B134" s="188" t="s">
        <v>391</v>
      </c>
      <c r="C134" s="1333" t="n">
        <v>14</v>
      </c>
      <c r="D134" s="1332" t="n">
        <v>1</v>
      </c>
      <c r="E134" s="1335" t="n">
        <v>250</v>
      </c>
      <c r="F134" s="1335" t="n">
        <f aca="false">C134*D134*E134</f>
        <v>3500</v>
      </c>
      <c r="G134" s="1334" t="n">
        <f aca="false">ROUND(F134*0.231,0)</f>
        <v>809</v>
      </c>
      <c r="H134" s="1335"/>
      <c r="I134" s="1332"/>
      <c r="J134" s="1332" t="n">
        <v>7</v>
      </c>
      <c r="K134" s="1335" t="n">
        <v>200</v>
      </c>
      <c r="L134" s="1334" t="n">
        <f aca="false">J134*K134</f>
        <v>1400</v>
      </c>
      <c r="M134" s="1334"/>
      <c r="N134" s="1334"/>
      <c r="O134" s="1332"/>
      <c r="P134" s="1336"/>
      <c r="Q134" s="1138"/>
      <c r="R134" s="1198"/>
      <c r="S134" s="1336" t="s">
        <v>29</v>
      </c>
      <c r="T134" s="1218"/>
      <c r="U134" s="1493"/>
    </row>
    <row r="135" s="1043" customFormat="true" ht="22.5" hidden="false" customHeight="true" outlineLevel="0" collapsed="false">
      <c r="A135" s="1406"/>
      <c r="B135" s="1562" t="s">
        <v>392</v>
      </c>
      <c r="C135" s="1563" t="n">
        <v>2</v>
      </c>
      <c r="D135" s="478" t="n">
        <v>3</v>
      </c>
      <c r="E135" s="479" t="n">
        <v>180</v>
      </c>
      <c r="F135" s="479" t="n">
        <f aca="false">C135*D135*E135</f>
        <v>1080</v>
      </c>
      <c r="G135" s="1334" t="n">
        <f aca="false">ROUND(F135*0.231,0)</f>
        <v>249</v>
      </c>
      <c r="H135" s="1335"/>
      <c r="I135" s="478"/>
      <c r="J135" s="478" t="n">
        <v>5</v>
      </c>
      <c r="K135" s="479" t="n">
        <v>200</v>
      </c>
      <c r="L135" s="1564" t="n">
        <f aca="false">J135*K135</f>
        <v>1000</v>
      </c>
      <c r="M135" s="1564"/>
      <c r="N135" s="1564"/>
      <c r="O135" s="478"/>
      <c r="P135" s="480"/>
      <c r="Q135" s="1138"/>
      <c r="R135" s="1198"/>
      <c r="S135" s="1537" t="s">
        <v>26</v>
      </c>
      <c r="T135" s="685"/>
      <c r="U135" s="1493"/>
    </row>
    <row r="136" s="1043" customFormat="true" ht="21" hidden="false" customHeight="true" outlineLevel="0" collapsed="false">
      <c r="A136" s="1295"/>
      <c r="B136" s="204" t="s">
        <v>393</v>
      </c>
      <c r="C136" s="1565" t="n">
        <v>2</v>
      </c>
      <c r="D136" s="1048" t="n">
        <v>3</v>
      </c>
      <c r="E136" s="1049" t="n">
        <v>100</v>
      </c>
      <c r="F136" s="1049" t="n">
        <f aca="false">C136*D136*E136</f>
        <v>600</v>
      </c>
      <c r="G136" s="1342" t="n">
        <f aca="false">ROUND(F136*0.231,0)</f>
        <v>139</v>
      </c>
      <c r="H136" s="1343"/>
      <c r="I136" s="1048"/>
      <c r="J136" s="1048" t="n">
        <v>2</v>
      </c>
      <c r="K136" s="1049" t="n">
        <v>200</v>
      </c>
      <c r="L136" s="1072" t="n">
        <f aca="false">J136*K136</f>
        <v>400</v>
      </c>
      <c r="M136" s="1072"/>
      <c r="N136" s="1072" t="n">
        <v>2240</v>
      </c>
      <c r="O136" s="1048"/>
      <c r="P136" s="1051"/>
      <c r="Q136" s="1121"/>
      <c r="R136" s="1208"/>
      <c r="S136" s="1231"/>
      <c r="T136" s="685" t="s">
        <v>394</v>
      </c>
      <c r="U136" s="1493"/>
    </row>
    <row r="137" s="1" customFormat="true" ht="24.75" hidden="false" customHeight="true" outlineLevel="0" collapsed="false">
      <c r="A137" s="1209" t="n">
        <v>2</v>
      </c>
      <c r="B137" s="650" t="s">
        <v>395</v>
      </c>
      <c r="C137" s="1211"/>
      <c r="D137" s="1211"/>
      <c r="E137" s="1436"/>
      <c r="F137" s="1437"/>
      <c r="G137" s="1253"/>
      <c r="H137" s="1254"/>
      <c r="I137" s="1211"/>
      <c r="J137" s="1211" t="n">
        <v>2</v>
      </c>
      <c r="K137" s="1436" t="n">
        <v>200</v>
      </c>
      <c r="L137" s="1436" t="n">
        <f aca="false">J137*K137</f>
        <v>400</v>
      </c>
      <c r="M137" s="1436"/>
      <c r="N137" s="1213" t="s">
        <v>26</v>
      </c>
      <c r="O137" s="1566"/>
      <c r="P137" s="657" t="n">
        <f aca="false">SUM(F137:G137,L137:N137)</f>
        <v>400</v>
      </c>
      <c r="Q137" s="1215" t="n">
        <f aca="false">P137*1.068</f>
        <v>427</v>
      </c>
      <c r="R137" s="1216" t="n">
        <f aca="false">Q137*1.063</f>
        <v>454</v>
      </c>
      <c r="S137" s="1472"/>
      <c r="T137" s="1218"/>
      <c r="U137" s="1493"/>
    </row>
    <row r="138" s="162" customFormat="true" ht="12.75" hidden="false" customHeight="true" outlineLevel="0" collapsed="false">
      <c r="A138" s="1242" t="n">
        <v>3</v>
      </c>
      <c r="B138" s="524" t="s">
        <v>396</v>
      </c>
      <c r="C138" s="1060" t="n">
        <v>3</v>
      </c>
      <c r="D138" s="1060" t="n">
        <v>1</v>
      </c>
      <c r="E138" s="524" t="n">
        <v>180</v>
      </c>
      <c r="F138" s="1257" t="n">
        <f aca="false">C138*D138*E138</f>
        <v>540</v>
      </c>
      <c r="G138" s="1362" t="n">
        <f aca="false">F138*0.231</f>
        <v>125</v>
      </c>
      <c r="H138" s="1061"/>
      <c r="I138" s="1258"/>
      <c r="J138" s="1060" t="n">
        <v>5</v>
      </c>
      <c r="K138" s="524" t="n">
        <v>200</v>
      </c>
      <c r="L138" s="1259" t="n">
        <f aca="false">J138*K138</f>
        <v>1000</v>
      </c>
      <c r="M138" s="524"/>
      <c r="N138" s="125"/>
      <c r="O138" s="392"/>
      <c r="P138" s="423" t="n">
        <f aca="false">SUM(F138:G139,L138)</f>
        <v>2330</v>
      </c>
      <c r="Q138" s="1138" t="n">
        <f aca="false">P138*1.068</f>
        <v>2488</v>
      </c>
      <c r="R138" s="1198" t="n">
        <f aca="false">Q138*1.063</f>
        <v>2645</v>
      </c>
      <c r="S138" s="1272"/>
      <c r="T138" s="685"/>
    </row>
    <row r="139" s="162" customFormat="true" ht="12.75" hidden="false" customHeight="true" outlineLevel="0" collapsed="false">
      <c r="A139" s="1201"/>
      <c r="B139" s="1436" t="s">
        <v>397</v>
      </c>
      <c r="C139" s="410" t="n">
        <v>1</v>
      </c>
      <c r="D139" s="410" t="n">
        <v>3</v>
      </c>
      <c r="E139" s="409" t="n">
        <v>180</v>
      </c>
      <c r="F139" s="410" t="n">
        <f aca="false">C139*D139*E139</f>
        <v>540</v>
      </c>
      <c r="G139" s="1365" t="n">
        <f aca="false">F139*0.231</f>
        <v>125</v>
      </c>
      <c r="H139" s="1063"/>
      <c r="I139" s="1064"/>
      <c r="J139" s="410"/>
      <c r="K139" s="409"/>
      <c r="L139" s="1261"/>
      <c r="M139" s="409"/>
      <c r="N139" s="409"/>
      <c r="O139" s="410"/>
      <c r="P139" s="408"/>
      <c r="Q139" s="1121" t="s">
        <v>26</v>
      </c>
      <c r="R139" s="1208" t="s">
        <v>26</v>
      </c>
      <c r="S139" s="1199"/>
      <c r="T139" s="685"/>
    </row>
    <row r="140" s="1570" customFormat="true" ht="21.75" hidden="false" customHeight="true" outlineLevel="0" collapsed="false">
      <c r="A140" s="1339" t="n">
        <v>4</v>
      </c>
      <c r="B140" s="650" t="s">
        <v>398</v>
      </c>
      <c r="C140" s="1340" t="n">
        <v>8</v>
      </c>
      <c r="D140" s="1340" t="n">
        <v>4</v>
      </c>
      <c r="E140" s="1340" t="n">
        <v>180</v>
      </c>
      <c r="F140" s="1342" t="n">
        <f aca="false">C140*D140*E140</f>
        <v>5760</v>
      </c>
      <c r="G140" s="1342" t="n">
        <f aca="false">ROUND(F140*0.231,0)</f>
        <v>1331</v>
      </c>
      <c r="H140" s="1343"/>
      <c r="I140" s="1340"/>
      <c r="J140" s="1340" t="n">
        <v>4</v>
      </c>
      <c r="K140" s="1340" t="n">
        <v>200</v>
      </c>
      <c r="L140" s="1342" t="n">
        <f aca="false">J140*K140</f>
        <v>800</v>
      </c>
      <c r="M140" s="1342"/>
      <c r="N140" s="1567" t="n">
        <v>8400</v>
      </c>
      <c r="O140" s="1345"/>
      <c r="P140" s="1346" t="n">
        <f aca="false">SUM(F140:G140,L140:N140)</f>
        <v>16291</v>
      </c>
      <c r="Q140" s="1121" t="n">
        <f aca="false">P140*1.068</f>
        <v>17399</v>
      </c>
      <c r="R140" s="1208" t="n">
        <f aca="false">Q140*1.063</f>
        <v>18495</v>
      </c>
      <c r="S140" s="1275"/>
      <c r="T140" s="1568" t="s">
        <v>399</v>
      </c>
      <c r="U140" s="1569"/>
    </row>
    <row r="141" s="744" customFormat="true" ht="24.75" hidden="false" customHeight="true" outlineLevel="0" collapsed="false">
      <c r="A141" s="267" t="n">
        <v>5</v>
      </c>
      <c r="B141" s="352" t="s">
        <v>400</v>
      </c>
      <c r="C141" s="241"/>
      <c r="D141" s="241"/>
      <c r="E141" s="45"/>
      <c r="F141" s="45"/>
      <c r="G141" s="1015" t="n">
        <f aca="false">ROUND(F141*0.228,0)</f>
        <v>0</v>
      </c>
      <c r="H141" s="1359"/>
      <c r="I141" s="241"/>
      <c r="J141" s="241" t="n">
        <v>35</v>
      </c>
      <c r="K141" s="45" t="n">
        <v>250</v>
      </c>
      <c r="L141" s="1571" t="n">
        <f aca="false">J141*K141</f>
        <v>8750</v>
      </c>
      <c r="M141" s="45"/>
      <c r="N141" s="45"/>
      <c r="O141" s="241"/>
      <c r="P141" s="579" t="n">
        <f aca="false">F141+L141+M141</f>
        <v>8750</v>
      </c>
      <c r="Q141" s="1138" t="n">
        <f aca="false">P141*1.068</f>
        <v>9345</v>
      </c>
      <c r="R141" s="1513" t="n">
        <f aca="false">Q141*1.063</f>
        <v>9934</v>
      </c>
      <c r="S141" s="1199" t="s">
        <v>29</v>
      </c>
      <c r="T141" s="742"/>
      <c r="U141" s="1493"/>
      <c r="V141" s="483"/>
    </row>
    <row r="142" s="1186" customFormat="true" ht="12.75" hidden="false" customHeight="true" outlineLevel="0" collapsed="false">
      <c r="A142" s="1183"/>
      <c r="B142" s="757" t="s">
        <v>35</v>
      </c>
      <c r="C142" s="304"/>
      <c r="D142" s="757"/>
      <c r="E142" s="312"/>
      <c r="F142" s="847" t="n">
        <f aca="false">SUM(F130:F141)</f>
        <v>19180</v>
      </c>
      <c r="G142" s="960" t="n">
        <f aca="false">SUM(G130:G141)</f>
        <v>4431</v>
      </c>
      <c r="H142" s="960"/>
      <c r="I142" s="759"/>
      <c r="J142" s="759"/>
      <c r="K142" s="847"/>
      <c r="L142" s="847" t="n">
        <f aca="false">SUM(L130:L141)</f>
        <v>17950</v>
      </c>
      <c r="M142" s="847" t="n">
        <f aca="false">SUM(M130:M141)</f>
        <v>0</v>
      </c>
      <c r="N142" s="847" t="n">
        <f aca="false">SUM(N130:N141)</f>
        <v>10640</v>
      </c>
      <c r="O142" s="759" t="n">
        <f aca="false">SUM(O130:O141)</f>
        <v>0</v>
      </c>
      <c r="P142" s="758" t="n">
        <f aca="false">SUM(P129:P141)</f>
        <v>52201</v>
      </c>
      <c r="Q142" s="759" t="n">
        <f aca="false">SUM(Q129:Q141)</f>
        <v>55750</v>
      </c>
      <c r="R142" s="960" t="n">
        <f aca="false">SUM(R129:R141)</f>
        <v>59263</v>
      </c>
      <c r="S142" s="1384"/>
      <c r="T142" s="722"/>
      <c r="U142" s="1493" t="n">
        <f aca="false">SUM(F142:O142)</f>
        <v>52201</v>
      </c>
      <c r="V142" s="1185" t="s">
        <v>26</v>
      </c>
      <c r="W142" s="1044"/>
    </row>
    <row r="143" s="159" customFormat="true" ht="12.75" hidden="false" customHeight="true" outlineLevel="0" collapsed="false">
      <c r="A143" s="20"/>
      <c r="B143" s="1572" t="s">
        <v>102</v>
      </c>
      <c r="C143" s="640"/>
      <c r="D143" s="1499"/>
      <c r="E143" s="1500"/>
      <c r="F143" s="1495"/>
      <c r="G143" s="832"/>
      <c r="H143" s="1573"/>
      <c r="I143" s="1574"/>
      <c r="J143" s="1499"/>
      <c r="K143" s="1500"/>
      <c r="L143" s="1495"/>
      <c r="M143" s="1500"/>
      <c r="N143" s="1500"/>
      <c r="O143" s="640"/>
      <c r="P143" s="170"/>
      <c r="Q143" s="1192" t="s">
        <v>26</v>
      </c>
      <c r="R143" s="1193" t="s">
        <v>26</v>
      </c>
      <c r="S143" s="1497"/>
      <c r="T143" s="1218"/>
      <c r="U143" s="1493" t="n">
        <f aca="false">SUM(F143:O143)</f>
        <v>0</v>
      </c>
    </row>
    <row r="144" s="1" customFormat="true" ht="24.75" hidden="false" customHeight="true" outlineLevel="0" collapsed="false">
      <c r="A144" s="1209" t="n">
        <v>1</v>
      </c>
      <c r="B144" s="650" t="s">
        <v>401</v>
      </c>
      <c r="C144" s="1211"/>
      <c r="D144" s="1211"/>
      <c r="E144" s="1436"/>
      <c r="F144" s="1437" t="n">
        <f aca="false">C144*D144*E144</f>
        <v>0</v>
      </c>
      <c r="G144" s="1253" t="n">
        <f aca="false">ROUND(F144*0.231,0)</f>
        <v>0</v>
      </c>
      <c r="H144" s="656"/>
      <c r="I144" s="1506"/>
      <c r="J144" s="1211" t="n">
        <v>27</v>
      </c>
      <c r="K144" s="1436" t="n">
        <v>150</v>
      </c>
      <c r="L144" s="1436" t="n">
        <f aca="false">J144*K144</f>
        <v>4050</v>
      </c>
      <c r="M144" s="1436"/>
      <c r="N144" s="1212" t="n">
        <v>2000</v>
      </c>
      <c r="O144" s="1566"/>
      <c r="P144" s="657" t="n">
        <f aca="false">SUM(F144:G144,L144:L144,N144)</f>
        <v>6050</v>
      </c>
      <c r="Q144" s="1121" t="n">
        <f aca="false">P144*1.068</f>
        <v>6461</v>
      </c>
      <c r="R144" s="1208" t="n">
        <f aca="false">Q144*1.063</f>
        <v>6868</v>
      </c>
      <c r="S144" s="1575"/>
      <c r="T144" s="1218" t="s">
        <v>402</v>
      </c>
      <c r="U144" s="1493"/>
    </row>
    <row r="145" s="159" customFormat="true" ht="12.75" hidden="false" customHeight="true" outlineLevel="0" collapsed="false">
      <c r="A145" s="27"/>
      <c r="B145" s="629" t="s">
        <v>403</v>
      </c>
      <c r="C145" s="630" t="n">
        <v>4</v>
      </c>
      <c r="D145" s="628" t="n">
        <v>1</v>
      </c>
      <c r="E145" s="629" t="n">
        <v>180</v>
      </c>
      <c r="F145" s="630" t="n">
        <f aca="false">C145*D145*E145</f>
        <v>720</v>
      </c>
      <c r="G145" s="1015" t="n">
        <f aca="false">ROUND(F145*0.231,0)</f>
        <v>166</v>
      </c>
      <c r="H145" s="470"/>
      <c r="I145" s="471"/>
      <c r="J145" s="628"/>
      <c r="K145" s="629"/>
      <c r="L145" s="632"/>
      <c r="M145" s="629"/>
      <c r="N145" s="629"/>
      <c r="O145" s="628"/>
      <c r="P145" s="631"/>
      <c r="Q145" s="1138" t="s">
        <v>26</v>
      </c>
      <c r="R145" s="1198" t="s">
        <v>26</v>
      </c>
      <c r="S145" s="1403"/>
      <c r="T145" s="1218"/>
      <c r="U145" s="1493"/>
    </row>
    <row r="146" s="159" customFormat="true" ht="12.75" hidden="false" customHeight="true" outlineLevel="0" collapsed="false">
      <c r="A146" s="27" t="n">
        <v>2</v>
      </c>
      <c r="B146" s="629" t="s">
        <v>377</v>
      </c>
      <c r="C146" s="630" t="n">
        <v>1</v>
      </c>
      <c r="D146" s="628" t="n">
        <v>3</v>
      </c>
      <c r="E146" s="629" t="n">
        <v>40</v>
      </c>
      <c r="F146" s="630" t="n">
        <f aca="false">C146*D146*E146</f>
        <v>120</v>
      </c>
      <c r="G146" s="1015" t="n">
        <f aca="false">ROUND(F146*0.231,0)</f>
        <v>28</v>
      </c>
      <c r="H146" s="470"/>
      <c r="I146" s="471"/>
      <c r="J146" s="628" t="n">
        <v>12</v>
      </c>
      <c r="K146" s="629" t="n">
        <v>200</v>
      </c>
      <c r="L146" s="632" t="n">
        <f aca="false">J146*K146</f>
        <v>2400</v>
      </c>
      <c r="M146" s="629"/>
      <c r="N146" s="629"/>
      <c r="O146" s="628"/>
      <c r="P146" s="663" t="n">
        <f aca="false">SUM(F145:G146,L146)</f>
        <v>3434</v>
      </c>
      <c r="Q146" s="1138" t="n">
        <f aca="false">P146*1.068</f>
        <v>3668</v>
      </c>
      <c r="R146" s="1198" t="n">
        <f aca="false">Q146*1.063</f>
        <v>3899</v>
      </c>
      <c r="S146" s="631" t="s">
        <v>29</v>
      </c>
      <c r="T146" s="1218"/>
      <c r="U146" s="1493"/>
    </row>
    <row r="147" s="1587" customFormat="true" ht="12.75" hidden="false" customHeight="true" outlineLevel="0" collapsed="false">
      <c r="A147" s="1576"/>
      <c r="B147" s="1577" t="s">
        <v>35</v>
      </c>
      <c r="C147" s="1578"/>
      <c r="D147" s="1579"/>
      <c r="E147" s="1580"/>
      <c r="F147" s="1581" t="n">
        <f aca="false">SUM(F144:F146)</f>
        <v>840</v>
      </c>
      <c r="G147" s="1582" t="n">
        <f aca="false">SUM(G144:G146)</f>
        <v>194</v>
      </c>
      <c r="H147" s="1582"/>
      <c r="I147" s="1583"/>
      <c r="J147" s="1583"/>
      <c r="K147" s="1581"/>
      <c r="L147" s="1581" t="n">
        <f aca="false">SUM(L144:L146)</f>
        <v>6450</v>
      </c>
      <c r="M147" s="1581" t="n">
        <f aca="false">SUM(M144:M146)</f>
        <v>0</v>
      </c>
      <c r="N147" s="1581" t="n">
        <f aca="false">SUM(N144:N146)</f>
        <v>2000</v>
      </c>
      <c r="O147" s="1583" t="n">
        <f aca="false">SUM(O144:O146)</f>
        <v>0</v>
      </c>
      <c r="P147" s="1584" t="n">
        <f aca="false">SUM(P144:P146)</f>
        <v>9484</v>
      </c>
      <c r="Q147" s="1583" t="n">
        <f aca="false">SUM(Q144:Q146)</f>
        <v>10129</v>
      </c>
      <c r="R147" s="1582" t="n">
        <f aca="false">SUM(R144:R146)</f>
        <v>10767</v>
      </c>
      <c r="S147" s="1585"/>
      <c r="T147" s="1586"/>
      <c r="U147" s="1493" t="n">
        <f aca="false">SUM(F147:O147)</f>
        <v>9484</v>
      </c>
    </row>
    <row r="148" s="1587" customFormat="true" ht="12.75" hidden="false" customHeight="true" outlineLevel="0" collapsed="false">
      <c r="A148" s="1588"/>
      <c r="B148" s="1589" t="s">
        <v>404</v>
      </c>
      <c r="C148" s="1590"/>
      <c r="D148" s="1590"/>
      <c r="E148" s="664"/>
      <c r="F148" s="1591" t="n">
        <f aca="false">F147+F142+F127</f>
        <v>98660</v>
      </c>
      <c r="G148" s="1592" t="n">
        <f aca="false">G147+G142+G127</f>
        <v>22791</v>
      </c>
      <c r="H148" s="1593"/>
      <c r="I148" s="1594"/>
      <c r="J148" s="1594"/>
      <c r="K148" s="1595"/>
      <c r="L148" s="1591" t="n">
        <f aca="false">L147+L142+L127</f>
        <v>35800</v>
      </c>
      <c r="M148" s="1591"/>
      <c r="N148" s="1591" t="n">
        <f aca="false">N147+N142+N127</f>
        <v>15740</v>
      </c>
      <c r="O148" s="1596" t="n">
        <f aca="false">O147+O142+O127</f>
        <v>0</v>
      </c>
      <c r="P148" s="1597" t="n">
        <f aca="false">P147+P142+P127</f>
        <v>172991</v>
      </c>
      <c r="Q148" s="1596" t="n">
        <f aca="false">Q147+Q142+Q127</f>
        <v>184754</v>
      </c>
      <c r="R148" s="1592" t="n">
        <f aca="false">R147+R142+R127</f>
        <v>196395</v>
      </c>
      <c r="S148" s="1585"/>
      <c r="T148" s="1586"/>
      <c r="U148" s="1493" t="n">
        <f aca="false">SUM(F148:O148)</f>
        <v>172991</v>
      </c>
    </row>
    <row r="149" customFormat="false" ht="12.75" hidden="false" customHeight="true" outlineLevel="0" collapsed="false">
      <c r="A149" s="280" t="s">
        <v>26</v>
      </c>
      <c r="B149" s="36" t="s">
        <v>66</v>
      </c>
      <c r="C149" s="392"/>
      <c r="D149" s="392"/>
      <c r="E149" s="125"/>
      <c r="F149" s="125"/>
      <c r="G149" s="1015"/>
      <c r="H149" s="1359"/>
      <c r="I149" s="392"/>
      <c r="J149" s="392"/>
      <c r="K149" s="125"/>
      <c r="L149" s="125"/>
      <c r="M149" s="125"/>
      <c r="N149" s="125"/>
      <c r="O149" s="392"/>
      <c r="P149" s="325"/>
      <c r="Q149" s="1138" t="s">
        <v>26</v>
      </c>
      <c r="R149" s="1198" t="s">
        <v>26</v>
      </c>
      <c r="S149" s="1199"/>
      <c r="T149" s="685"/>
      <c r="U149" s="1493"/>
      <c r="V149" s="162"/>
    </row>
    <row r="150" s="1" customFormat="true" ht="12.75" hidden="false" customHeight="true" outlineLevel="0" collapsed="false">
      <c r="A150" s="1209" t="n">
        <v>1</v>
      </c>
      <c r="B150" s="650" t="s">
        <v>405</v>
      </c>
      <c r="C150" s="1211" t="n">
        <v>20</v>
      </c>
      <c r="D150" s="1211" t="n">
        <v>5</v>
      </c>
      <c r="E150" s="1436" t="n">
        <v>100</v>
      </c>
      <c r="F150" s="1506" t="n">
        <f aca="false">C150*D150*E150</f>
        <v>10000</v>
      </c>
      <c r="G150" s="1253" t="n">
        <f aca="false">ROUND(F150*0.231,0)</f>
        <v>2310</v>
      </c>
      <c r="H150" s="1254"/>
      <c r="I150" s="1211"/>
      <c r="J150" s="1211" t="n">
        <v>12</v>
      </c>
      <c r="K150" s="1436" t="n">
        <v>250</v>
      </c>
      <c r="L150" s="1436" t="n">
        <f aca="false">J150*K150</f>
        <v>3000</v>
      </c>
      <c r="M150" s="1436"/>
      <c r="N150" s="1212"/>
      <c r="O150" s="1213"/>
      <c r="P150" s="1441" t="n">
        <f aca="false">F150+L150+M150+N150+G150</f>
        <v>15310</v>
      </c>
      <c r="Q150" s="1121" t="n">
        <f aca="false">P150*1.068</f>
        <v>16351</v>
      </c>
      <c r="R150" s="1208" t="n">
        <f aca="false">Q150*1.063</f>
        <v>17381</v>
      </c>
      <c r="S150" s="1217" t="s">
        <v>29</v>
      </c>
      <c r="T150" s="1218"/>
      <c r="U150" s="1493"/>
    </row>
    <row r="151" customFormat="false" ht="12.75" hidden="false" customHeight="true" outlineLevel="0" collapsed="false">
      <c r="A151" s="1242" t="n">
        <v>2</v>
      </c>
      <c r="B151" s="125" t="s">
        <v>406</v>
      </c>
      <c r="C151" s="392" t="n">
        <v>2</v>
      </c>
      <c r="D151" s="392" t="n">
        <v>5</v>
      </c>
      <c r="E151" s="125" t="n">
        <v>100</v>
      </c>
      <c r="F151" s="392" t="n">
        <f aca="false">C151*D151*E151</f>
        <v>1000</v>
      </c>
      <c r="G151" s="1350" t="n">
        <f aca="false">ROUND(F151*0.231,0)</f>
        <v>231</v>
      </c>
      <c r="H151" s="1359" t="n">
        <v>1020</v>
      </c>
      <c r="I151" s="392"/>
      <c r="J151" s="392"/>
      <c r="K151" s="125"/>
      <c r="L151" s="125"/>
      <c r="M151" s="125"/>
      <c r="N151" s="125"/>
      <c r="O151" s="392"/>
      <c r="P151" s="325"/>
      <c r="Q151" s="1138"/>
      <c r="R151" s="1198"/>
      <c r="S151" s="1199"/>
      <c r="T151" s="685"/>
      <c r="U151" s="162"/>
      <c r="V151" s="162"/>
    </row>
    <row r="152" customFormat="false" ht="12.75" hidden="false" customHeight="true" outlineLevel="0" collapsed="false">
      <c r="A152" s="280"/>
      <c r="B152" s="1598" t="s">
        <v>407</v>
      </c>
      <c r="C152" s="392" t="n">
        <v>3</v>
      </c>
      <c r="D152" s="392" t="n">
        <v>15</v>
      </c>
      <c r="E152" s="125" t="n">
        <v>80</v>
      </c>
      <c r="F152" s="392" t="n">
        <f aca="false">C152*D152*E152</f>
        <v>3600</v>
      </c>
      <c r="G152" s="1015" t="n">
        <f aca="false">ROUND(F152*0.231,0)</f>
        <v>832</v>
      </c>
      <c r="H152" s="1359"/>
      <c r="I152" s="392"/>
      <c r="J152" s="392"/>
      <c r="K152" s="125"/>
      <c r="L152" s="125"/>
      <c r="M152" s="125"/>
      <c r="N152" s="125"/>
      <c r="O152" s="392"/>
      <c r="P152" s="325"/>
      <c r="Q152" s="1138"/>
      <c r="R152" s="1198"/>
      <c r="S152" s="1199"/>
      <c r="T152" s="685"/>
      <c r="U152" s="162"/>
      <c r="V152" s="162"/>
    </row>
    <row r="153" customFormat="false" ht="12.75" hidden="false" customHeight="true" outlineLevel="0" collapsed="false">
      <c r="A153" s="280"/>
      <c r="B153" s="125" t="s">
        <v>307</v>
      </c>
      <c r="C153" s="392" t="n">
        <v>2</v>
      </c>
      <c r="D153" s="392" t="n">
        <v>4</v>
      </c>
      <c r="E153" s="125" t="n">
        <v>220</v>
      </c>
      <c r="F153" s="392" t="n">
        <f aca="false">C153*D153*E153</f>
        <v>1760</v>
      </c>
      <c r="G153" s="1015" t="n">
        <f aca="false">ROUND(F153*0.231,0)</f>
        <v>407</v>
      </c>
      <c r="H153" s="1359"/>
      <c r="I153" s="392"/>
      <c r="J153" s="392"/>
      <c r="K153" s="125"/>
      <c r="L153" s="125"/>
      <c r="M153" s="125"/>
      <c r="N153" s="125"/>
      <c r="O153" s="392"/>
      <c r="P153" s="325"/>
      <c r="Q153" s="1138"/>
      <c r="R153" s="1198"/>
      <c r="S153" s="1199"/>
      <c r="T153" s="685"/>
      <c r="U153" s="162"/>
      <c r="V153" s="162"/>
    </row>
    <row r="154" s="833" customFormat="true" ht="12.75" hidden="false" customHeight="true" outlineLevel="0" collapsed="false">
      <c r="A154" s="1599"/>
      <c r="B154" s="409" t="s">
        <v>408</v>
      </c>
      <c r="C154" s="410" t="n">
        <v>2</v>
      </c>
      <c r="D154" s="410" t="n">
        <v>12</v>
      </c>
      <c r="E154" s="409" t="n">
        <v>40</v>
      </c>
      <c r="F154" s="1261" t="n">
        <f aca="false">C154*D154*E154</f>
        <v>960</v>
      </c>
      <c r="G154" s="1253" t="n">
        <f aca="false">ROUND(F154*0.231,0)</f>
        <v>222</v>
      </c>
      <c r="H154" s="1254"/>
      <c r="I154" s="410"/>
      <c r="J154" s="410" t="n">
        <v>12</v>
      </c>
      <c r="K154" s="409" t="n">
        <v>250</v>
      </c>
      <c r="L154" s="409" t="n">
        <f aca="false">J154*K154</f>
        <v>3000</v>
      </c>
      <c r="M154" s="409"/>
      <c r="N154" s="409"/>
      <c r="O154" s="410"/>
      <c r="P154" s="413" t="n">
        <f aca="false">SUM(F151:H154,L154:M154)</f>
        <v>13032</v>
      </c>
      <c r="Q154" s="1121" t="n">
        <f aca="false">P154*1.068</f>
        <v>13918</v>
      </c>
      <c r="R154" s="1208" t="n">
        <f aca="false">Q154*1.063</f>
        <v>14795</v>
      </c>
      <c r="S154" s="1199" t="s">
        <v>29</v>
      </c>
      <c r="T154" s="1600" t="s">
        <v>409</v>
      </c>
      <c r="U154" s="410"/>
      <c r="V154" s="410"/>
    </row>
    <row r="155" customFormat="false" ht="27" hidden="false" customHeight="true" outlineLevel="0" collapsed="false">
      <c r="A155" s="280" t="n">
        <v>3</v>
      </c>
      <c r="B155" s="576" t="s">
        <v>410</v>
      </c>
      <c r="C155" s="392"/>
      <c r="D155" s="392"/>
      <c r="E155" s="125"/>
      <c r="F155" s="392"/>
      <c r="G155" s="1128"/>
      <c r="H155" s="1359"/>
      <c r="I155" s="392" t="n">
        <v>2</v>
      </c>
      <c r="J155" s="392" t="n">
        <v>15</v>
      </c>
      <c r="K155" s="125" t="n">
        <v>150</v>
      </c>
      <c r="L155" s="125" t="n">
        <f aca="false">J155*K155*I155</f>
        <v>4500</v>
      </c>
      <c r="M155" s="125"/>
      <c r="N155" s="125"/>
      <c r="O155" s="392"/>
      <c r="P155" s="325" t="n">
        <f aca="false">SUM(L155:L156)</f>
        <v>5400</v>
      </c>
      <c r="Q155" s="1138" t="n">
        <f aca="false">P155*1.068</f>
        <v>5767</v>
      </c>
      <c r="R155" s="1198" t="n">
        <f aca="false">Q155*1.063</f>
        <v>6130</v>
      </c>
      <c r="S155" s="1199" t="s">
        <v>29</v>
      </c>
      <c r="T155" s="685"/>
      <c r="U155" s="1493"/>
      <c r="V155" s="162"/>
    </row>
    <row r="156" customFormat="false" ht="12.75" hidden="false" customHeight="true" outlineLevel="0" collapsed="false">
      <c r="A156" s="1201"/>
      <c r="B156" s="409"/>
      <c r="C156" s="410"/>
      <c r="D156" s="410"/>
      <c r="E156" s="409"/>
      <c r="F156" s="410"/>
      <c r="G156" s="1166"/>
      <c r="H156" s="1254"/>
      <c r="I156" s="410"/>
      <c r="J156" s="410" t="n">
        <v>6</v>
      </c>
      <c r="K156" s="409" t="n">
        <v>150</v>
      </c>
      <c r="L156" s="409" t="n">
        <f aca="false">J156*K156</f>
        <v>900</v>
      </c>
      <c r="M156" s="409"/>
      <c r="N156" s="409"/>
      <c r="O156" s="410"/>
      <c r="P156" s="408"/>
      <c r="Q156" s="1121"/>
      <c r="R156" s="1208"/>
      <c r="S156" s="1199"/>
      <c r="T156" s="685"/>
      <c r="U156" s="1493"/>
      <c r="V156" s="162"/>
    </row>
    <row r="157" s="1283" customFormat="true" ht="15" hidden="false" customHeight="true" outlineLevel="0" collapsed="false">
      <c r="A157" s="1276" t="n">
        <v>4</v>
      </c>
      <c r="B157" s="1460" t="s">
        <v>411</v>
      </c>
      <c r="C157" s="1278" t="n">
        <v>14</v>
      </c>
      <c r="D157" s="1278" t="n">
        <v>3</v>
      </c>
      <c r="E157" s="1469" t="n">
        <v>180</v>
      </c>
      <c r="F157" s="1601" t="n">
        <f aca="false">C157*D157*E157</f>
        <v>7560</v>
      </c>
      <c r="G157" s="1398" t="n">
        <f aca="false">ROUND(F157*0.231,0)</f>
        <v>1746</v>
      </c>
      <c r="H157" s="1469"/>
      <c r="I157" s="1278"/>
      <c r="J157" s="1278" t="n">
        <v>14</v>
      </c>
      <c r="K157" s="1469" t="n">
        <v>250</v>
      </c>
      <c r="L157" s="1469" t="n">
        <f aca="false">J157*K157</f>
        <v>3500</v>
      </c>
      <c r="M157" s="1469"/>
      <c r="N157" s="1279"/>
      <c r="O157" s="1281"/>
      <c r="P157" s="1467" t="n">
        <f aca="false">F157+L157+M157+N157+G157</f>
        <v>12806</v>
      </c>
      <c r="Q157" s="1215" t="n">
        <f aca="false">P157*1.068</f>
        <v>13677</v>
      </c>
      <c r="R157" s="1216" t="n">
        <f aca="false">Q157*1.063</f>
        <v>14539</v>
      </c>
      <c r="S157" s="1217" t="s">
        <v>29</v>
      </c>
      <c r="T157" s="1218"/>
      <c r="U157" s="1493"/>
    </row>
    <row r="158" customFormat="false" ht="12.75" hidden="false" customHeight="false" outlineLevel="0" collapsed="false">
      <c r="A158" s="1242" t="n">
        <v>5</v>
      </c>
      <c r="B158" s="524" t="s">
        <v>412</v>
      </c>
      <c r="C158" s="1060" t="n">
        <v>10</v>
      </c>
      <c r="D158" s="1060" t="n">
        <v>1</v>
      </c>
      <c r="E158" s="524" t="n">
        <v>250</v>
      </c>
      <c r="F158" s="1259" t="n">
        <f aca="false">C158*D158*E158</f>
        <v>2500</v>
      </c>
      <c r="G158" s="1350" t="n">
        <f aca="false">ROUND(F158*0.231,0)</f>
        <v>578</v>
      </c>
      <c r="H158" s="1356"/>
      <c r="I158" s="1060"/>
      <c r="J158" s="1060"/>
      <c r="K158" s="524"/>
      <c r="L158" s="1259"/>
      <c r="M158" s="524"/>
      <c r="N158" s="524"/>
      <c r="O158" s="1060"/>
      <c r="P158" s="1602" t="n">
        <f aca="false">SUM(F158:G161,L158:L161)</f>
        <v>10698</v>
      </c>
      <c r="Q158" s="1133" t="n">
        <f aca="false">P158*1.068</f>
        <v>11425</v>
      </c>
      <c r="R158" s="1420" t="n">
        <f aca="false">Q158*1.063</f>
        <v>12145</v>
      </c>
      <c r="S158" s="1199"/>
      <c r="T158" s="685"/>
      <c r="U158" s="162"/>
      <c r="V158" s="162"/>
    </row>
    <row r="159" customFormat="false" ht="12.75" hidden="false" customHeight="false" outlineLevel="0" collapsed="false">
      <c r="A159" s="280"/>
      <c r="B159" s="696" t="s">
        <v>413</v>
      </c>
      <c r="C159" s="392" t="n">
        <v>2</v>
      </c>
      <c r="D159" s="392" t="n">
        <v>3</v>
      </c>
      <c r="E159" s="125" t="n">
        <v>180</v>
      </c>
      <c r="F159" s="407" t="n">
        <f aca="false">C159*D159*E159</f>
        <v>1080</v>
      </c>
      <c r="G159" s="1015" t="n">
        <f aca="false">ROUND(F159*0.231,0)</f>
        <v>249</v>
      </c>
      <c r="H159" s="1359"/>
      <c r="I159" s="392"/>
      <c r="J159" s="392"/>
      <c r="K159" s="125"/>
      <c r="L159" s="407"/>
      <c r="M159" s="125"/>
      <c r="N159" s="125"/>
      <c r="O159" s="392"/>
      <c r="P159" s="325"/>
      <c r="Q159" s="1138"/>
      <c r="R159" s="1198"/>
      <c r="S159" s="1199"/>
      <c r="T159" s="685"/>
      <c r="U159" s="162"/>
      <c r="V159" s="162"/>
    </row>
    <row r="160" customFormat="false" ht="12.75" hidden="false" customHeight="false" outlineLevel="0" collapsed="false">
      <c r="A160" s="280"/>
      <c r="B160" s="125" t="s">
        <v>308</v>
      </c>
      <c r="C160" s="392" t="n">
        <v>2</v>
      </c>
      <c r="D160" s="392" t="n">
        <v>6</v>
      </c>
      <c r="E160" s="125" t="n">
        <v>40</v>
      </c>
      <c r="F160" s="407" t="n">
        <f aca="false">C160*D160*E160</f>
        <v>480</v>
      </c>
      <c r="G160" s="1015" t="n">
        <f aca="false">ROUND(F160*0.231,0)</f>
        <v>111</v>
      </c>
      <c r="H160" s="1359"/>
      <c r="I160" s="392"/>
      <c r="J160" s="392"/>
      <c r="K160" s="125"/>
      <c r="L160" s="407"/>
      <c r="M160" s="125"/>
      <c r="N160" s="125"/>
      <c r="O160" s="392"/>
      <c r="P160" s="325"/>
      <c r="Q160" s="1138"/>
      <c r="R160" s="1198"/>
      <c r="S160" s="1199"/>
      <c r="T160" s="685"/>
      <c r="U160" s="162"/>
      <c r="V160" s="162"/>
    </row>
    <row r="161" customFormat="false" ht="12.75" hidden="false" customHeight="false" outlineLevel="0" collapsed="false">
      <c r="A161" s="1201"/>
      <c r="B161" s="409" t="s">
        <v>293</v>
      </c>
      <c r="C161" s="410"/>
      <c r="D161" s="410"/>
      <c r="E161" s="409"/>
      <c r="F161" s="1261"/>
      <c r="G161" s="1253"/>
      <c r="H161" s="1254"/>
      <c r="I161" s="410" t="n">
        <v>2</v>
      </c>
      <c r="J161" s="410" t="n">
        <v>19</v>
      </c>
      <c r="K161" s="409" t="n">
        <v>150</v>
      </c>
      <c r="L161" s="1261" t="n">
        <f aca="false">J161*K161*I161</f>
        <v>5700</v>
      </c>
      <c r="M161" s="409"/>
      <c r="N161" s="409"/>
      <c r="O161" s="410"/>
      <c r="P161" s="408"/>
      <c r="Q161" s="1121"/>
      <c r="R161" s="1208"/>
      <c r="S161" s="1199"/>
      <c r="T161" s="685"/>
      <c r="U161" s="162"/>
      <c r="V161" s="162"/>
    </row>
    <row r="162" customFormat="false" ht="13.5" hidden="false" customHeight="true" outlineLevel="0" collapsed="false">
      <c r="A162" s="280" t="n">
        <v>6</v>
      </c>
      <c r="B162" s="125" t="s">
        <v>414</v>
      </c>
      <c r="C162" s="392" t="n">
        <v>2</v>
      </c>
      <c r="D162" s="392" t="n">
        <v>5</v>
      </c>
      <c r="E162" s="125" t="n">
        <v>180</v>
      </c>
      <c r="F162" s="407" t="n">
        <f aca="false">C162*D162*E162</f>
        <v>1800</v>
      </c>
      <c r="G162" s="1015" t="n">
        <f aca="false">ROUND(F162*0.231,0)</f>
        <v>416</v>
      </c>
      <c r="H162" s="1359"/>
      <c r="I162" s="392"/>
      <c r="J162" s="392" t="n">
        <v>11</v>
      </c>
      <c r="K162" s="125" t="n">
        <v>250</v>
      </c>
      <c r="L162" s="407" t="n">
        <f aca="false">J162*K162</f>
        <v>2750</v>
      </c>
      <c r="M162" s="407"/>
      <c r="N162" s="407"/>
      <c r="O162" s="406"/>
      <c r="P162" s="423" t="n">
        <f aca="false">SUM(F162:H166,L162:L166)</f>
        <v>13606</v>
      </c>
      <c r="Q162" s="1138" t="n">
        <f aca="false">P162*1.068</f>
        <v>14531</v>
      </c>
      <c r="R162" s="1198" t="n">
        <f aca="false">Q162*1.063</f>
        <v>15446</v>
      </c>
      <c r="S162" s="1231" t="s">
        <v>29</v>
      </c>
      <c r="T162" s="685" t="s">
        <v>26</v>
      </c>
      <c r="U162" s="162"/>
      <c r="V162" s="162"/>
    </row>
    <row r="163" customFormat="false" ht="12.75" hidden="false" customHeight="false" outlineLevel="0" collapsed="false">
      <c r="A163" s="280"/>
      <c r="B163" s="125" t="s">
        <v>307</v>
      </c>
      <c r="C163" s="392" t="n">
        <v>2</v>
      </c>
      <c r="D163" s="392" t="n">
        <v>3</v>
      </c>
      <c r="E163" s="125" t="n">
        <v>240</v>
      </c>
      <c r="F163" s="407" t="n">
        <f aca="false">C163*D163*E163</f>
        <v>1440</v>
      </c>
      <c r="G163" s="1015" t="n">
        <f aca="false">ROUND(F163*0.231,0)</f>
        <v>333</v>
      </c>
      <c r="H163" s="1359"/>
      <c r="I163" s="392"/>
      <c r="J163" s="392"/>
      <c r="K163" s="125"/>
      <c r="L163" s="125"/>
      <c r="M163" s="125"/>
      <c r="N163" s="125"/>
      <c r="O163" s="392"/>
      <c r="P163" s="423"/>
      <c r="Q163" s="1138"/>
      <c r="R163" s="1198"/>
      <c r="S163" s="1231"/>
      <c r="T163" s="685"/>
      <c r="U163" s="162"/>
      <c r="V163" s="162"/>
    </row>
    <row r="164" customFormat="false" ht="12.75" hidden="false" customHeight="false" outlineLevel="0" collapsed="false">
      <c r="A164" s="280"/>
      <c r="B164" s="125" t="s">
        <v>306</v>
      </c>
      <c r="C164" s="392" t="n">
        <v>2</v>
      </c>
      <c r="D164" s="392" t="n">
        <v>2</v>
      </c>
      <c r="E164" s="125" t="n">
        <v>180</v>
      </c>
      <c r="F164" s="407" t="n">
        <f aca="false">C164*D164*E164</f>
        <v>720</v>
      </c>
      <c r="G164" s="1015" t="n">
        <f aca="false">ROUND(F164*0.231,0)</f>
        <v>166</v>
      </c>
      <c r="H164" s="1359"/>
      <c r="I164" s="392"/>
      <c r="J164" s="392"/>
      <c r="K164" s="125"/>
      <c r="L164" s="125"/>
      <c r="M164" s="125"/>
      <c r="N164" s="125"/>
      <c r="O164" s="392"/>
      <c r="P164" s="423"/>
      <c r="Q164" s="1138"/>
      <c r="R164" s="1198"/>
      <c r="S164" s="1231"/>
      <c r="T164" s="685"/>
      <c r="U164" s="162"/>
      <c r="V164" s="162"/>
    </row>
    <row r="165" customFormat="false" ht="12.75" hidden="false" customHeight="false" outlineLevel="0" collapsed="false">
      <c r="A165" s="280"/>
      <c r="B165" s="125" t="s">
        <v>408</v>
      </c>
      <c r="C165" s="392" t="n">
        <v>2</v>
      </c>
      <c r="D165" s="392" t="n">
        <v>10</v>
      </c>
      <c r="E165" s="125" t="n">
        <v>50</v>
      </c>
      <c r="F165" s="407" t="n">
        <f aca="false">C165*D165*E165</f>
        <v>1000</v>
      </c>
      <c r="G165" s="1015" t="n">
        <f aca="false">ROUND(F165*0.231,0)</f>
        <v>231</v>
      </c>
      <c r="H165" s="1359"/>
      <c r="I165" s="392"/>
      <c r="J165" s="392"/>
      <c r="K165" s="125"/>
      <c r="L165" s="125"/>
      <c r="M165" s="125"/>
      <c r="N165" s="125"/>
      <c r="O165" s="392"/>
      <c r="P165" s="423"/>
      <c r="Q165" s="1138"/>
      <c r="R165" s="1198"/>
      <c r="S165" s="1231"/>
      <c r="T165" s="685"/>
      <c r="U165" s="162"/>
      <c r="V165" s="162"/>
    </row>
    <row r="166" customFormat="false" ht="12.75" hidden="false" customHeight="false" outlineLevel="0" collapsed="false">
      <c r="A166" s="280"/>
      <c r="B166" s="409" t="s">
        <v>293</v>
      </c>
      <c r="C166" s="422"/>
      <c r="D166" s="410"/>
      <c r="E166" s="409"/>
      <c r="F166" s="1261"/>
      <c r="G166" s="1253"/>
      <c r="H166" s="1254"/>
      <c r="I166" s="410" t="n">
        <v>1</v>
      </c>
      <c r="J166" s="410" t="n">
        <v>19</v>
      </c>
      <c r="K166" s="409" t="n">
        <v>250</v>
      </c>
      <c r="L166" s="409" t="n">
        <f aca="false">I166*J166*K166</f>
        <v>4750</v>
      </c>
      <c r="M166" s="409"/>
      <c r="N166" s="409"/>
      <c r="O166" s="410"/>
      <c r="P166" s="413"/>
      <c r="Q166" s="1121"/>
      <c r="R166" s="1208"/>
      <c r="S166" s="1231"/>
      <c r="T166" s="685"/>
      <c r="U166" s="162"/>
      <c r="V166" s="162"/>
    </row>
    <row r="167" s="1570" customFormat="true" ht="22.5" hidden="false" customHeight="true" outlineLevel="0" collapsed="false">
      <c r="A167" s="1276" t="n">
        <v>7</v>
      </c>
      <c r="B167" s="1460" t="s">
        <v>415</v>
      </c>
      <c r="C167" s="1278" t="n">
        <v>20</v>
      </c>
      <c r="D167" s="1278" t="n">
        <v>3</v>
      </c>
      <c r="E167" s="1469" t="n">
        <v>180</v>
      </c>
      <c r="F167" s="1601" t="n">
        <f aca="false">C167*D167*E167</f>
        <v>10800</v>
      </c>
      <c r="G167" s="1253" t="n">
        <f aca="false">ROUND(F167*0.231,0)</f>
        <v>2495</v>
      </c>
      <c r="H167" s="1469"/>
      <c r="I167" s="1278" t="s">
        <v>26</v>
      </c>
      <c r="J167" s="1278" t="n">
        <v>20</v>
      </c>
      <c r="K167" s="1469" t="n">
        <v>250</v>
      </c>
      <c r="L167" s="1469" t="n">
        <f aca="false">J167*K167</f>
        <v>5000</v>
      </c>
      <c r="M167" s="1469"/>
      <c r="N167" s="1279"/>
      <c r="O167" s="1281"/>
      <c r="P167" s="1467" t="n">
        <f aca="false">F167+L167+M167+N167+G167</f>
        <v>18295</v>
      </c>
      <c r="Q167" s="1215" t="n">
        <f aca="false">P167*1.068</f>
        <v>19539</v>
      </c>
      <c r="R167" s="1216" t="n">
        <f aca="false">Q167*1.063</f>
        <v>20770</v>
      </c>
      <c r="S167" s="1217" t="s">
        <v>29</v>
      </c>
      <c r="T167" s="1568"/>
      <c r="U167" s="1569"/>
    </row>
    <row r="168" s="1283" customFormat="true" ht="15" hidden="false" customHeight="true" outlineLevel="0" collapsed="false">
      <c r="A168" s="506" t="n">
        <v>8</v>
      </c>
      <c r="B168" s="188" t="s">
        <v>416</v>
      </c>
      <c r="C168" s="1332" t="n">
        <v>2</v>
      </c>
      <c r="D168" s="1332" t="n">
        <v>4</v>
      </c>
      <c r="E168" s="1335" t="n">
        <v>280</v>
      </c>
      <c r="F168" s="1333" t="n">
        <f aca="false">C168*D168*E168</f>
        <v>2240</v>
      </c>
      <c r="G168" s="1350" t="n">
        <f aca="false">ROUND(F168*0.231,0)</f>
        <v>517</v>
      </c>
      <c r="H168" s="1335"/>
      <c r="I168" s="1332"/>
      <c r="J168" s="1332" t="n">
        <v>6</v>
      </c>
      <c r="K168" s="1335" t="n">
        <v>200</v>
      </c>
      <c r="L168" s="1335" t="n">
        <f aca="false">J168*K168</f>
        <v>1200</v>
      </c>
      <c r="M168" s="1335"/>
      <c r="N168" s="186"/>
      <c r="O168" s="185"/>
      <c r="P168" s="1336" t="n">
        <f aca="false">SUM(F168:G169,L168:N169)</f>
        <v>6173</v>
      </c>
      <c r="Q168" s="1138" t="n">
        <f aca="false">P168*1.068</f>
        <v>6593</v>
      </c>
      <c r="R168" s="1198" t="n">
        <f aca="false">Q168*1.063</f>
        <v>7008</v>
      </c>
      <c r="S168" s="1435" t="s">
        <v>29</v>
      </c>
      <c r="T168" s="1218"/>
      <c r="U168" s="1493"/>
    </row>
    <row r="169" s="1" customFormat="true" ht="11.25" hidden="false" customHeight="true" outlineLevel="0" collapsed="false">
      <c r="A169" s="1209"/>
      <c r="B169" s="650"/>
      <c r="C169" s="1211" t="n">
        <v>5</v>
      </c>
      <c r="D169" s="1211" t="n">
        <v>2</v>
      </c>
      <c r="E169" s="409" t="n">
        <v>180</v>
      </c>
      <c r="F169" s="1506" t="n">
        <f aca="false">C169*D169*E169</f>
        <v>1800</v>
      </c>
      <c r="G169" s="1253" t="n">
        <f aca="false">ROUND(F169*0.231,0)</f>
        <v>416</v>
      </c>
      <c r="H169" s="1254"/>
      <c r="I169" s="1211"/>
      <c r="J169" s="1211"/>
      <c r="K169" s="1436"/>
      <c r="L169" s="1436"/>
      <c r="M169" s="1436"/>
      <c r="N169" s="1212"/>
      <c r="O169" s="1213"/>
      <c r="P169" s="1441"/>
      <c r="Q169" s="1121"/>
      <c r="R169" s="1208"/>
      <c r="S169" s="1435"/>
      <c r="T169" s="1218"/>
      <c r="U169" s="1493"/>
    </row>
    <row r="170" s="1332" customFormat="true" ht="22.5" hidden="false" customHeight="true" outlineLevel="0" collapsed="false">
      <c r="A170" s="1339" t="n">
        <v>9</v>
      </c>
      <c r="B170" s="204" t="s">
        <v>417</v>
      </c>
      <c r="C170" s="1340" t="s">
        <v>26</v>
      </c>
      <c r="D170" s="1340" t="s">
        <v>26</v>
      </c>
      <c r="E170" s="1343" t="s">
        <v>26</v>
      </c>
      <c r="F170" s="1342" t="s">
        <v>26</v>
      </c>
      <c r="G170" s="1015"/>
      <c r="H170" s="1436"/>
      <c r="I170" s="1048" t="n">
        <v>0</v>
      </c>
      <c r="J170" s="1048" t="n">
        <v>24</v>
      </c>
      <c r="K170" s="1343" t="n">
        <v>150</v>
      </c>
      <c r="L170" s="1463" t="n">
        <f aca="false">J170*K170</f>
        <v>3600</v>
      </c>
      <c r="M170" s="1342"/>
      <c r="N170" s="1603"/>
      <c r="O170" s="1604"/>
      <c r="P170" s="1346" t="n">
        <f aca="false">L170</f>
        <v>3600</v>
      </c>
      <c r="Q170" s="1215" t="n">
        <f aca="false">P170*1.068</f>
        <v>3845</v>
      </c>
      <c r="R170" s="1216" t="n">
        <f aca="false">Q170*1.063</f>
        <v>4087</v>
      </c>
      <c r="S170" s="1605" t="s">
        <v>29</v>
      </c>
      <c r="T170" s="1218"/>
      <c r="U170" s="1493"/>
    </row>
    <row r="171" s="1614" customFormat="true" ht="22.5" hidden="false" customHeight="true" outlineLevel="0" collapsed="false">
      <c r="A171" s="1606" t="n">
        <v>10</v>
      </c>
      <c r="B171" s="1607" t="s">
        <v>418</v>
      </c>
      <c r="C171" s="1608"/>
      <c r="D171" s="1608"/>
      <c r="E171" s="1609"/>
      <c r="F171" s="1610"/>
      <c r="G171" s="1350" t="s">
        <v>26</v>
      </c>
      <c r="H171" s="629" t="n">
        <v>15000</v>
      </c>
      <c r="I171" s="1608"/>
      <c r="J171" s="1608" t="n">
        <v>30</v>
      </c>
      <c r="K171" s="1609" t="n">
        <v>150</v>
      </c>
      <c r="L171" s="632" t="n">
        <f aca="false">J171*K171</f>
        <v>4500</v>
      </c>
      <c r="M171" s="1611"/>
      <c r="N171" s="1611" t="n">
        <v>0</v>
      </c>
      <c r="O171" s="1612"/>
      <c r="P171" s="634" t="n">
        <f aca="false">SUM(L171:N172)+F172+G172+H171+H172</f>
        <v>20731</v>
      </c>
      <c r="Q171" s="1138" t="n">
        <f aca="false">P171*1.068</f>
        <v>22141</v>
      </c>
      <c r="R171" s="1198" t="n">
        <f aca="false">Q171*1.063</f>
        <v>23536</v>
      </c>
      <c r="S171" s="634"/>
      <c r="T171" s="1613" t="s">
        <v>419</v>
      </c>
      <c r="U171" s="1493"/>
    </row>
    <row r="172" s="1614" customFormat="true" ht="12.75" hidden="false" customHeight="true" outlineLevel="0" collapsed="false">
      <c r="A172" s="1606" t="s">
        <v>26</v>
      </c>
      <c r="B172" s="1607"/>
      <c r="C172" s="1608" t="n">
        <v>1</v>
      </c>
      <c r="D172" s="1608" t="n">
        <v>1</v>
      </c>
      <c r="E172" s="1609" t="n">
        <v>1500</v>
      </c>
      <c r="F172" s="1612" t="n">
        <v>1000</v>
      </c>
      <c r="G172" s="1253" t="n">
        <f aca="false">ROUND(F172*0.231,0)</f>
        <v>231</v>
      </c>
      <c r="H172" s="629"/>
      <c r="I172" s="1608"/>
      <c r="J172" s="1608"/>
      <c r="K172" s="1609"/>
      <c r="L172" s="1611"/>
      <c r="M172" s="1611"/>
      <c r="N172" s="1611"/>
      <c r="O172" s="1612"/>
      <c r="P172" s="1615"/>
      <c r="Q172" s="1121"/>
      <c r="R172" s="1208"/>
      <c r="S172" s="1615"/>
      <c r="T172" s="1613" t="s">
        <v>26</v>
      </c>
      <c r="U172" s="1493"/>
    </row>
    <row r="173" s="1" customFormat="true" ht="25.5" hidden="false" customHeight="true" outlineLevel="0" collapsed="false">
      <c r="A173" s="1616" t="n">
        <v>11</v>
      </c>
      <c r="B173" s="1460" t="s">
        <v>420</v>
      </c>
      <c r="C173" s="1220"/>
      <c r="D173" s="1220"/>
      <c r="E173" s="1443"/>
      <c r="F173" s="1463"/>
      <c r="G173" s="1253"/>
      <c r="H173" s="1351"/>
      <c r="I173" s="1220"/>
      <c r="J173" s="1220" t="n">
        <v>20</v>
      </c>
      <c r="K173" s="1443" t="n">
        <v>150</v>
      </c>
      <c r="L173" s="1443" t="n">
        <f aca="false">J173*K173</f>
        <v>3000</v>
      </c>
      <c r="M173" s="1443"/>
      <c r="N173" s="1221"/>
      <c r="O173" s="1222"/>
      <c r="P173" s="1447" t="n">
        <f aca="false">F173+L173+M173+N173+G173</f>
        <v>3000</v>
      </c>
      <c r="Q173" s="1215" t="n">
        <f aca="false">P173*1.068</f>
        <v>3204</v>
      </c>
      <c r="R173" s="1216" t="n">
        <f aca="false">Q173*1.063</f>
        <v>3406</v>
      </c>
      <c r="S173" s="1217" t="s">
        <v>29</v>
      </c>
      <c r="T173" s="1218"/>
    </row>
    <row r="174" s="1283" customFormat="true" ht="21.75" hidden="false" customHeight="true" outlineLevel="0" collapsed="false">
      <c r="A174" s="1339" t="n">
        <v>12</v>
      </c>
      <c r="B174" s="1460" t="s">
        <v>421</v>
      </c>
      <c r="C174" s="1278" t="n">
        <v>6</v>
      </c>
      <c r="D174" s="1278" t="n">
        <v>12</v>
      </c>
      <c r="E174" s="1469" t="n">
        <v>200</v>
      </c>
      <c r="F174" s="1601" t="n">
        <f aca="false">C174*D174*E174</f>
        <v>14400</v>
      </c>
      <c r="G174" s="1253" t="n">
        <f aca="false">ROUND(F174*0.231,0)</f>
        <v>3326</v>
      </c>
      <c r="H174" s="1469"/>
      <c r="I174" s="1278"/>
      <c r="J174" s="1278" t="n">
        <v>3</v>
      </c>
      <c r="K174" s="1469" t="n">
        <v>250</v>
      </c>
      <c r="L174" s="1469" t="n">
        <f aca="false">J174*K174</f>
        <v>750</v>
      </c>
      <c r="M174" s="1469"/>
      <c r="N174" s="1279"/>
      <c r="O174" s="1281"/>
      <c r="P174" s="1467" t="n">
        <f aca="false">F174+L174+M174+N174+G174</f>
        <v>18476</v>
      </c>
      <c r="Q174" s="1215" t="n">
        <f aca="false">P174*1.068</f>
        <v>19732</v>
      </c>
      <c r="R174" s="1216" t="n">
        <f aca="false">Q174*1.063</f>
        <v>20975</v>
      </c>
      <c r="S174" s="1435" t="s">
        <v>422</v>
      </c>
      <c r="T174" s="1218"/>
    </row>
    <row r="175" s="163" customFormat="true" ht="12.75" hidden="false" customHeight="true" outlineLevel="0" collapsed="false">
      <c r="A175" s="1201" t="n">
        <v>13</v>
      </c>
      <c r="B175" s="409" t="s">
        <v>423</v>
      </c>
      <c r="C175" s="410" t="n">
        <v>3</v>
      </c>
      <c r="D175" s="410" t="n">
        <v>5</v>
      </c>
      <c r="E175" s="409" t="n">
        <v>100</v>
      </c>
      <c r="F175" s="409" t="n">
        <f aca="false">C175*D175*E175</f>
        <v>1500</v>
      </c>
      <c r="G175" s="1253" t="n">
        <f aca="false">ROUND(F175*0.231,0)</f>
        <v>347</v>
      </c>
      <c r="H175" s="1040"/>
      <c r="I175" s="1050"/>
      <c r="J175" s="410" t="n">
        <v>10</v>
      </c>
      <c r="K175" s="409" t="n">
        <v>200</v>
      </c>
      <c r="L175" s="409" t="n">
        <f aca="false">J175*K175</f>
        <v>2000</v>
      </c>
      <c r="M175" s="409"/>
      <c r="N175" s="409"/>
      <c r="O175" s="410"/>
      <c r="P175" s="413" t="n">
        <f aca="false">SUM(F175:G175,L175)</f>
        <v>3847</v>
      </c>
      <c r="Q175" s="1353" t="n">
        <f aca="false">P175*1.068</f>
        <v>4109</v>
      </c>
      <c r="R175" s="1216" t="n">
        <f aca="false">Q175*1.063</f>
        <v>4368</v>
      </c>
      <c r="S175" s="1301" t="s">
        <v>29</v>
      </c>
      <c r="T175" s="685"/>
    </row>
    <row r="176" customFormat="false" ht="12.75" hidden="false" customHeight="false" outlineLevel="0" collapsed="false">
      <c r="A176" s="1410" t="n">
        <v>14</v>
      </c>
      <c r="B176" s="348" t="s">
        <v>424</v>
      </c>
      <c r="C176" s="416" t="n">
        <v>1</v>
      </c>
      <c r="D176" s="416" t="n">
        <v>3</v>
      </c>
      <c r="E176" s="348" t="n">
        <v>100</v>
      </c>
      <c r="F176" s="348" t="n">
        <f aca="false">C176*D176*E176</f>
        <v>300</v>
      </c>
      <c r="G176" s="1617" t="n">
        <f aca="false">F176*0.231</f>
        <v>69</v>
      </c>
      <c r="H176" s="1399"/>
      <c r="I176" s="1412"/>
      <c r="J176" s="416" t="n">
        <v>5</v>
      </c>
      <c r="K176" s="348" t="n">
        <v>200</v>
      </c>
      <c r="L176" s="348" t="n">
        <f aca="false">J176*K176</f>
        <v>1000</v>
      </c>
      <c r="M176" s="348"/>
      <c r="N176" s="348"/>
      <c r="O176" s="416"/>
      <c r="P176" s="419" t="n">
        <f aca="false">F176+L176+G176</f>
        <v>1369</v>
      </c>
      <c r="Q176" s="1353" t="n">
        <f aca="false">P176*1.068</f>
        <v>1462</v>
      </c>
      <c r="R176" s="1216" t="n">
        <f aca="false">Q176*1.063</f>
        <v>1554</v>
      </c>
      <c r="S176" s="1618" t="s">
        <v>29</v>
      </c>
      <c r="T176" s="685"/>
      <c r="U176" s="213"/>
    </row>
    <row r="177" s="163" customFormat="true" ht="12.75" hidden="false" customHeight="true" outlineLevel="0" collapsed="false">
      <c r="A177" s="1410" t="n">
        <v>15</v>
      </c>
      <c r="B177" s="348" t="s">
        <v>425</v>
      </c>
      <c r="C177" s="416" t="n">
        <v>4</v>
      </c>
      <c r="D177" s="416" t="n">
        <v>1</v>
      </c>
      <c r="E177" s="348" t="n">
        <v>100</v>
      </c>
      <c r="F177" s="348" t="n">
        <f aca="false">C177*D177*E177</f>
        <v>400</v>
      </c>
      <c r="G177" s="1253" t="n">
        <f aca="false">ROUND(F177*0.231,0)</f>
        <v>92</v>
      </c>
      <c r="H177" s="1040"/>
      <c r="I177" s="1050"/>
      <c r="J177" s="416" t="n">
        <v>14</v>
      </c>
      <c r="K177" s="348" t="n">
        <v>200</v>
      </c>
      <c r="L177" s="348" t="n">
        <f aca="false">J177*K177</f>
        <v>2800</v>
      </c>
      <c r="M177" s="409"/>
      <c r="N177" s="409"/>
      <c r="O177" s="410"/>
      <c r="P177" s="413" t="n">
        <f aca="false">SUM(F177:G177,L177)</f>
        <v>3292</v>
      </c>
      <c r="Q177" s="1121" t="n">
        <f aca="false">P177*1.068</f>
        <v>3516</v>
      </c>
      <c r="R177" s="1208" t="n">
        <f aca="false">Q177*1.063</f>
        <v>3738</v>
      </c>
      <c r="S177" s="1619"/>
      <c r="T177" s="685"/>
    </row>
    <row r="178" s="159" customFormat="true" ht="24" hidden="false" customHeight="false" outlineLevel="0" collapsed="false">
      <c r="A178" s="1442" t="n">
        <v>16</v>
      </c>
      <c r="B178" s="1620" t="s">
        <v>426</v>
      </c>
      <c r="C178" s="1621" t="n">
        <v>3</v>
      </c>
      <c r="D178" s="1220" t="n">
        <v>1</v>
      </c>
      <c r="E178" s="1443" t="n">
        <v>100</v>
      </c>
      <c r="F178" s="1463" t="n">
        <f aca="false">C178*D178*E178</f>
        <v>300</v>
      </c>
      <c r="G178" s="1253" t="n">
        <f aca="false">ROUND(F178*0.231,0)</f>
        <v>69</v>
      </c>
      <c r="H178" s="1476"/>
      <c r="I178" s="1477"/>
      <c r="J178" s="1220" t="n">
        <v>18</v>
      </c>
      <c r="K178" s="1443" t="n">
        <v>150</v>
      </c>
      <c r="L178" s="1463" t="n">
        <f aca="false">J178*K178</f>
        <v>2700</v>
      </c>
      <c r="M178" s="1443"/>
      <c r="N178" s="1443"/>
      <c r="O178" s="1220"/>
      <c r="P178" s="1447" t="n">
        <f aca="false">L178+F178+G178</f>
        <v>3069</v>
      </c>
      <c r="Q178" s="1215" t="n">
        <f aca="false">P178*1.068</f>
        <v>3278</v>
      </c>
      <c r="R178" s="1216" t="n">
        <f aca="false">Q178*1.063</f>
        <v>3485</v>
      </c>
      <c r="S178" s="631" t="s">
        <v>29</v>
      </c>
      <c r="T178" s="1218"/>
    </row>
    <row r="179" customFormat="false" ht="16.5" hidden="false" customHeight="true" outlineLevel="0" collapsed="false">
      <c r="A179" s="1410" t="n">
        <v>17</v>
      </c>
      <c r="B179" s="348" t="s">
        <v>427</v>
      </c>
      <c r="C179" s="416"/>
      <c r="D179" s="416"/>
      <c r="E179" s="348"/>
      <c r="F179" s="524"/>
      <c r="G179" s="1015" t="n">
        <f aca="false">ROUND(F179*0.231,0)</f>
        <v>0</v>
      </c>
      <c r="H179" s="1351"/>
      <c r="I179" s="416"/>
      <c r="J179" s="416" t="n">
        <v>15</v>
      </c>
      <c r="K179" s="348" t="n">
        <v>150</v>
      </c>
      <c r="L179" s="1463" t="n">
        <f aca="false">J179*K179</f>
        <v>2250</v>
      </c>
      <c r="M179" s="348"/>
      <c r="N179" s="348"/>
      <c r="O179" s="416"/>
      <c r="P179" s="415" t="n">
        <f aca="false">F179+L179+M179</f>
        <v>2250</v>
      </c>
      <c r="Q179" s="1215" t="n">
        <f aca="false">P179*1.068</f>
        <v>2403</v>
      </c>
      <c r="R179" s="1216" t="n">
        <f aca="false">Q179*1.063</f>
        <v>2554</v>
      </c>
      <c r="S179" s="1199" t="s">
        <v>29</v>
      </c>
      <c r="T179" s="685"/>
      <c r="U179" s="162"/>
      <c r="V179" s="162"/>
    </row>
    <row r="180" customFormat="false" ht="24.75" hidden="false" customHeight="true" outlineLevel="0" collapsed="false">
      <c r="A180" s="280" t="n">
        <v>18</v>
      </c>
      <c r="B180" s="517" t="s">
        <v>428</v>
      </c>
      <c r="C180" s="392" t="n">
        <v>2</v>
      </c>
      <c r="D180" s="260" t="n">
        <v>7</v>
      </c>
      <c r="E180" s="392" t="n">
        <v>180</v>
      </c>
      <c r="F180" s="1257" t="n">
        <f aca="false">C180*D180*E180</f>
        <v>2520</v>
      </c>
      <c r="G180" s="1350" t="n">
        <f aca="false">ROUND(F180*0.231,0)</f>
        <v>582</v>
      </c>
      <c r="H180" s="1356"/>
      <c r="I180" s="392" t="n">
        <v>1</v>
      </c>
      <c r="J180" s="392" t="n">
        <v>12</v>
      </c>
      <c r="K180" s="392" t="n">
        <v>250</v>
      </c>
      <c r="L180" s="1259" t="n">
        <f aca="false">J180*K180*I180</f>
        <v>3000</v>
      </c>
      <c r="M180" s="392"/>
      <c r="N180" s="1259"/>
      <c r="O180" s="1257"/>
      <c r="P180" s="1062" t="n">
        <f aca="false">SUM(F180:H184,L180:M184)</f>
        <v>16680</v>
      </c>
      <c r="Q180" s="1138" t="n">
        <f aca="false">P180*1.068</f>
        <v>17814</v>
      </c>
      <c r="R180" s="1198" t="n">
        <f aca="false">Q180*1.063</f>
        <v>18936</v>
      </c>
      <c r="S180" s="1199" t="s">
        <v>29</v>
      </c>
      <c r="T180" s="685" t="s">
        <v>26</v>
      </c>
      <c r="U180" s="162"/>
      <c r="V180" s="162"/>
    </row>
    <row r="181" customFormat="false" ht="12.75" hidden="false" customHeight="true" outlineLevel="0" collapsed="false">
      <c r="A181" s="280"/>
      <c r="B181" s="125" t="s">
        <v>429</v>
      </c>
      <c r="C181" s="392" t="n">
        <v>4</v>
      </c>
      <c r="D181" s="260" t="n">
        <v>12</v>
      </c>
      <c r="E181" s="392" t="n">
        <v>80</v>
      </c>
      <c r="F181" s="406" t="n">
        <f aca="false">C181*D181*E181</f>
        <v>3840</v>
      </c>
      <c r="G181" s="1015" t="n">
        <f aca="false">ROUND(F181*0.231,0)</f>
        <v>887</v>
      </c>
      <c r="H181" s="1359"/>
      <c r="I181" s="392" t="s">
        <v>31</v>
      </c>
      <c r="J181" s="392" t="n">
        <v>9</v>
      </c>
      <c r="K181" s="392" t="n">
        <v>50</v>
      </c>
      <c r="L181" s="407" t="n">
        <f aca="false">J181*K181</f>
        <v>450</v>
      </c>
      <c r="M181" s="392"/>
      <c r="N181" s="407"/>
      <c r="O181" s="406"/>
      <c r="P181" s="423"/>
      <c r="Q181" s="1138"/>
      <c r="R181" s="1198"/>
      <c r="S181" s="1199"/>
      <c r="T181" s="685"/>
      <c r="U181" s="162"/>
      <c r="V181" s="162"/>
    </row>
    <row r="182" customFormat="false" ht="12.75" hidden="false" customHeight="true" outlineLevel="0" collapsed="false">
      <c r="A182" s="280"/>
      <c r="B182" s="125" t="s">
        <v>430</v>
      </c>
      <c r="C182" s="392" t="n">
        <v>2</v>
      </c>
      <c r="D182" s="260" t="n">
        <v>5</v>
      </c>
      <c r="E182" s="392" t="n">
        <v>240</v>
      </c>
      <c r="F182" s="406" t="n">
        <f aca="false">C182*D182*E182</f>
        <v>2400</v>
      </c>
      <c r="G182" s="1015" t="n">
        <f aca="false">ROUND(F182*0.231,0)</f>
        <v>554</v>
      </c>
      <c r="H182" s="1359"/>
      <c r="I182" s="392"/>
      <c r="J182" s="392"/>
      <c r="K182" s="392"/>
      <c r="L182" s="407"/>
      <c r="M182" s="392"/>
      <c r="N182" s="407"/>
      <c r="O182" s="406"/>
      <c r="P182" s="423"/>
      <c r="Q182" s="1138"/>
      <c r="R182" s="1198"/>
      <c r="S182" s="1199"/>
      <c r="T182" s="685"/>
      <c r="U182" s="162"/>
      <c r="V182" s="162"/>
    </row>
    <row r="183" customFormat="false" ht="12.75" hidden="false" customHeight="true" outlineLevel="0" collapsed="false">
      <c r="A183" s="280"/>
      <c r="B183" s="125" t="s">
        <v>308</v>
      </c>
      <c r="C183" s="392" t="n">
        <v>2</v>
      </c>
      <c r="D183" s="260" t="n">
        <v>15</v>
      </c>
      <c r="E183" s="392" t="n">
        <v>50</v>
      </c>
      <c r="F183" s="406" t="n">
        <f aca="false">C183*D183*E183</f>
        <v>1500</v>
      </c>
      <c r="G183" s="1015" t="n">
        <f aca="false">ROUND(F183*0.231,0)</f>
        <v>347</v>
      </c>
      <c r="H183" s="1359"/>
      <c r="I183" s="392"/>
      <c r="J183" s="392"/>
      <c r="K183" s="392"/>
      <c r="L183" s="407"/>
      <c r="M183" s="392"/>
      <c r="N183" s="407"/>
      <c r="O183" s="406"/>
      <c r="P183" s="423"/>
      <c r="Q183" s="1138"/>
      <c r="R183" s="1198"/>
      <c r="S183" s="1199"/>
      <c r="T183" s="685"/>
      <c r="U183" s="162"/>
      <c r="V183" s="162"/>
    </row>
    <row r="184" customFormat="false" ht="12.75" hidden="false" customHeight="true" outlineLevel="0" collapsed="false">
      <c r="A184" s="1201"/>
      <c r="B184" s="409" t="s">
        <v>293</v>
      </c>
      <c r="C184" s="410"/>
      <c r="D184" s="1203"/>
      <c r="E184" s="410"/>
      <c r="F184" s="422" t="n">
        <f aca="false">C184*D184*E184</f>
        <v>0</v>
      </c>
      <c r="G184" s="1253" t="n">
        <f aca="false">ROUND(F184*0.231,0)</f>
        <v>0</v>
      </c>
      <c r="H184" s="1254"/>
      <c r="I184" s="410" t="n">
        <v>6</v>
      </c>
      <c r="J184" s="410" t="n">
        <v>4</v>
      </c>
      <c r="K184" s="410" t="n">
        <v>150</v>
      </c>
      <c r="L184" s="1261" t="n">
        <f aca="false">J184*K184</f>
        <v>600</v>
      </c>
      <c r="M184" s="410"/>
      <c r="N184" s="1261"/>
      <c r="O184" s="422"/>
      <c r="P184" s="413"/>
      <c r="Q184" s="1121"/>
      <c r="R184" s="1208"/>
      <c r="S184" s="1199"/>
      <c r="T184" s="685"/>
      <c r="U184" s="162"/>
      <c r="V184" s="162"/>
    </row>
    <row r="185" s="744" customFormat="true" ht="36.75" hidden="false" customHeight="true" outlineLevel="0" collapsed="false">
      <c r="A185" s="1622" t="n">
        <v>19</v>
      </c>
      <c r="B185" s="204" t="s">
        <v>431</v>
      </c>
      <c r="C185" s="241"/>
      <c r="D185" s="241"/>
      <c r="E185" s="45"/>
      <c r="F185" s="204"/>
      <c r="G185" s="1253" t="n">
        <f aca="false">ROUND(F185*0.231,0)</f>
        <v>0</v>
      </c>
      <c r="H185" s="1623"/>
      <c r="I185" s="241"/>
      <c r="J185" s="241" t="n">
        <v>15</v>
      </c>
      <c r="K185" s="45" t="n">
        <v>150</v>
      </c>
      <c r="L185" s="204" t="n">
        <f aca="false">J185*K185</f>
        <v>2250</v>
      </c>
      <c r="M185" s="204" t="s">
        <v>26</v>
      </c>
      <c r="N185" s="204"/>
      <c r="O185" s="736"/>
      <c r="P185" s="1624" t="n">
        <f aca="false">L185</f>
        <v>2250</v>
      </c>
      <c r="Q185" s="1138" t="n">
        <f aca="false">P185*1.068</f>
        <v>2403</v>
      </c>
      <c r="R185" s="1198" t="n">
        <f aca="false">Q185*1.063</f>
        <v>2554</v>
      </c>
      <c r="S185" s="1625" t="s">
        <v>29</v>
      </c>
      <c r="T185" s="742"/>
      <c r="U185" s="483"/>
      <c r="V185" s="483"/>
    </row>
    <row r="186" s="1186" customFormat="true" ht="12.75" hidden="false" customHeight="true" outlineLevel="0" collapsed="false">
      <c r="A186" s="1183"/>
      <c r="B186" s="757" t="s">
        <v>35</v>
      </c>
      <c r="C186" s="304"/>
      <c r="D186" s="757"/>
      <c r="E186" s="312"/>
      <c r="F186" s="847" t="n">
        <f aca="false">SUM(F150:F185)</f>
        <v>76900</v>
      </c>
      <c r="G186" s="758" t="n">
        <f aca="false">SUM(G150:G185)</f>
        <v>17764</v>
      </c>
      <c r="H186" s="960" t="n">
        <f aca="false">SUM(H150:H185)</f>
        <v>16020</v>
      </c>
      <c r="I186" s="960"/>
      <c r="J186" s="759"/>
      <c r="K186" s="847"/>
      <c r="L186" s="847" t="n">
        <f aca="false">SUM(L150:L185)</f>
        <v>63200</v>
      </c>
      <c r="M186" s="758" t="n">
        <f aca="false">SUM(M150:M185)</f>
        <v>0</v>
      </c>
      <c r="N186" s="758" t="n">
        <f aca="false">SUM(N150:N185)</f>
        <v>0</v>
      </c>
      <c r="O186" s="758" t="n">
        <f aca="false">SUM(O150:O185)</f>
        <v>0</v>
      </c>
      <c r="P186" s="758" t="n">
        <f aca="false">SUM(P150:P185)</f>
        <v>173884</v>
      </c>
      <c r="Q186" s="759" t="n">
        <f aca="false">SUM(Q150:Q185)</f>
        <v>185708</v>
      </c>
      <c r="R186" s="960" t="n">
        <f aca="false">SUM(R150:R185)</f>
        <v>197407</v>
      </c>
      <c r="S186" s="1327"/>
      <c r="T186" s="722"/>
      <c r="U186" s="1185" t="n">
        <f aca="false">SUM(F186:O186)</f>
        <v>173884</v>
      </c>
      <c r="V186" s="1044"/>
      <c r="X186" s="1626"/>
    </row>
    <row r="187" customFormat="false" ht="12.75" hidden="false" customHeight="false" outlineLevel="0" collapsed="false">
      <c r="A187" s="275" t="s">
        <v>26</v>
      </c>
      <c r="B187" s="224" t="s">
        <v>69</v>
      </c>
      <c r="C187" s="392"/>
      <c r="D187" s="392"/>
      <c r="E187" s="125"/>
      <c r="F187" s="728"/>
      <c r="G187" s="1328"/>
      <c r="H187" s="1458"/>
      <c r="I187" s="392"/>
      <c r="J187" s="392"/>
      <c r="K187" s="125"/>
      <c r="L187" s="730"/>
      <c r="M187" s="730"/>
      <c r="N187" s="730"/>
      <c r="O187" s="1187"/>
      <c r="P187" s="314"/>
      <c r="Q187" s="1329"/>
      <c r="R187" s="1198"/>
      <c r="S187" s="1100"/>
      <c r="T187" s="685"/>
      <c r="U187" s="162"/>
      <c r="V187" s="162"/>
    </row>
    <row r="188" customFormat="false" ht="11.25" hidden="false" customHeight="true" outlineLevel="0" collapsed="false">
      <c r="A188" s="280" t="n">
        <v>1</v>
      </c>
      <c r="B188" s="576" t="s">
        <v>432</v>
      </c>
      <c r="C188" s="392" t="n">
        <v>3</v>
      </c>
      <c r="D188" s="392" t="n">
        <v>9</v>
      </c>
      <c r="E188" s="125" t="n">
        <v>180</v>
      </c>
      <c r="F188" s="125" t="n">
        <f aca="false">C188*D188*E188</f>
        <v>4860</v>
      </c>
      <c r="G188" s="1015" t="n">
        <f aca="false">ROUND(F188*0.231,0)</f>
        <v>1123</v>
      </c>
      <c r="H188" s="1359" t="n">
        <v>600</v>
      </c>
      <c r="I188" s="392" t="n">
        <v>3</v>
      </c>
      <c r="J188" s="392" t="n">
        <v>12</v>
      </c>
      <c r="K188" s="125" t="n">
        <v>250</v>
      </c>
      <c r="L188" s="125" t="n">
        <f aca="false">J188*K188*I188</f>
        <v>9000</v>
      </c>
      <c r="M188" s="125" t="n">
        <v>0</v>
      </c>
      <c r="N188" s="125"/>
      <c r="O188" s="392"/>
      <c r="P188" s="423" t="n">
        <f aca="false">SUM(F188:H192,L188:M192)</f>
        <v>48833</v>
      </c>
      <c r="Q188" s="1337" t="n">
        <f aca="false">P188*1.068</f>
        <v>52154</v>
      </c>
      <c r="R188" s="1198" t="n">
        <f aca="false">Q188*1.063</f>
        <v>55440</v>
      </c>
      <c r="S188" s="1231" t="s">
        <v>29</v>
      </c>
      <c r="T188" s="685" t="s">
        <v>433</v>
      </c>
      <c r="U188" s="162"/>
      <c r="V188" s="162"/>
    </row>
    <row r="189" customFormat="false" ht="12.75" hidden="false" customHeight="false" outlineLevel="0" collapsed="false">
      <c r="A189" s="280"/>
      <c r="B189" s="125" t="s">
        <v>434</v>
      </c>
      <c r="C189" s="392" t="n">
        <v>3</v>
      </c>
      <c r="D189" s="392" t="n">
        <v>54</v>
      </c>
      <c r="E189" s="125" t="n">
        <v>80</v>
      </c>
      <c r="F189" s="125" t="n">
        <f aca="false">C189*D189*E189</f>
        <v>12960</v>
      </c>
      <c r="G189" s="1015" t="n">
        <f aca="false">ROUND(F189*0.231,0)</f>
        <v>2994</v>
      </c>
      <c r="H189" s="1359"/>
      <c r="I189" s="392"/>
      <c r="J189" s="392"/>
      <c r="K189" s="125"/>
      <c r="L189" s="125" t="n">
        <f aca="false">J189*K189</f>
        <v>0</v>
      </c>
      <c r="M189" s="125"/>
      <c r="N189" s="125"/>
      <c r="O189" s="392"/>
      <c r="P189" s="423"/>
      <c r="Q189" s="1337"/>
      <c r="R189" s="1198"/>
      <c r="S189" s="1231"/>
      <c r="T189" s="685"/>
      <c r="U189" s="162"/>
      <c r="V189" s="162"/>
    </row>
    <row r="190" customFormat="false" ht="12.75" hidden="false" customHeight="false" outlineLevel="0" collapsed="false">
      <c r="A190" s="280"/>
      <c r="B190" s="125" t="s">
        <v>435</v>
      </c>
      <c r="C190" s="392" t="n">
        <v>3</v>
      </c>
      <c r="D190" s="392" t="n">
        <v>28</v>
      </c>
      <c r="E190" s="125" t="n">
        <v>80</v>
      </c>
      <c r="F190" s="125" t="n">
        <f aca="false">C190*D190*E190</f>
        <v>6720</v>
      </c>
      <c r="G190" s="1015" t="n">
        <f aca="false">ROUND(F190*0.231,0)</f>
        <v>1552</v>
      </c>
      <c r="H190" s="1359"/>
      <c r="I190" s="392"/>
      <c r="J190" s="392"/>
      <c r="K190" s="125"/>
      <c r="L190" s="125" t="n">
        <f aca="false">J190*K190</f>
        <v>0</v>
      </c>
      <c r="M190" s="125"/>
      <c r="N190" s="125"/>
      <c r="O190" s="392"/>
      <c r="P190" s="423"/>
      <c r="Q190" s="1337"/>
      <c r="R190" s="1198"/>
      <c r="S190" s="1231" t="s">
        <v>26</v>
      </c>
      <c r="T190" s="685"/>
      <c r="U190" s="162"/>
      <c r="V190" s="162"/>
    </row>
    <row r="191" customFormat="false" ht="12.75" hidden="false" customHeight="false" outlineLevel="0" collapsed="false">
      <c r="A191" s="280"/>
      <c r="B191" s="125" t="s">
        <v>408</v>
      </c>
      <c r="C191" s="392" t="n">
        <v>1</v>
      </c>
      <c r="D191" s="392" t="n">
        <v>54</v>
      </c>
      <c r="E191" s="125" t="n">
        <v>50</v>
      </c>
      <c r="F191" s="125" t="n">
        <f aca="false">C191*D191*E191</f>
        <v>2700</v>
      </c>
      <c r="G191" s="1015" t="n">
        <f aca="false">ROUND(F191*0.231,0)</f>
        <v>624</v>
      </c>
      <c r="H191" s="1359"/>
      <c r="I191" s="392"/>
      <c r="J191" s="392"/>
      <c r="K191" s="125"/>
      <c r="L191" s="125" t="n">
        <f aca="false">J191*K191</f>
        <v>0</v>
      </c>
      <c r="M191" s="125"/>
      <c r="N191" s="125"/>
      <c r="O191" s="392"/>
      <c r="P191" s="423"/>
      <c r="Q191" s="1337"/>
      <c r="R191" s="1198"/>
      <c r="S191" s="1231"/>
      <c r="T191" s="685"/>
      <c r="U191" s="162"/>
      <c r="V191" s="162"/>
    </row>
    <row r="192" customFormat="false" ht="14.25" hidden="false" customHeight="true" outlineLevel="0" collapsed="false">
      <c r="A192" s="280"/>
      <c r="B192" s="125" t="s">
        <v>293</v>
      </c>
      <c r="C192" s="392"/>
      <c r="D192" s="392"/>
      <c r="E192" s="125"/>
      <c r="F192" s="125"/>
      <c r="G192" s="1015" t="n">
        <f aca="false">ROUND(F192*0.231,0)</f>
        <v>0</v>
      </c>
      <c r="H192" s="1359"/>
      <c r="I192" s="392" t="n">
        <v>2</v>
      </c>
      <c r="J192" s="392" t="n">
        <v>19</v>
      </c>
      <c r="K192" s="125" t="n">
        <v>150</v>
      </c>
      <c r="L192" s="125" t="n">
        <f aca="false">J192*K192*I192</f>
        <v>5700</v>
      </c>
      <c r="M192" s="125"/>
      <c r="N192" s="125"/>
      <c r="O192" s="392"/>
      <c r="P192" s="325"/>
      <c r="Q192" s="1347"/>
      <c r="R192" s="1208"/>
      <c r="S192" s="1199" t="s">
        <v>29</v>
      </c>
      <c r="T192" s="685"/>
      <c r="U192" s="162"/>
      <c r="V192" s="162"/>
    </row>
    <row r="193" s="744" customFormat="true" ht="31.5" hidden="false" customHeight="true" outlineLevel="0" collapsed="false">
      <c r="A193" s="267" t="n">
        <v>2</v>
      </c>
      <c r="B193" s="328" t="s">
        <v>436</v>
      </c>
      <c r="C193" s="1314" t="n">
        <v>2</v>
      </c>
      <c r="D193" s="1314" t="n">
        <v>8</v>
      </c>
      <c r="E193" s="328" t="n">
        <v>280</v>
      </c>
      <c r="F193" s="329" t="n">
        <f aca="false">C193*E193*D193</f>
        <v>4480</v>
      </c>
      <c r="G193" s="1350" t="n">
        <f aca="false">ROUND(F193*0.231,0)</f>
        <v>1035</v>
      </c>
      <c r="H193" s="1627"/>
      <c r="I193" s="1314" t="n">
        <v>2</v>
      </c>
      <c r="J193" s="1314" t="n">
        <v>12</v>
      </c>
      <c r="K193" s="328" t="n">
        <v>250</v>
      </c>
      <c r="L193" s="328" t="n">
        <f aca="false">I193*J193*K193</f>
        <v>6000</v>
      </c>
      <c r="M193" s="328"/>
      <c r="N193" s="328"/>
      <c r="O193" s="1314"/>
      <c r="P193" s="1628" t="n">
        <f aca="false">SUM(F193:H197,L193:M197)</f>
        <v>36998</v>
      </c>
      <c r="Q193" s="1337" t="n">
        <f aca="false">P193*1.068</f>
        <v>39514</v>
      </c>
      <c r="R193" s="1198" t="n">
        <f aca="false">Q193*1.063</f>
        <v>42003</v>
      </c>
      <c r="S193" s="1231" t="s">
        <v>29</v>
      </c>
      <c r="T193" s="1255" t="s">
        <v>26</v>
      </c>
      <c r="U193" s="483"/>
      <c r="V193" s="483"/>
    </row>
    <row r="194" customFormat="false" ht="12" hidden="false" customHeight="true" outlineLevel="0" collapsed="false">
      <c r="A194" s="280"/>
      <c r="B194" s="125" t="s">
        <v>407</v>
      </c>
      <c r="C194" s="392" t="n">
        <v>3</v>
      </c>
      <c r="D194" s="392" t="n">
        <v>30</v>
      </c>
      <c r="E194" s="125" t="n">
        <v>100</v>
      </c>
      <c r="F194" s="46" t="n">
        <f aca="false">C194*E194*D194</f>
        <v>9000</v>
      </c>
      <c r="G194" s="1015" t="n">
        <f aca="false">ROUND(F194*0.231,0)</f>
        <v>2079</v>
      </c>
      <c r="H194" s="1359" t="n">
        <v>480</v>
      </c>
      <c r="I194" s="392" t="s">
        <v>31</v>
      </c>
      <c r="J194" s="392" t="n">
        <v>12</v>
      </c>
      <c r="K194" s="125" t="n">
        <v>50</v>
      </c>
      <c r="L194" s="45" t="n">
        <f aca="false">J194*K194</f>
        <v>600</v>
      </c>
      <c r="M194" s="125"/>
      <c r="N194" s="125"/>
      <c r="O194" s="392"/>
      <c r="P194" s="325"/>
      <c r="Q194" s="1337"/>
      <c r="R194" s="1198"/>
      <c r="S194" s="1199"/>
      <c r="T194" s="685" t="s">
        <v>437</v>
      </c>
      <c r="U194" s="162"/>
      <c r="V194" s="162"/>
    </row>
    <row r="195" customFormat="false" ht="12.75" hidden="false" customHeight="false" outlineLevel="0" collapsed="false">
      <c r="A195" s="280"/>
      <c r="B195" s="125" t="s">
        <v>338</v>
      </c>
      <c r="C195" s="392" t="n">
        <v>2</v>
      </c>
      <c r="D195" s="392" t="n">
        <v>8</v>
      </c>
      <c r="E195" s="125" t="n">
        <v>240</v>
      </c>
      <c r="F195" s="46" t="n">
        <f aca="false">C195*E195*D195</f>
        <v>3840</v>
      </c>
      <c r="G195" s="1015" t="n">
        <f aca="false">ROUND(F195*0.231,0)</f>
        <v>887</v>
      </c>
      <c r="H195" s="1359"/>
      <c r="I195" s="392"/>
      <c r="J195" s="392"/>
      <c r="K195" s="125"/>
      <c r="L195" s="45" t="n">
        <f aca="false">J195*K195</f>
        <v>0</v>
      </c>
      <c r="M195" s="125"/>
      <c r="N195" s="125"/>
      <c r="O195" s="392"/>
      <c r="P195" s="325"/>
      <c r="Q195" s="1337"/>
      <c r="R195" s="1198"/>
      <c r="S195" s="1358"/>
      <c r="T195" s="685"/>
      <c r="U195" s="162"/>
      <c r="V195" s="162"/>
    </row>
    <row r="196" customFormat="false" ht="12.75" hidden="false" customHeight="false" outlineLevel="0" collapsed="false">
      <c r="A196" s="280"/>
      <c r="B196" s="125" t="s">
        <v>308</v>
      </c>
      <c r="C196" s="392" t="n">
        <v>1</v>
      </c>
      <c r="D196" s="392" t="n">
        <v>30</v>
      </c>
      <c r="E196" s="125" t="n">
        <v>50</v>
      </c>
      <c r="F196" s="46" t="n">
        <f aca="false">C196*E196*D196</f>
        <v>1500</v>
      </c>
      <c r="G196" s="1015" t="n">
        <f aca="false">ROUND(F196*0.231,0)</f>
        <v>347</v>
      </c>
      <c r="H196" s="1359"/>
      <c r="I196" s="392"/>
      <c r="J196" s="392"/>
      <c r="K196" s="125"/>
      <c r="L196" s="45" t="n">
        <f aca="false">J196*K196</f>
        <v>0</v>
      </c>
      <c r="M196" s="125"/>
      <c r="N196" s="125"/>
      <c r="O196" s="392"/>
      <c r="P196" s="325"/>
      <c r="Q196" s="1337"/>
      <c r="R196" s="1198"/>
      <c r="S196" s="1358"/>
      <c r="T196" s="685"/>
      <c r="U196" s="162"/>
      <c r="V196" s="162"/>
    </row>
    <row r="197" customFormat="false" ht="12.75" hidden="false" customHeight="false" outlineLevel="0" collapsed="false">
      <c r="A197" s="280"/>
      <c r="B197" s="409" t="s">
        <v>293</v>
      </c>
      <c r="C197" s="410"/>
      <c r="D197" s="410"/>
      <c r="E197" s="409"/>
      <c r="F197" s="315" t="n">
        <f aca="false">C197*E197*D197</f>
        <v>0</v>
      </c>
      <c r="G197" s="1253" t="n">
        <f aca="false">ROUND(F197*0.231,0)</f>
        <v>0</v>
      </c>
      <c r="H197" s="1359"/>
      <c r="I197" s="392" t="n">
        <v>3</v>
      </c>
      <c r="J197" s="392" t="n">
        <v>15</v>
      </c>
      <c r="K197" s="125" t="n">
        <v>150</v>
      </c>
      <c r="L197" s="45" t="n">
        <f aca="false">J197*K197*I197</f>
        <v>6750</v>
      </c>
      <c r="M197" s="125"/>
      <c r="N197" s="125"/>
      <c r="O197" s="392"/>
      <c r="P197" s="325"/>
      <c r="Q197" s="1347"/>
      <c r="R197" s="1208"/>
      <c r="S197" s="1358"/>
      <c r="T197" s="685"/>
      <c r="U197" s="162"/>
      <c r="V197" s="162"/>
    </row>
    <row r="198" s="1" customFormat="true" ht="15" hidden="false" customHeight="true" outlineLevel="0" collapsed="false">
      <c r="A198" s="1442" t="n">
        <v>3</v>
      </c>
      <c r="B198" s="1460" t="s">
        <v>438</v>
      </c>
      <c r="C198" s="1220" t="n">
        <v>15</v>
      </c>
      <c r="D198" s="1220" t="n">
        <v>7</v>
      </c>
      <c r="E198" s="1443" t="n">
        <v>180</v>
      </c>
      <c r="F198" s="1463" t="n">
        <f aca="false">C198*D198*E198</f>
        <v>18900</v>
      </c>
      <c r="G198" s="1015" t="n">
        <f aca="false">ROUND(F198*0.231,0)</f>
        <v>4366</v>
      </c>
      <c r="H198" s="1351"/>
      <c r="I198" s="1220"/>
      <c r="J198" s="1220" t="n">
        <v>10</v>
      </c>
      <c r="K198" s="1443" t="n">
        <v>250</v>
      </c>
      <c r="L198" s="1443" t="n">
        <f aca="false">J198*K198</f>
        <v>2500</v>
      </c>
      <c r="M198" s="1443"/>
      <c r="N198" s="1221"/>
      <c r="O198" s="1222"/>
      <c r="P198" s="1447" t="n">
        <f aca="false">F198+L198+M198+N198+G198</f>
        <v>25766</v>
      </c>
      <c r="Q198" s="1353" t="n">
        <f aca="false">P198*1.068</f>
        <v>27518</v>
      </c>
      <c r="R198" s="1216" t="n">
        <f aca="false">Q198*1.063</f>
        <v>29252</v>
      </c>
      <c r="S198" s="1629" t="s">
        <v>29</v>
      </c>
      <c r="T198" s="1218"/>
    </row>
    <row r="199" s="744" customFormat="true" ht="21" hidden="false" customHeight="true" outlineLevel="0" collapsed="false">
      <c r="A199" s="1473" t="n">
        <v>4</v>
      </c>
      <c r="B199" s="365" t="s">
        <v>439</v>
      </c>
      <c r="C199" s="1349" t="n">
        <v>15</v>
      </c>
      <c r="D199" s="1349" t="n">
        <v>1</v>
      </c>
      <c r="E199" s="365" t="n">
        <v>180</v>
      </c>
      <c r="F199" s="362" t="n">
        <f aca="false">C199*D199*E199</f>
        <v>2700</v>
      </c>
      <c r="G199" s="1398" t="n">
        <f aca="false">ROUND(F199*0.231,0)</f>
        <v>624</v>
      </c>
      <c r="H199" s="1351"/>
      <c r="I199" s="1349"/>
      <c r="J199" s="1349" t="n">
        <v>18</v>
      </c>
      <c r="K199" s="365" t="n">
        <v>150</v>
      </c>
      <c r="L199" s="365" t="n">
        <f aca="false">J199*K199</f>
        <v>2700</v>
      </c>
      <c r="M199" s="365"/>
      <c r="N199" s="365"/>
      <c r="O199" s="1349"/>
      <c r="P199" s="1630" t="n">
        <f aca="false">SUM(F199:G199,L199:M199)</f>
        <v>6024</v>
      </c>
      <c r="Q199" s="1353" t="n">
        <f aca="false">P199*1.068</f>
        <v>6434</v>
      </c>
      <c r="R199" s="1216" t="n">
        <f aca="false">Q199*1.063</f>
        <v>6839</v>
      </c>
      <c r="S199" s="1629" t="s">
        <v>29</v>
      </c>
      <c r="T199" s="1255"/>
      <c r="U199" s="483"/>
      <c r="V199" s="483"/>
    </row>
    <row r="200" s="1283" customFormat="true" ht="25.5" hidden="false" customHeight="true" outlineLevel="0" collapsed="false">
      <c r="A200" s="1339" t="n">
        <v>5</v>
      </c>
      <c r="B200" s="650" t="s">
        <v>440</v>
      </c>
      <c r="C200" s="1340" t="n">
        <v>10</v>
      </c>
      <c r="D200" s="1340" t="n">
        <v>2</v>
      </c>
      <c r="E200" s="1343" t="n">
        <v>240</v>
      </c>
      <c r="F200" s="1437" t="n">
        <f aca="false">C200*D200*E200</f>
        <v>4800</v>
      </c>
      <c r="G200" s="1253" t="n">
        <f aca="false">ROUND(F200*0.231,0)</f>
        <v>1109</v>
      </c>
      <c r="H200" s="1254"/>
      <c r="I200" s="1340"/>
      <c r="J200" s="1340" t="n">
        <v>26</v>
      </c>
      <c r="K200" s="1343" t="n">
        <v>250</v>
      </c>
      <c r="L200" s="1343" t="n">
        <f aca="false">J200*K200</f>
        <v>6500</v>
      </c>
      <c r="M200" s="1343"/>
      <c r="N200" s="1631" t="n">
        <v>0</v>
      </c>
      <c r="O200" s="1344"/>
      <c r="P200" s="1346" t="n">
        <f aca="false">F200+L200+H200+M200+N200+G200</f>
        <v>12409</v>
      </c>
      <c r="Q200" s="1353" t="n">
        <f aca="false">P200*1.068</f>
        <v>13253</v>
      </c>
      <c r="R200" s="1216" t="n">
        <f aca="false">Q200*1.063</f>
        <v>14088</v>
      </c>
      <c r="S200" s="1632"/>
      <c r="T200" s="1218"/>
    </row>
    <row r="201" s="1283" customFormat="true" ht="22.5" hidden="false" customHeight="true" outlineLevel="0" collapsed="false">
      <c r="A201" s="1427" t="n">
        <v>6</v>
      </c>
      <c r="B201" s="1633" t="s">
        <v>441</v>
      </c>
      <c r="C201" s="1429"/>
      <c r="D201" s="1429"/>
      <c r="E201" s="1430"/>
      <c r="F201" s="1634"/>
      <c r="G201" s="1015"/>
      <c r="H201" s="1359"/>
      <c r="I201" s="1429"/>
      <c r="J201" s="1429" t="n">
        <v>17</v>
      </c>
      <c r="K201" s="1430" t="n">
        <v>150</v>
      </c>
      <c r="L201" s="1430" t="n">
        <f aca="false">J201*K201</f>
        <v>2550</v>
      </c>
      <c r="M201" s="1430"/>
      <c r="N201" s="1635" t="n">
        <v>3000</v>
      </c>
      <c r="O201" s="1636"/>
      <c r="P201" s="1637" t="n">
        <f aca="false">F201+L201+M201+N201+G201</f>
        <v>5550</v>
      </c>
      <c r="Q201" s="1353" t="n">
        <f aca="false">P201*1.068</f>
        <v>5927</v>
      </c>
      <c r="R201" s="1216" t="n">
        <f aca="false">Q201*1.063</f>
        <v>6300</v>
      </c>
      <c r="S201" s="1435"/>
      <c r="T201" s="1218" t="s">
        <v>442</v>
      </c>
    </row>
    <row r="202" s="744" customFormat="true" ht="25.5" hidden="false" customHeight="true" outlineLevel="0" collapsed="false">
      <c r="A202" s="1473" t="n">
        <v>7</v>
      </c>
      <c r="B202" s="365" t="s">
        <v>443</v>
      </c>
      <c r="C202" s="1349"/>
      <c r="D202" s="1349"/>
      <c r="E202" s="365"/>
      <c r="F202" s="1638" t="n">
        <f aca="false">C202*D202*E202</f>
        <v>0</v>
      </c>
      <c r="G202" s="1398" t="n">
        <f aca="false">ROUND(F202*0.231,0)</f>
        <v>0</v>
      </c>
      <c r="H202" s="365"/>
      <c r="I202" s="1349"/>
      <c r="J202" s="1349" t="n">
        <v>15</v>
      </c>
      <c r="K202" s="365" t="n">
        <v>150</v>
      </c>
      <c r="L202" s="365" t="n">
        <f aca="false">J202*K202</f>
        <v>2250</v>
      </c>
      <c r="M202" s="365"/>
      <c r="N202" s="365"/>
      <c r="O202" s="1349"/>
      <c r="P202" s="1630" t="n">
        <f aca="false">F202+L202+M10+G202</f>
        <v>2250</v>
      </c>
      <c r="Q202" s="1347" t="n">
        <f aca="false">P202*1.068</f>
        <v>2403</v>
      </c>
      <c r="R202" s="1208" t="n">
        <f aca="false">Q202*1.063</f>
        <v>2554</v>
      </c>
      <c r="S202" s="1639" t="s">
        <v>29</v>
      </c>
      <c r="T202" s="742"/>
      <c r="U202" s="483"/>
      <c r="V202" s="483"/>
    </row>
    <row r="203" s="1283" customFormat="true" ht="24" hidden="false" customHeight="true" outlineLevel="0" collapsed="false">
      <c r="A203" s="1427" t="n">
        <v>8</v>
      </c>
      <c r="B203" s="1633" t="s">
        <v>444</v>
      </c>
      <c r="C203" s="1429" t="n">
        <v>2</v>
      </c>
      <c r="D203" s="1429" t="n">
        <v>6</v>
      </c>
      <c r="E203" s="1429" t="n">
        <v>250</v>
      </c>
      <c r="F203" s="1470" t="n">
        <f aca="false">C203*D203*E203</f>
        <v>3000</v>
      </c>
      <c r="G203" s="1430" t="n">
        <f aca="false">ROUND(F203*0.231,0)</f>
        <v>693</v>
      </c>
      <c r="H203" s="1430" t="n">
        <v>1000</v>
      </c>
      <c r="I203" s="1429"/>
      <c r="J203" s="1429" t="n">
        <v>23</v>
      </c>
      <c r="K203" s="1429" t="n">
        <v>250</v>
      </c>
      <c r="L203" s="1470" t="n">
        <f aca="false">J203*K203</f>
        <v>5750</v>
      </c>
      <c r="M203" s="1429"/>
      <c r="N203" s="1640"/>
      <c r="O203" s="1636"/>
      <c r="P203" s="1637" t="n">
        <f aca="false">F203+G203+H203+H204+L203+L204</f>
        <v>11543</v>
      </c>
      <c r="Q203" s="1337" t="n">
        <f aca="false">P203*1.068</f>
        <v>12328</v>
      </c>
      <c r="R203" s="1198" t="n">
        <f aca="false">Q203*1.063</f>
        <v>13105</v>
      </c>
      <c r="S203" s="1632"/>
      <c r="T203" s="1218" t="s">
        <v>445</v>
      </c>
    </row>
    <row r="204" s="1283" customFormat="true" ht="12.75" hidden="false" customHeight="true" outlineLevel="0" collapsed="false">
      <c r="A204" s="1339"/>
      <c r="B204" s="650"/>
      <c r="C204" s="1340"/>
      <c r="D204" s="1340"/>
      <c r="E204" s="1340"/>
      <c r="F204" s="1342"/>
      <c r="G204" s="1343"/>
      <c r="H204" s="1343" t="n">
        <v>300</v>
      </c>
      <c r="I204" s="1340"/>
      <c r="J204" s="1340" t="n">
        <v>1</v>
      </c>
      <c r="K204" s="1340" t="n">
        <v>800</v>
      </c>
      <c r="L204" s="1342" t="n">
        <f aca="false">J204*K204</f>
        <v>800</v>
      </c>
      <c r="M204" s="1340"/>
      <c r="N204" s="1567"/>
      <c r="O204" s="1344"/>
      <c r="P204" s="1346"/>
      <c r="Q204" s="1347"/>
      <c r="R204" s="1208"/>
      <c r="S204" s="1632"/>
      <c r="T204" s="1218" t="s">
        <v>446</v>
      </c>
    </row>
    <row r="205" s="1" customFormat="true" ht="23.25" hidden="false" customHeight="true" outlineLevel="0" collapsed="false">
      <c r="A205" s="1209" t="n">
        <v>9</v>
      </c>
      <c r="B205" s="650" t="s">
        <v>447</v>
      </c>
      <c r="C205" s="1211" t="n">
        <v>2</v>
      </c>
      <c r="D205" s="1211" t="n">
        <v>1</v>
      </c>
      <c r="E205" s="1211" t="n">
        <v>180</v>
      </c>
      <c r="F205" s="1437" t="n">
        <f aca="false">C205*D205*E205</f>
        <v>360</v>
      </c>
      <c r="G205" s="1253" t="n">
        <f aca="false">ROUND(F205*0.231,0)</f>
        <v>83</v>
      </c>
      <c r="H205" s="1254"/>
      <c r="I205" s="1211"/>
      <c r="J205" s="1211" t="n">
        <v>1</v>
      </c>
      <c r="K205" s="1436" t="n">
        <v>250</v>
      </c>
      <c r="L205" s="1436" t="n">
        <f aca="false">J205*K205</f>
        <v>250</v>
      </c>
      <c r="M205" s="1436"/>
      <c r="N205" s="1212"/>
      <c r="O205" s="1213"/>
      <c r="P205" s="657" t="n">
        <f aca="false">F205+L205+M205+N205+G205</f>
        <v>693</v>
      </c>
      <c r="Q205" s="1353" t="n">
        <f aca="false">P205*1.068</f>
        <v>740</v>
      </c>
      <c r="R205" s="1216" t="n">
        <f aca="false">Q205*1.063</f>
        <v>787</v>
      </c>
      <c r="S205" s="1641"/>
      <c r="T205" s="1218"/>
      <c r="U205" s="22"/>
    </row>
    <row r="206" s="163" customFormat="true" ht="15.75" hidden="false" customHeight="true" outlineLevel="0" collapsed="false">
      <c r="A206" s="1410" t="n">
        <v>10</v>
      </c>
      <c r="B206" s="348" t="s">
        <v>448</v>
      </c>
      <c r="C206" s="416" t="n">
        <v>1</v>
      </c>
      <c r="D206" s="416" t="n">
        <v>2</v>
      </c>
      <c r="E206" s="348" t="n">
        <v>180</v>
      </c>
      <c r="F206" s="348" t="n">
        <f aca="false">C206*D206*E206</f>
        <v>360</v>
      </c>
      <c r="G206" s="1253" t="n">
        <f aca="false">ROUND(F206*0.231,0)</f>
        <v>83</v>
      </c>
      <c r="H206" s="1040"/>
      <c r="I206" s="1050"/>
      <c r="J206" s="416" t="n">
        <v>5</v>
      </c>
      <c r="K206" s="348" t="n">
        <v>200</v>
      </c>
      <c r="L206" s="348" t="n">
        <f aca="false">J206*K206</f>
        <v>1000</v>
      </c>
      <c r="M206" s="348"/>
      <c r="N206" s="348"/>
      <c r="O206" s="416"/>
      <c r="P206" s="419" t="n">
        <f aca="false">F206+L206+G206</f>
        <v>1443</v>
      </c>
      <c r="Q206" s="1353" t="n">
        <f aca="false">P206*1.068</f>
        <v>1541</v>
      </c>
      <c r="R206" s="1216" t="n">
        <f aca="false">Q206*1.063</f>
        <v>1638</v>
      </c>
      <c r="S206" s="1301" t="s">
        <v>29</v>
      </c>
      <c r="T206" s="685"/>
      <c r="U206" s="1642"/>
    </row>
    <row r="207" s="163" customFormat="true" ht="12.75" hidden="false" customHeight="true" outlineLevel="0" collapsed="false">
      <c r="A207" s="280" t="n">
        <v>11</v>
      </c>
      <c r="B207" s="125" t="s">
        <v>449</v>
      </c>
      <c r="C207" s="392" t="n">
        <v>3</v>
      </c>
      <c r="D207" s="392" t="n">
        <v>4</v>
      </c>
      <c r="E207" s="125" t="n">
        <v>180</v>
      </c>
      <c r="F207" s="125" t="n">
        <f aca="false">C207*D207*E207</f>
        <v>2160</v>
      </c>
      <c r="G207" s="1015" t="n">
        <f aca="false">ROUND(F207*0.231,0)</f>
        <v>499</v>
      </c>
      <c r="H207" s="1415"/>
      <c r="I207" s="481"/>
      <c r="J207" s="392"/>
      <c r="K207" s="125"/>
      <c r="L207" s="125"/>
      <c r="M207" s="125"/>
      <c r="N207" s="125"/>
      <c r="O207" s="392"/>
      <c r="P207" s="423"/>
      <c r="Q207" s="1337"/>
      <c r="R207" s="1198"/>
      <c r="S207" s="1301"/>
      <c r="T207" s="685"/>
      <c r="U207" s="1642"/>
    </row>
    <row r="208" s="1648" customFormat="true" ht="13.5" hidden="false" customHeight="false" outlineLevel="0" collapsed="false">
      <c r="A208" s="269" t="s">
        <v>26</v>
      </c>
      <c r="B208" s="1643" t="s">
        <v>450</v>
      </c>
      <c r="C208" s="392" t="n">
        <v>1</v>
      </c>
      <c r="D208" s="392" t="n">
        <v>8</v>
      </c>
      <c r="E208" s="125" t="n">
        <v>40</v>
      </c>
      <c r="F208" s="1644" t="n">
        <f aca="false">C208*D208*E208</f>
        <v>320</v>
      </c>
      <c r="G208" s="1645" t="n">
        <f aca="false">ROUND(F208*0.231,0)</f>
        <v>74</v>
      </c>
      <c r="H208" s="1646"/>
      <c r="I208" s="481"/>
      <c r="J208" s="392" t="n">
        <v>10</v>
      </c>
      <c r="K208" s="125" t="n">
        <v>200</v>
      </c>
      <c r="L208" s="1643" t="n">
        <f aca="false">J208*K208</f>
        <v>2000</v>
      </c>
      <c r="M208" s="1643"/>
      <c r="N208" s="1643"/>
      <c r="O208" s="1644"/>
      <c r="P208" s="755" t="n">
        <f aca="false">SUM(F207:G208,L208)</f>
        <v>5053</v>
      </c>
      <c r="Q208" s="1381" t="n">
        <f aca="false">P208*1.068</f>
        <v>5397</v>
      </c>
      <c r="R208" s="1513" t="n">
        <f aca="false">Q208*1.063</f>
        <v>5737</v>
      </c>
      <c r="S208" s="1647" t="s">
        <v>29</v>
      </c>
      <c r="T208" s="685"/>
      <c r="U208" s="1642"/>
    </row>
    <row r="209" s="1186" customFormat="true" ht="12.75" hidden="false" customHeight="true" outlineLevel="0" collapsed="false">
      <c r="A209" s="1649"/>
      <c r="B209" s="1650" t="s">
        <v>35</v>
      </c>
      <c r="C209" s="304"/>
      <c r="D209" s="757"/>
      <c r="E209" s="312"/>
      <c r="F209" s="847" t="n">
        <f aca="false">SUM(F188:F208)</f>
        <v>78660</v>
      </c>
      <c r="G209" s="1651" t="n">
        <f aca="false">SUM(G188:G208)</f>
        <v>18172</v>
      </c>
      <c r="H209" s="1491" t="n">
        <f aca="false">SUM(H188:H208)</f>
        <v>2380</v>
      </c>
      <c r="I209" s="960"/>
      <c r="J209" s="759"/>
      <c r="K209" s="847"/>
      <c r="L209" s="1652" t="n">
        <f aca="false">SUM(L188:L208)</f>
        <v>54350</v>
      </c>
      <c r="M209" s="1651" t="n">
        <f aca="false">SUM(M188:M208)</f>
        <v>0</v>
      </c>
      <c r="N209" s="1651" t="n">
        <f aca="false">SUM(N188:N208)</f>
        <v>3000</v>
      </c>
      <c r="O209" s="1651" t="n">
        <f aca="false">SUM(O188:O208)</f>
        <v>0</v>
      </c>
      <c r="P209" s="1651" t="n">
        <f aca="false">SUM(P188:P208)</f>
        <v>156562</v>
      </c>
      <c r="Q209" s="1490" t="n">
        <f aca="false">SUM(Q188:Q208)</f>
        <v>167209</v>
      </c>
      <c r="R209" s="1491" t="n">
        <f aca="false">SUM(R188:R208)</f>
        <v>177743</v>
      </c>
      <c r="S209" s="1653"/>
      <c r="T209" s="722"/>
      <c r="U209" s="1654" t="n">
        <f aca="false">SUM(F209:O209)</f>
        <v>156562</v>
      </c>
      <c r="V209" s="1044"/>
      <c r="X209" s="1626"/>
    </row>
    <row r="210" customFormat="false" ht="12.75" hidden="false" customHeight="false" outlineLevel="0" collapsed="false">
      <c r="A210" s="275" t="s">
        <v>26</v>
      </c>
      <c r="B210" s="224" t="s">
        <v>71</v>
      </c>
      <c r="C210" s="392"/>
      <c r="D210" s="392"/>
      <c r="E210" s="125"/>
      <c r="F210" s="730"/>
      <c r="G210" s="1328"/>
      <c r="H210" s="1458"/>
      <c r="I210" s="392"/>
      <c r="J210" s="392"/>
      <c r="K210" s="125"/>
      <c r="L210" s="730"/>
      <c r="M210" s="730"/>
      <c r="N210" s="730"/>
      <c r="O210" s="1187"/>
      <c r="P210" s="314"/>
      <c r="Q210" s="1138"/>
      <c r="R210" s="1198"/>
      <c r="S210" s="1655"/>
      <c r="T210" s="685"/>
      <c r="U210" s="392"/>
      <c r="V210" s="162"/>
    </row>
    <row r="211" customFormat="false" ht="37.5" hidden="false" customHeight="true" outlineLevel="0" collapsed="false">
      <c r="A211" s="280" t="n">
        <v>1</v>
      </c>
      <c r="B211" s="576" t="s">
        <v>451</v>
      </c>
      <c r="C211" s="392" t="n">
        <v>10</v>
      </c>
      <c r="D211" s="392" t="n">
        <v>1</v>
      </c>
      <c r="E211" s="125" t="n">
        <v>240</v>
      </c>
      <c r="F211" s="470" t="n">
        <f aca="false">C211*D211*E211</f>
        <v>2400</v>
      </c>
      <c r="G211" s="1015" t="n">
        <f aca="false">ROUND(F211*0.231,0)</f>
        <v>554</v>
      </c>
      <c r="H211" s="1359"/>
      <c r="I211" s="392"/>
      <c r="J211" s="392" t="n">
        <v>9</v>
      </c>
      <c r="K211" s="125" t="n">
        <v>2000</v>
      </c>
      <c r="L211" s="125" t="n">
        <f aca="false">J211*K211</f>
        <v>18000</v>
      </c>
      <c r="M211" s="125"/>
      <c r="N211" s="125"/>
      <c r="O211" s="392"/>
      <c r="P211" s="423" t="n">
        <f aca="false">SUM(F211:H213,L211:M213)</f>
        <v>30254</v>
      </c>
      <c r="Q211" s="1138" t="n">
        <f aca="false">P211*1.068</f>
        <v>32311</v>
      </c>
      <c r="R211" s="1198" t="n">
        <f aca="false">Q211*1.063</f>
        <v>34347</v>
      </c>
      <c r="S211" s="1358" t="s">
        <v>29</v>
      </c>
      <c r="T211" s="685" t="s">
        <v>452</v>
      </c>
      <c r="U211" s="162"/>
      <c r="V211" s="162"/>
    </row>
    <row r="212" customFormat="false" ht="12.75" hidden="false" customHeight="true" outlineLevel="0" collapsed="false">
      <c r="A212" s="280"/>
      <c r="B212" s="125"/>
      <c r="C212" s="392"/>
      <c r="D212" s="392"/>
      <c r="E212" s="125"/>
      <c r="F212" s="470"/>
      <c r="G212" s="1015" t="n">
        <f aca="false">ROUND(F212*0.231,0)</f>
        <v>0</v>
      </c>
      <c r="H212" s="1359"/>
      <c r="I212" s="392"/>
      <c r="J212" s="392" t="n">
        <v>15</v>
      </c>
      <c r="K212" s="125" t="n">
        <v>200</v>
      </c>
      <c r="L212" s="125" t="n">
        <f aca="false">J212*K212</f>
        <v>3000</v>
      </c>
      <c r="M212" s="125"/>
      <c r="N212" s="125"/>
      <c r="O212" s="392"/>
      <c r="P212" s="423"/>
      <c r="Q212" s="1138"/>
      <c r="R212" s="1198"/>
      <c r="S212" s="1639" t="s">
        <v>29</v>
      </c>
      <c r="T212" s="685" t="s">
        <v>26</v>
      </c>
      <c r="U212" s="162"/>
      <c r="V212" s="162"/>
    </row>
    <row r="213" customFormat="false" ht="12.75" hidden="false" customHeight="true" outlineLevel="0" collapsed="false">
      <c r="A213" s="1201"/>
      <c r="B213" s="1656"/>
      <c r="C213" s="410" t="n">
        <v>0</v>
      </c>
      <c r="D213" s="410" t="n">
        <v>0</v>
      </c>
      <c r="E213" s="409" t="n">
        <v>0</v>
      </c>
      <c r="F213" s="412" t="n">
        <f aca="false">C213*D213*E213</f>
        <v>0</v>
      </c>
      <c r="G213" s="1253" t="n">
        <f aca="false">ROUND(F213*0.231,0)</f>
        <v>0</v>
      </c>
      <c r="H213" s="1254"/>
      <c r="I213" s="410"/>
      <c r="J213" s="410" t="n">
        <v>42</v>
      </c>
      <c r="K213" s="409" t="n">
        <v>150</v>
      </c>
      <c r="L213" s="409" t="n">
        <f aca="false">J213*K213</f>
        <v>6300</v>
      </c>
      <c r="M213" s="409"/>
      <c r="N213" s="409"/>
      <c r="O213" s="410"/>
      <c r="P213" s="408"/>
      <c r="Q213" s="1121"/>
      <c r="R213" s="1208"/>
      <c r="S213" s="1639"/>
      <c r="T213" s="685" t="s">
        <v>26</v>
      </c>
      <c r="U213" s="162"/>
      <c r="V213" s="162"/>
    </row>
    <row r="214" s="1" customFormat="true" ht="21.75" hidden="false" customHeight="true" outlineLevel="0" collapsed="false">
      <c r="A214" s="1538" t="n">
        <v>2</v>
      </c>
      <c r="B214" s="1633" t="s">
        <v>453</v>
      </c>
      <c r="C214" s="1539" t="n">
        <v>3</v>
      </c>
      <c r="D214" s="1539" t="n">
        <v>3</v>
      </c>
      <c r="E214" s="1541" t="n">
        <v>180</v>
      </c>
      <c r="F214" s="1470" t="n">
        <f aca="false">C214*D214*E214</f>
        <v>1620</v>
      </c>
      <c r="G214" s="1470" t="n">
        <f aca="false">ROUND(F214*0.231,0)</f>
        <v>374</v>
      </c>
      <c r="H214" s="1359"/>
      <c r="I214" s="1539"/>
      <c r="J214" s="1539" t="n">
        <v>2</v>
      </c>
      <c r="K214" s="1541" t="n">
        <v>250</v>
      </c>
      <c r="L214" s="1541" t="n">
        <f aca="false">J214*K214</f>
        <v>500</v>
      </c>
      <c r="M214" s="1541"/>
      <c r="N214" s="1542" t="n">
        <v>0</v>
      </c>
      <c r="O214" s="1543"/>
      <c r="P214" s="1544" t="n">
        <f aca="false">F214+L214+M214+N214+G214</f>
        <v>2494</v>
      </c>
      <c r="Q214" s="1138" t="n">
        <f aca="false">P214*1.068</f>
        <v>2664</v>
      </c>
      <c r="R214" s="1198" t="n">
        <f aca="false">Q214*1.063</f>
        <v>2832</v>
      </c>
      <c r="S214" s="1227"/>
      <c r="T214" s="1218"/>
    </row>
    <row r="215" s="163" customFormat="true" ht="24.75" hidden="false" customHeight="true" outlineLevel="0" collapsed="false">
      <c r="A215" s="1657" t="n">
        <v>3</v>
      </c>
      <c r="B215" s="1658" t="s">
        <v>454</v>
      </c>
      <c r="C215" s="1257"/>
      <c r="D215" s="1060"/>
      <c r="E215" s="1060"/>
      <c r="F215" s="1257"/>
      <c r="G215" s="1659"/>
      <c r="H215" s="1659"/>
      <c r="I215" s="1659"/>
      <c r="J215" s="1060" t="n">
        <v>3</v>
      </c>
      <c r="K215" s="1060" t="n">
        <v>1000</v>
      </c>
      <c r="L215" s="1257" t="n">
        <f aca="false">J215*K215</f>
        <v>3000</v>
      </c>
      <c r="M215" s="1259"/>
      <c r="N215" s="1259"/>
      <c r="O215" s="1257"/>
      <c r="P215" s="1660" t="n">
        <f aca="false">L217+L215+L216</f>
        <v>7500</v>
      </c>
      <c r="Q215" s="1215" t="n">
        <f aca="false">P215*1.068</f>
        <v>8010</v>
      </c>
      <c r="R215" s="1216" t="n">
        <f aca="false">Q215*1.063</f>
        <v>8515</v>
      </c>
      <c r="S215" s="1301" t="s">
        <v>29</v>
      </c>
      <c r="T215" s="685"/>
    </row>
    <row r="216" s="163" customFormat="true" ht="12.75" hidden="false" customHeight="true" outlineLevel="0" collapsed="false">
      <c r="A216" s="1661"/>
      <c r="B216" s="392"/>
      <c r="C216" s="406"/>
      <c r="D216" s="392"/>
      <c r="E216" s="392"/>
      <c r="F216" s="406"/>
      <c r="G216" s="1662"/>
      <c r="H216" s="1662"/>
      <c r="I216" s="1662"/>
      <c r="J216" s="392" t="n">
        <v>1</v>
      </c>
      <c r="K216" s="392" t="n">
        <v>1500</v>
      </c>
      <c r="L216" s="406" t="n">
        <f aca="false">J216*K216</f>
        <v>1500</v>
      </c>
      <c r="M216" s="407"/>
      <c r="N216" s="407"/>
      <c r="O216" s="406"/>
      <c r="P216" s="1663"/>
      <c r="Q216" s="1138"/>
      <c r="R216" s="1198"/>
      <c r="S216" s="1301"/>
      <c r="T216" s="685"/>
    </row>
    <row r="217" s="163" customFormat="true" ht="12.75" hidden="false" customHeight="true" outlineLevel="0" collapsed="false">
      <c r="A217" s="1664"/>
      <c r="B217" s="410"/>
      <c r="C217" s="422"/>
      <c r="D217" s="410"/>
      <c r="E217" s="410"/>
      <c r="F217" s="422"/>
      <c r="G217" s="1274"/>
      <c r="H217" s="1274"/>
      <c r="I217" s="1274"/>
      <c r="J217" s="410" t="n">
        <v>12</v>
      </c>
      <c r="K217" s="410" t="n">
        <v>250</v>
      </c>
      <c r="L217" s="422" t="n">
        <f aca="false">J217*K217</f>
        <v>3000</v>
      </c>
      <c r="M217" s="1261"/>
      <c r="N217" s="1261"/>
      <c r="O217" s="422"/>
      <c r="P217" s="1665"/>
      <c r="Q217" s="1121"/>
      <c r="R217" s="1208"/>
      <c r="S217" s="1301"/>
      <c r="T217" s="685"/>
    </row>
    <row r="218" s="1666" customFormat="true" ht="24" hidden="false" customHeight="false" outlineLevel="0" collapsed="false">
      <c r="A218" s="1251" t="n">
        <v>4</v>
      </c>
      <c r="B218" s="204" t="s">
        <v>455</v>
      </c>
      <c r="C218" s="736" t="n">
        <v>2</v>
      </c>
      <c r="D218" s="736" t="n">
        <v>1</v>
      </c>
      <c r="E218" s="204" t="n">
        <v>180</v>
      </c>
      <c r="F218" s="204" t="n">
        <f aca="false">C218*D218*E218</f>
        <v>360</v>
      </c>
      <c r="G218" s="1399" t="n">
        <f aca="false">F218*0.231</f>
        <v>83</v>
      </c>
      <c r="H218" s="1050"/>
      <c r="I218" s="1274"/>
      <c r="J218" s="736" t="n">
        <v>14</v>
      </c>
      <c r="K218" s="204" t="n">
        <v>200</v>
      </c>
      <c r="L218" s="204" t="n">
        <f aca="false">J218*K218</f>
        <v>2800</v>
      </c>
      <c r="M218" s="204"/>
      <c r="N218" s="204"/>
      <c r="O218" s="736"/>
      <c r="P218" s="739" t="n">
        <f aca="false">SUM(F218:G218,L218:L218)</f>
        <v>3243</v>
      </c>
      <c r="Q218" s="1215" t="n">
        <f aca="false">P218*1.068</f>
        <v>3464</v>
      </c>
      <c r="R218" s="1216" t="n">
        <f aca="false">Q218*1.063</f>
        <v>3682</v>
      </c>
      <c r="S218" s="1301"/>
      <c r="T218" s="742"/>
    </row>
    <row r="219" s="159" customFormat="true" ht="21.75" hidden="false" customHeight="true" outlineLevel="0" collapsed="false">
      <c r="A219" s="1209" t="n">
        <v>5</v>
      </c>
      <c r="B219" s="1436" t="s">
        <v>456</v>
      </c>
      <c r="C219" s="1506" t="n">
        <v>1</v>
      </c>
      <c r="D219" s="1211" t="n">
        <v>2</v>
      </c>
      <c r="E219" s="1436" t="n">
        <v>180</v>
      </c>
      <c r="F219" s="1437" t="n">
        <f aca="false">C219*D219*E219</f>
        <v>360</v>
      </c>
      <c r="G219" s="1399" t="n">
        <f aca="false">F219*0.231</f>
        <v>83</v>
      </c>
      <c r="H219" s="1064"/>
      <c r="I219" s="1496"/>
      <c r="J219" s="628" t="n">
        <v>6</v>
      </c>
      <c r="K219" s="629" t="n">
        <v>200</v>
      </c>
      <c r="L219" s="1437" t="n">
        <f aca="false">J219*K219</f>
        <v>1200</v>
      </c>
      <c r="M219" s="629"/>
      <c r="N219" s="629"/>
      <c r="O219" s="628"/>
      <c r="P219" s="634" t="n">
        <f aca="false">L219+F219+G219</f>
        <v>1643</v>
      </c>
      <c r="Q219" s="1215" t="n">
        <f aca="false">P219*1.068</f>
        <v>1755</v>
      </c>
      <c r="R219" s="1216" t="n">
        <f aca="false">Q219*1.063</f>
        <v>1866</v>
      </c>
      <c r="S219" s="1358" t="s">
        <v>29</v>
      </c>
      <c r="T219" s="1218"/>
    </row>
    <row r="220" s="159" customFormat="true" ht="24.75" hidden="false" customHeight="true" outlineLevel="0" collapsed="false">
      <c r="A220" s="27" t="n">
        <v>6</v>
      </c>
      <c r="B220" s="1667" t="s">
        <v>457</v>
      </c>
      <c r="C220" s="630"/>
      <c r="D220" s="628"/>
      <c r="E220" s="629"/>
      <c r="F220" s="1350"/>
      <c r="G220" s="472"/>
      <c r="H220" s="471"/>
      <c r="I220" s="1668"/>
      <c r="J220" s="1539" t="n">
        <v>1</v>
      </c>
      <c r="K220" s="1541" t="n">
        <v>1500</v>
      </c>
      <c r="L220" s="632" t="n">
        <f aca="false">J220*K220</f>
        <v>1500</v>
      </c>
      <c r="M220" s="661"/>
      <c r="N220" s="1541"/>
      <c r="O220" s="1539"/>
      <c r="P220" s="1544" t="n">
        <f aca="false">L220+F220+G220+L221</f>
        <v>3000</v>
      </c>
      <c r="Q220" s="1138" t="n">
        <f aca="false">P220*1.068</f>
        <v>3204</v>
      </c>
      <c r="R220" s="1198" t="n">
        <f aca="false">Q220*1.063</f>
        <v>3406</v>
      </c>
      <c r="S220" s="1358" t="s">
        <v>458</v>
      </c>
      <c r="T220" s="1218"/>
    </row>
    <row r="221" s="159" customFormat="true" ht="12" hidden="false" customHeight="false" outlineLevel="0" collapsed="false">
      <c r="A221" s="27"/>
      <c r="B221" s="1669"/>
      <c r="C221" s="630"/>
      <c r="D221" s="628"/>
      <c r="E221" s="629"/>
      <c r="F221" s="1359"/>
      <c r="G221" s="412"/>
      <c r="H221" s="471"/>
      <c r="I221" s="411"/>
      <c r="J221" s="1211" t="n">
        <v>6</v>
      </c>
      <c r="K221" s="1211" t="n">
        <v>250</v>
      </c>
      <c r="L221" s="1437" t="n">
        <f aca="false">J221*K221</f>
        <v>1500</v>
      </c>
      <c r="M221" s="1436"/>
      <c r="N221" s="1436"/>
      <c r="O221" s="628"/>
      <c r="P221" s="631" t="s">
        <v>26</v>
      </c>
      <c r="Q221" s="1121"/>
      <c r="R221" s="1208"/>
      <c r="S221" s="1403"/>
      <c r="T221" s="1218"/>
    </row>
    <row r="222" s="744" customFormat="true" ht="36" hidden="false" customHeight="false" outlineLevel="0" collapsed="false">
      <c r="A222" s="1670" t="n">
        <v>7</v>
      </c>
      <c r="B222" s="328" t="s">
        <v>459</v>
      </c>
      <c r="C222" s="838"/>
      <c r="D222" s="1314"/>
      <c r="E222" s="328"/>
      <c r="F222" s="1671"/>
      <c r="G222" s="1015" t="n">
        <f aca="false">ROUND(F222*0.231,0)</f>
        <v>0</v>
      </c>
      <c r="H222" s="1356"/>
      <c r="I222" s="241" t="n">
        <v>2</v>
      </c>
      <c r="J222" s="241" t="n">
        <v>15</v>
      </c>
      <c r="K222" s="45" t="n">
        <v>150</v>
      </c>
      <c r="L222" s="45" t="n">
        <f aca="false">J222*K222*I222</f>
        <v>4500</v>
      </c>
      <c r="M222" s="328"/>
      <c r="N222" s="328"/>
      <c r="O222" s="1314"/>
      <c r="P222" s="1672" t="n">
        <f aca="false">SUM(L222)</f>
        <v>4500</v>
      </c>
      <c r="Q222" s="1215" t="n">
        <f aca="false">P222*1.068</f>
        <v>4806</v>
      </c>
      <c r="R222" s="1216" t="n">
        <f aca="false">Q222*1.063</f>
        <v>5109</v>
      </c>
      <c r="S222" s="1199" t="s">
        <v>29</v>
      </c>
      <c r="T222" s="742"/>
      <c r="U222" s="483"/>
      <c r="V222" s="483"/>
    </row>
    <row r="223" s="162" customFormat="true" ht="24" hidden="false" customHeight="false" outlineLevel="0" collapsed="false">
      <c r="A223" s="280" t="n">
        <v>8</v>
      </c>
      <c r="B223" s="746" t="s">
        <v>460</v>
      </c>
      <c r="C223" s="416" t="n">
        <v>1</v>
      </c>
      <c r="D223" s="416" t="n">
        <v>1</v>
      </c>
      <c r="E223" s="348" t="n">
        <v>180</v>
      </c>
      <c r="F223" s="348" t="n">
        <f aca="false">C223*D223*E223</f>
        <v>180</v>
      </c>
      <c r="G223" s="421" t="n">
        <f aca="false">F223*0.231</f>
        <v>42</v>
      </c>
      <c r="H223" s="1476"/>
      <c r="I223" s="1477"/>
      <c r="J223" s="416" t="n">
        <v>6</v>
      </c>
      <c r="K223" s="348" t="n">
        <v>250</v>
      </c>
      <c r="L223" s="418" t="n">
        <f aca="false">J223*K223</f>
        <v>1500</v>
      </c>
      <c r="M223" s="348"/>
      <c r="N223" s="348"/>
      <c r="O223" s="416"/>
      <c r="P223" s="419" t="n">
        <f aca="false">L223+F223+G223</f>
        <v>1722</v>
      </c>
      <c r="Q223" s="1215" t="n">
        <f aca="false">P223*1.068</f>
        <v>1839</v>
      </c>
      <c r="R223" s="1216" t="n">
        <f aca="false">Q223*1.063</f>
        <v>1955</v>
      </c>
      <c r="S223" s="1199"/>
      <c r="T223" s="685"/>
    </row>
    <row r="224" s="744" customFormat="true" ht="63.75" hidden="false" customHeight="true" outlineLevel="0" collapsed="false">
      <c r="A224" s="1312" t="n">
        <v>9</v>
      </c>
      <c r="B224" s="517" t="s">
        <v>461</v>
      </c>
      <c r="C224" s="1314" t="n">
        <v>21</v>
      </c>
      <c r="D224" s="1314" t="n">
        <v>1</v>
      </c>
      <c r="E224" s="1314" t="n">
        <v>240</v>
      </c>
      <c r="F224" s="1673" t="n">
        <f aca="false">C224*D224*E224</f>
        <v>5040</v>
      </c>
      <c r="G224" s="1015" t="n">
        <f aca="false">ROUND(F224*0.231,0)</f>
        <v>1164</v>
      </c>
      <c r="H224" s="1359" t="n">
        <v>4720</v>
      </c>
      <c r="I224" s="392"/>
      <c r="J224" s="392" t="n">
        <v>20</v>
      </c>
      <c r="K224" s="125" t="n">
        <v>200</v>
      </c>
      <c r="L224" s="407" t="n">
        <f aca="false">J224*K224</f>
        <v>4000</v>
      </c>
      <c r="M224" s="429"/>
      <c r="N224" s="429"/>
      <c r="O224" s="428"/>
      <c r="P224" s="579" t="n">
        <f aca="false">SUM(F224:H225,L224:M225)</f>
        <v>15674</v>
      </c>
      <c r="Q224" s="1138" t="n">
        <f aca="false">P224*1.068</f>
        <v>16740</v>
      </c>
      <c r="R224" s="1198" t="n">
        <f aca="false">Q224*1.063</f>
        <v>17795</v>
      </c>
      <c r="S224" s="1199"/>
      <c r="T224" s="685" t="s">
        <v>462</v>
      </c>
      <c r="U224" s="483"/>
      <c r="V224" s="483"/>
    </row>
    <row r="225" s="744" customFormat="true" ht="12" hidden="false" customHeight="true" outlineLevel="0" collapsed="false">
      <c r="A225" s="267"/>
      <c r="B225" s="125"/>
      <c r="C225" s="241"/>
      <c r="D225" s="241"/>
      <c r="E225" s="241"/>
      <c r="F225" s="967"/>
      <c r="G225" s="1015"/>
      <c r="H225" s="1359"/>
      <c r="I225" s="392" t="s">
        <v>26</v>
      </c>
      <c r="J225" s="392" t="n">
        <v>5</v>
      </c>
      <c r="K225" s="125" t="n">
        <v>150</v>
      </c>
      <c r="L225" s="407" t="n">
        <f aca="false">J225*K225</f>
        <v>750</v>
      </c>
      <c r="M225" s="429" t="s">
        <v>26</v>
      </c>
      <c r="N225" s="429"/>
      <c r="O225" s="428"/>
      <c r="P225" s="321"/>
      <c r="Q225" s="1138"/>
      <c r="R225" s="1198"/>
      <c r="S225" s="1199" t="s">
        <v>29</v>
      </c>
      <c r="T225" s="685" t="s">
        <v>463</v>
      </c>
      <c r="U225" s="483"/>
      <c r="V225" s="483"/>
    </row>
    <row r="226" s="744" customFormat="true" ht="12.75" hidden="false" customHeight="false" outlineLevel="0" collapsed="false">
      <c r="A226" s="267"/>
      <c r="B226" s="125"/>
      <c r="C226" s="241"/>
      <c r="D226" s="241"/>
      <c r="E226" s="241"/>
      <c r="F226" s="967"/>
      <c r="G226" s="1015"/>
      <c r="H226" s="1359"/>
      <c r="I226" s="241"/>
      <c r="J226" s="241"/>
      <c r="K226" s="45"/>
      <c r="L226" s="429"/>
      <c r="M226" s="429"/>
      <c r="N226" s="429"/>
      <c r="O226" s="428"/>
      <c r="P226" s="321"/>
      <c r="Q226" s="1138"/>
      <c r="R226" s="1198"/>
      <c r="S226" s="1199"/>
      <c r="T226" s="742"/>
      <c r="U226" s="483"/>
      <c r="V226" s="483"/>
    </row>
    <row r="227" s="744" customFormat="true" ht="12.75" hidden="false" customHeight="false" outlineLevel="0" collapsed="false">
      <c r="A227" s="1251"/>
      <c r="B227" s="409"/>
      <c r="C227" s="736"/>
      <c r="D227" s="736"/>
      <c r="E227" s="736"/>
      <c r="F227" s="835"/>
      <c r="G227" s="1015"/>
      <c r="H227" s="1254"/>
      <c r="I227" s="736"/>
      <c r="J227" s="736"/>
      <c r="K227" s="204"/>
      <c r="L227" s="737"/>
      <c r="M227" s="737"/>
      <c r="N227" s="737"/>
      <c r="O227" s="735"/>
      <c r="P227" s="1624"/>
      <c r="Q227" s="1121"/>
      <c r="R227" s="1208"/>
      <c r="S227" s="1199"/>
      <c r="T227" s="742"/>
      <c r="U227" s="483"/>
      <c r="V227" s="483"/>
    </row>
    <row r="228" s="744" customFormat="true" ht="22.5" hidden="false" customHeight="true" outlineLevel="0" collapsed="false">
      <c r="A228" s="1622" t="n">
        <v>10</v>
      </c>
      <c r="B228" s="1674" t="s">
        <v>464</v>
      </c>
      <c r="C228" s="241" t="n">
        <v>3</v>
      </c>
      <c r="D228" s="241" t="n">
        <v>1</v>
      </c>
      <c r="E228" s="45" t="n">
        <v>240</v>
      </c>
      <c r="F228" s="47" t="n">
        <f aca="false">C228*D228*E228</f>
        <v>720</v>
      </c>
      <c r="G228" s="1350" t="n">
        <f aca="false">ROUND(F228*0.231,0)</f>
        <v>166</v>
      </c>
      <c r="H228" s="1675"/>
      <c r="I228" s="241"/>
      <c r="J228" s="241" t="n">
        <v>18</v>
      </c>
      <c r="K228" s="45" t="n">
        <v>200</v>
      </c>
      <c r="L228" s="1674" t="n">
        <f aca="false">J228*K228</f>
        <v>3600</v>
      </c>
      <c r="M228" s="1674"/>
      <c r="N228" s="1674"/>
      <c r="O228" s="1676"/>
      <c r="P228" s="981" t="n">
        <f aca="false">SUM(F228:G228,L228:M228)</f>
        <v>4486</v>
      </c>
      <c r="Q228" s="1324" t="n">
        <f aca="false">P228*1.068</f>
        <v>4791</v>
      </c>
      <c r="R228" s="1325" t="n">
        <f aca="false">Q228*1.063</f>
        <v>5093</v>
      </c>
      <c r="S228" s="1102"/>
      <c r="T228" s="1255"/>
      <c r="U228" s="483"/>
      <c r="V228" s="483"/>
    </row>
    <row r="229" s="1186" customFormat="true" ht="12.75" hidden="false" customHeight="true" outlineLevel="0" collapsed="false">
      <c r="A229" s="1649"/>
      <c r="B229" s="757" t="s">
        <v>35</v>
      </c>
      <c r="C229" s="304"/>
      <c r="D229" s="757"/>
      <c r="E229" s="312"/>
      <c r="F229" s="758" t="n">
        <f aca="false">SUM(F211:F228)</f>
        <v>10680</v>
      </c>
      <c r="G229" s="758" t="n">
        <f aca="false">SUM(G211:G228)</f>
        <v>2466</v>
      </c>
      <c r="H229" s="1491" t="n">
        <f aca="false">SUM(H211:H228)</f>
        <v>4720</v>
      </c>
      <c r="I229" s="961"/>
      <c r="J229" s="1677"/>
      <c r="K229" s="962"/>
      <c r="L229" s="1651" t="n">
        <f aca="false">SUM(L211:L228)</f>
        <v>56650</v>
      </c>
      <c r="M229" s="1651" t="n">
        <f aca="false">SUM(M211:M228)</f>
        <v>0</v>
      </c>
      <c r="N229" s="1651" t="n">
        <f aca="false">SUM(N211:N228)</f>
        <v>0</v>
      </c>
      <c r="O229" s="1651" t="n">
        <f aca="false">SUM(O211:O228)</f>
        <v>0</v>
      </c>
      <c r="P229" s="1651" t="n">
        <f aca="false">SUM(P211:P228)</f>
        <v>74516</v>
      </c>
      <c r="Q229" s="1490" t="n">
        <f aca="false">SUM(Q211:Q228)</f>
        <v>79584</v>
      </c>
      <c r="R229" s="1491" t="n">
        <f aca="false">SUM(R211:R228)</f>
        <v>84600</v>
      </c>
      <c r="S229" s="1678"/>
      <c r="T229" s="722"/>
      <c r="U229" s="1679" t="n">
        <f aca="false">SUM(F229:O229)</f>
        <v>74516</v>
      </c>
      <c r="V229" s="1044"/>
      <c r="X229" s="1626"/>
    </row>
    <row r="230" s="1186" customFormat="true" ht="15" hidden="false" customHeight="true" outlineLevel="0" collapsed="false">
      <c r="A230" s="1385"/>
      <c r="B230" s="964" t="s">
        <v>465</v>
      </c>
      <c r="C230" s="963"/>
      <c r="D230" s="964"/>
      <c r="E230" s="965"/>
      <c r="F230" s="985" t="n">
        <f aca="false">F229+F209+F186</f>
        <v>166240</v>
      </c>
      <c r="G230" s="985" t="n">
        <f aca="false">G229+G209+G186</f>
        <v>38402</v>
      </c>
      <c r="H230" s="986" t="n">
        <f aca="false">H229+H209+H186</f>
        <v>23120</v>
      </c>
      <c r="I230" s="986"/>
      <c r="J230" s="987"/>
      <c r="K230" s="984"/>
      <c r="L230" s="985" t="n">
        <f aca="false">L229+L209+L186</f>
        <v>174200</v>
      </c>
      <c r="M230" s="985" t="n">
        <f aca="false">M229+M209+M186</f>
        <v>0</v>
      </c>
      <c r="N230" s="985" t="n">
        <f aca="false">N229+N209+N186</f>
        <v>3000</v>
      </c>
      <c r="O230" s="985"/>
      <c r="P230" s="985" t="n">
        <f aca="false">P229+P209+P186</f>
        <v>404962</v>
      </c>
      <c r="Q230" s="987" t="n">
        <f aca="false">Q229+Q209+Q186</f>
        <v>432501</v>
      </c>
      <c r="R230" s="986" t="n">
        <f aca="false">R229+R209+R186</f>
        <v>459750</v>
      </c>
      <c r="S230" s="1327"/>
      <c r="T230" s="722"/>
      <c r="U230" s="1679" t="n">
        <f aca="false">SUM(F230:O230)</f>
        <v>404962</v>
      </c>
      <c r="V230" s="1044"/>
      <c r="X230" s="1626"/>
    </row>
    <row r="231" s="43" customFormat="true" ht="14.25" hidden="false" customHeight="true" outlineLevel="0" collapsed="false">
      <c r="A231" s="688"/>
      <c r="B231" s="1644"/>
      <c r="C231" s="392"/>
      <c r="D231" s="392"/>
      <c r="E231" s="392"/>
      <c r="F231" s="392"/>
      <c r="G231" s="392"/>
      <c r="H231" s="392"/>
      <c r="I231" s="392"/>
      <c r="J231" s="392"/>
      <c r="K231" s="392"/>
      <c r="L231" s="392"/>
      <c r="M231" s="392"/>
      <c r="N231" s="392"/>
      <c r="O231" s="392"/>
      <c r="P231" s="41"/>
      <c r="Q231" s="1138"/>
      <c r="R231" s="1138"/>
      <c r="S231" s="1479"/>
      <c r="T231" s="685"/>
      <c r="U231" s="1679" t="n">
        <f aca="false">SUM(F231:O231)</f>
        <v>0</v>
      </c>
      <c r="V231" s="392"/>
    </row>
    <row r="232" s="254" customFormat="true" ht="21" hidden="false" customHeight="true" outlineLevel="0" collapsed="false">
      <c r="A232" s="394"/>
      <c r="B232" s="1082" t="s">
        <v>195</v>
      </c>
      <c r="C232" s="384"/>
      <c r="D232" s="1082"/>
      <c r="E232" s="253"/>
      <c r="F232" s="994" t="n">
        <f aca="false">SUM(F21,F47,F63,F83,F101,F118,F127,F142,F147,F186,F209,F229)</f>
        <v>594870</v>
      </c>
      <c r="G232" s="994" t="n">
        <f aca="false">SUM(G21,G47,G63,G83,G101,G118,G127,G142,G147,G186,G209,G229)</f>
        <v>137250</v>
      </c>
      <c r="H232" s="997" t="n">
        <f aca="false">SUM(H21,H47,H63,H83,H101,H118,H127,H142,H147,H186,H209,H229)</f>
        <v>291240</v>
      </c>
      <c r="I232" s="996"/>
      <c r="J232" s="997"/>
      <c r="K232" s="994"/>
      <c r="L232" s="994" t="n">
        <f aca="false">SUM(L21,L47,L63,L83,L101,L118,L127,L142,L147,L186,L209,L229)</f>
        <v>552000</v>
      </c>
      <c r="M232" s="994" t="n">
        <f aca="false">SUM(M21,M47,M63,M83,M101,M118,M127,M142,M147,M186,M209,M229)</f>
        <v>1950</v>
      </c>
      <c r="N232" s="994" t="n">
        <f aca="false">SUM(N21,N47,N63,N83,N101,N118,N127,N142,N147,N186,N209,N229)</f>
        <v>53540</v>
      </c>
      <c r="O232" s="997" t="n">
        <f aca="false">SUM(O21,O47,O63,O83,O101,O118,O127,O142,O147,O186,O209,O229)</f>
        <v>9461</v>
      </c>
      <c r="P232" s="998" t="n">
        <f aca="false">SUM(P21,P47,P63,P83,P101,P118,P127,P142,P147,P186,P209,P229)</f>
        <v>1640311</v>
      </c>
      <c r="Q232" s="994" t="n">
        <f aca="false">SUM(Q21,Q47,Q63,Q83,Q101,Q118,Q127,Q142,Q147,Q186,Q209,Q229)</f>
        <v>1751853</v>
      </c>
      <c r="R232" s="994" t="n">
        <f aca="false">SUM(R21,R47,R63,R83,R101,R118,R127,R142,R147,R186,R209,R229)</f>
        <v>1862220</v>
      </c>
      <c r="S232" s="1680"/>
      <c r="T232" s="999"/>
      <c r="U232" s="1679" t="n">
        <f aca="false">SUM(F232:O232)</f>
        <v>1640311</v>
      </c>
      <c r="V232" s="498"/>
      <c r="X232" s="255"/>
    </row>
    <row r="233" customFormat="false" ht="19.5" hidden="false" customHeight="true" outlineLevel="0" collapsed="false">
      <c r="A233" s="1681" t="s">
        <v>466</v>
      </c>
      <c r="B233" s="1681"/>
      <c r="R233" s="1682"/>
    </row>
  </sheetData>
  <mergeCells count="21">
    <mergeCell ref="B1:P1"/>
    <mergeCell ref="R2:S2"/>
    <mergeCell ref="C3:H3"/>
    <mergeCell ref="I3:L3"/>
    <mergeCell ref="A4:A5"/>
    <mergeCell ref="B4:B5"/>
    <mergeCell ref="C4:G4"/>
    <mergeCell ref="I4:L4"/>
    <mergeCell ref="S7:S20"/>
    <mergeCell ref="S52:S55"/>
    <mergeCell ref="Q56:Q57"/>
    <mergeCell ref="S60:S61"/>
    <mergeCell ref="A68:A69"/>
    <mergeCell ref="S72:S74"/>
    <mergeCell ref="S78:S79"/>
    <mergeCell ref="S87:S88"/>
    <mergeCell ref="A121:A122"/>
    <mergeCell ref="S168:S169"/>
    <mergeCell ref="S212:S213"/>
    <mergeCell ref="S215:S218"/>
    <mergeCell ref="S219:S220"/>
  </mergeCells>
  <printOptions headings="false" gridLines="false" gridLinesSet="true" horizontalCentered="true" verticalCentered="false"/>
  <pageMargins left="0.39375" right="0.196527777777778" top="0.7875" bottom="0.196527777777778" header="0.118055555555556" footer="0.511811023622047"/>
  <pageSetup paperSize="9" scale="83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C&amp;P</oddHeader>
    <oddFooter/>
  </headerFooter>
  <rowBreaks count="7" manualBreakCount="7">
    <brk id="35" man="true" max="16383" min="0"/>
    <brk id="61" man="true" max="16383" min="0"/>
    <brk id="89" man="true" max="16383" min="0"/>
    <brk id="115" man="true" max="16383" min="0"/>
    <brk id="144" man="true" max="16383" min="0"/>
    <brk id="177" man="true" max="16383" min="0"/>
    <brk id="20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04" width="6.7"/>
    <col collapsed="false" customWidth="true" hidden="false" outlineLevel="0" max="2" min="2" style="504" width="34.28"/>
    <col collapsed="false" customWidth="true" hidden="false" outlineLevel="0" max="3" min="3" style="504" width="11.28"/>
    <col collapsed="false" customWidth="true" hidden="false" outlineLevel="0" max="5" min="4" style="504" width="8.56"/>
    <col collapsed="false" customWidth="true" hidden="false" outlineLevel="0" max="6" min="6" style="504" width="10.71"/>
    <col collapsed="false" customWidth="true" hidden="false" outlineLevel="0" max="7" min="7" style="504" width="9.85"/>
    <col collapsed="false" customWidth="true" hidden="false" outlineLevel="0" max="8" min="8" style="504" width="7.14"/>
    <col collapsed="false" customWidth="true" hidden="false" outlineLevel="0" max="9" min="9" style="504" width="11.28"/>
    <col collapsed="false" customWidth="true" hidden="true" outlineLevel="0" max="10" min="10" style="504" width="10.56"/>
    <col collapsed="false" customWidth="true" hidden="true" outlineLevel="0" max="11" min="11" style="504" width="10.41"/>
    <col collapsed="false" customWidth="true" hidden="false" outlineLevel="0" max="12" min="12" style="504" width="9.85"/>
    <col collapsed="false" customWidth="true" hidden="false" outlineLevel="0" max="13" min="13" style="504" width="6.7"/>
    <col collapsed="false" customWidth="false" hidden="false" outlineLevel="0" max="257" min="14" style="504" width="9.14"/>
  </cols>
  <sheetData>
    <row r="1" s="499" customFormat="true" ht="15" hidden="false" customHeight="false" outlineLevel="0" collapsed="false">
      <c r="A1" s="1683" t="s">
        <v>467</v>
      </c>
      <c r="B1" s="1684" t="s">
        <v>468</v>
      </c>
    </row>
    <row r="2" customFormat="false" ht="12.75" hidden="false" customHeight="false" outlineLevel="0" collapsed="false">
      <c r="B2" s="1685"/>
      <c r="L2" s="1686" t="s">
        <v>469</v>
      </c>
    </row>
    <row r="3" customFormat="false" ht="13.5" hidden="false" customHeight="true" outlineLevel="0" collapsed="false">
      <c r="A3" s="1687"/>
      <c r="B3" s="1688"/>
      <c r="C3" s="1689" t="s">
        <v>6</v>
      </c>
      <c r="D3" s="1689"/>
      <c r="E3" s="1689"/>
      <c r="F3" s="1689"/>
      <c r="G3" s="1689"/>
      <c r="H3" s="1689"/>
      <c r="I3" s="1687"/>
      <c r="J3" s="1687"/>
      <c r="K3" s="1687"/>
      <c r="L3" s="1687"/>
    </row>
    <row r="4" s="1696" customFormat="true" ht="13.5" hidden="false" customHeight="true" outlineLevel="0" collapsed="false">
      <c r="A4" s="1690" t="s">
        <v>12</v>
      </c>
      <c r="B4" s="1691" t="s">
        <v>13</v>
      </c>
      <c r="C4" s="1692" t="s">
        <v>470</v>
      </c>
      <c r="D4" s="1692"/>
      <c r="E4" s="1692"/>
      <c r="F4" s="1692"/>
      <c r="G4" s="1692"/>
      <c r="H4" s="1693" t="s">
        <v>471</v>
      </c>
      <c r="I4" s="1694" t="s">
        <v>8</v>
      </c>
      <c r="J4" s="1694" t="s">
        <v>9</v>
      </c>
      <c r="K4" s="1694" t="s">
        <v>10</v>
      </c>
      <c r="L4" s="1695" t="s">
        <v>11</v>
      </c>
    </row>
    <row r="5" s="1696" customFormat="true" ht="12.75" hidden="false" customHeight="false" outlineLevel="0" collapsed="false">
      <c r="A5" s="1690"/>
      <c r="B5" s="1691"/>
      <c r="C5" s="1692" t="s">
        <v>16</v>
      </c>
      <c r="D5" s="1697" t="s">
        <v>17</v>
      </c>
      <c r="E5" s="1698" t="s">
        <v>52</v>
      </c>
      <c r="F5" s="1697" t="s">
        <v>19</v>
      </c>
      <c r="G5" s="1692" t="s">
        <v>20</v>
      </c>
      <c r="H5" s="1699" t="s">
        <v>472</v>
      </c>
      <c r="I5" s="1697" t="s">
        <v>81</v>
      </c>
      <c r="J5" s="1700" t="s">
        <v>81</v>
      </c>
      <c r="K5" s="1697" t="s">
        <v>81</v>
      </c>
      <c r="L5" s="1699"/>
    </row>
    <row r="6" s="1696" customFormat="true" ht="12" hidden="false" customHeight="false" outlineLevel="0" collapsed="false">
      <c r="A6" s="1701" t="n">
        <v>1</v>
      </c>
      <c r="B6" s="1702" t="n">
        <v>2</v>
      </c>
      <c r="C6" s="1703" t="n">
        <v>3</v>
      </c>
      <c r="D6" s="1701" t="n">
        <v>4</v>
      </c>
      <c r="E6" s="1702" t="n">
        <v>5</v>
      </c>
      <c r="F6" s="1703" t="n">
        <v>6</v>
      </c>
      <c r="G6" s="1701" t="n">
        <v>7</v>
      </c>
      <c r="H6" s="1702" t="n">
        <v>8</v>
      </c>
      <c r="I6" s="1703" t="n">
        <v>9</v>
      </c>
      <c r="J6" s="1701" t="n">
        <v>10</v>
      </c>
      <c r="K6" s="1702" t="n">
        <v>11</v>
      </c>
      <c r="L6" s="1703" t="n">
        <v>12</v>
      </c>
    </row>
    <row r="7" s="1696" customFormat="true" ht="12" hidden="false" customHeight="false" outlineLevel="0" collapsed="false">
      <c r="A7" s="1704"/>
      <c r="B7" s="1705" t="s">
        <v>473</v>
      </c>
      <c r="E7" s="1706"/>
      <c r="F7" s="1707"/>
      <c r="G7" s="1706"/>
      <c r="H7" s="1708"/>
      <c r="I7" s="1709"/>
      <c r="J7" s="1706"/>
      <c r="K7" s="1709"/>
      <c r="L7" s="1710"/>
    </row>
    <row r="8" s="1696" customFormat="true" ht="25.5" hidden="false" customHeight="true" outlineLevel="0" collapsed="false">
      <c r="A8" s="1711" t="n">
        <v>1</v>
      </c>
      <c r="B8" s="1712" t="s">
        <v>474</v>
      </c>
      <c r="C8" s="1713" t="n">
        <v>1</v>
      </c>
      <c r="D8" s="1713" t="n">
        <v>1</v>
      </c>
      <c r="E8" s="1714" t="n">
        <v>4000</v>
      </c>
      <c r="F8" s="1715" t="n">
        <f aca="false">C8*D8*E8</f>
        <v>4000</v>
      </c>
      <c r="G8" s="1714" t="n">
        <f aca="false">F8*0.226</f>
        <v>904</v>
      </c>
      <c r="H8" s="1716"/>
      <c r="I8" s="1717" t="n">
        <f aca="false">SUM(F8:H8)</f>
        <v>4904</v>
      </c>
      <c r="J8" s="1718" t="n">
        <f aca="false">I8*1.068</f>
        <v>5237</v>
      </c>
      <c r="K8" s="1719" t="n">
        <f aca="false">J8*1.063</f>
        <v>5567</v>
      </c>
      <c r="L8" s="1710"/>
    </row>
    <row r="9" s="1696" customFormat="true" ht="12.75" hidden="false" customHeight="false" outlineLevel="0" collapsed="false">
      <c r="A9" s="1704" t="n">
        <v>2</v>
      </c>
      <c r="B9" s="1720" t="s">
        <v>475</v>
      </c>
      <c r="C9" s="1696" t="n">
        <v>1</v>
      </c>
      <c r="D9" s="1696" t="n">
        <v>1</v>
      </c>
      <c r="E9" s="1706" t="n">
        <v>15000</v>
      </c>
      <c r="F9" s="1707" t="n">
        <f aca="false">C9*D9*E9</f>
        <v>15000</v>
      </c>
      <c r="G9" s="1706" t="n">
        <f aca="false">F9*0.226</f>
        <v>3390</v>
      </c>
      <c r="H9" s="1708" t="n">
        <v>5000</v>
      </c>
      <c r="I9" s="1709" t="n">
        <f aca="false">SUM(F9:H9)</f>
        <v>23390</v>
      </c>
      <c r="J9" s="1721" t="n">
        <f aca="false">I9*1.068</f>
        <v>24981</v>
      </c>
      <c r="K9" s="1722" t="n">
        <f aca="false">J9*1.063</f>
        <v>26555</v>
      </c>
      <c r="L9" s="1710"/>
    </row>
    <row r="10" s="1727" customFormat="true" ht="12.75" hidden="false" customHeight="false" outlineLevel="0" collapsed="false">
      <c r="A10" s="639"/>
      <c r="B10" s="639" t="s">
        <v>240</v>
      </c>
      <c r="C10" s="636"/>
      <c r="D10" s="1723"/>
      <c r="E10" s="1724"/>
      <c r="F10" s="1725" t="n">
        <f aca="false">SUM(F7:F9)</f>
        <v>19000</v>
      </c>
      <c r="G10" s="1725" t="n">
        <f aca="false">SUM(G7:G9)</f>
        <v>4294</v>
      </c>
      <c r="H10" s="1724" t="n">
        <f aca="false">SUM(H7:H9)</f>
        <v>5000</v>
      </c>
      <c r="I10" s="1725" t="n">
        <f aca="false">SUM(I7:I9)</f>
        <v>28294</v>
      </c>
      <c r="J10" s="1724" t="n">
        <f aca="false">SUM(J7:J9)</f>
        <v>30218</v>
      </c>
      <c r="K10" s="1725" t="n">
        <f aca="false">SUM(K7:K9)</f>
        <v>32122</v>
      </c>
      <c r="L10" s="1726"/>
    </row>
    <row r="11" s="1696" customFormat="true" ht="12" hidden="false" customHeight="false" outlineLevel="0" collapsed="false">
      <c r="A11" s="1704"/>
      <c r="B11" s="1728" t="s">
        <v>476</v>
      </c>
      <c r="E11" s="1706"/>
      <c r="F11" s="1707"/>
      <c r="G11" s="1706"/>
      <c r="H11" s="1729"/>
      <c r="I11" s="1730"/>
      <c r="J11" s="1721"/>
      <c r="K11" s="1722"/>
      <c r="L11" s="1710"/>
    </row>
    <row r="12" s="1696" customFormat="true" ht="12.75" hidden="false" customHeight="false" outlineLevel="0" collapsed="false">
      <c r="A12" s="1704" t="n">
        <v>1</v>
      </c>
      <c r="B12" s="1720" t="s">
        <v>477</v>
      </c>
      <c r="C12" s="1696" t="n">
        <v>1</v>
      </c>
      <c r="D12" s="1696" t="n">
        <v>1</v>
      </c>
      <c r="E12" s="1706" t="n">
        <v>8000</v>
      </c>
      <c r="F12" s="1707" t="n">
        <f aca="false">C12*D12*E12</f>
        <v>8000</v>
      </c>
      <c r="G12" s="1706" t="n">
        <f aca="false">F12*0.226</f>
        <v>1808</v>
      </c>
      <c r="H12" s="1708" t="n">
        <v>5000</v>
      </c>
      <c r="I12" s="1709" t="n">
        <f aca="false">SUM(F12:H12)</f>
        <v>14808</v>
      </c>
      <c r="J12" s="1721" t="n">
        <f aca="false">I12*1.068</f>
        <v>15815</v>
      </c>
      <c r="K12" s="1722" t="n">
        <f aca="false">J12*1.063</f>
        <v>16811</v>
      </c>
      <c r="L12" s="1710"/>
    </row>
    <row r="13" s="1727" customFormat="true" ht="12.75" hidden="false" customHeight="false" outlineLevel="0" collapsed="false">
      <c r="A13" s="639"/>
      <c r="B13" s="639" t="s">
        <v>266</v>
      </c>
      <c r="C13" s="636"/>
      <c r="D13" s="1723"/>
      <c r="E13" s="1724"/>
      <c r="F13" s="1725" t="n">
        <f aca="false">SUM(F11:F12)</f>
        <v>8000</v>
      </c>
      <c r="G13" s="1725" t="n">
        <f aca="false">SUM(G11:G12)</f>
        <v>1808</v>
      </c>
      <c r="H13" s="1724" t="n">
        <f aca="false">SUM(H11:H12)</f>
        <v>5000</v>
      </c>
      <c r="I13" s="1725" t="n">
        <f aca="false">SUM(I11:I12)</f>
        <v>14808</v>
      </c>
      <c r="J13" s="1724" t="n">
        <f aca="false">SUM(J11:J12)</f>
        <v>15815</v>
      </c>
      <c r="K13" s="1725" t="n">
        <f aca="false">SUM(K11:K12)</f>
        <v>16811</v>
      </c>
      <c r="L13" s="1726"/>
    </row>
    <row r="14" s="1731" customFormat="true" ht="12.75" hidden="false" customHeight="false" outlineLevel="0" collapsed="false">
      <c r="E14" s="1732"/>
      <c r="F14" s="1732"/>
      <c r="G14" s="1732"/>
      <c r="H14" s="1732"/>
      <c r="I14" s="1732"/>
      <c r="J14" s="1721"/>
      <c r="K14" s="1721"/>
    </row>
    <row r="15" s="1739" customFormat="true" ht="16.5" hidden="false" customHeight="true" outlineLevel="0" collapsed="false">
      <c r="A15" s="1733"/>
      <c r="B15" s="1733" t="s">
        <v>478</v>
      </c>
      <c r="C15" s="1734"/>
      <c r="D15" s="1733"/>
      <c r="E15" s="1735"/>
      <c r="F15" s="1736" t="n">
        <f aca="false">SUM(F13,F10)</f>
        <v>27000</v>
      </c>
      <c r="G15" s="1736" t="n">
        <f aca="false">SUM(G13,G10)</f>
        <v>6102</v>
      </c>
      <c r="H15" s="1737" t="n">
        <f aca="false">SUM(H13,H10)</f>
        <v>10000</v>
      </c>
      <c r="I15" s="1736" t="n">
        <f aca="false">SUM(I13,I10)</f>
        <v>43102</v>
      </c>
      <c r="J15" s="1735" t="n">
        <f aca="false">SUM(J13,J10)</f>
        <v>46033</v>
      </c>
      <c r="K15" s="1736" t="n">
        <f aca="false">SUM(K13,K10)</f>
        <v>48933</v>
      </c>
      <c r="L15" s="1738"/>
      <c r="M15" s="1739" t="n">
        <f aca="false">SUM(F15:H15)</f>
        <v>43102</v>
      </c>
    </row>
    <row r="17" s="162" customFormat="true" ht="12" hidden="false" customHeight="false" outlineLevel="0" collapsed="false">
      <c r="A17" s="162" t="s">
        <v>479</v>
      </c>
      <c r="L17" s="266"/>
    </row>
  </sheetData>
  <mergeCells count="4">
    <mergeCell ref="C3:H3"/>
    <mergeCell ref="A4:A5"/>
    <mergeCell ref="B4:B5"/>
    <mergeCell ref="C4:G4"/>
  </mergeCells>
  <printOptions headings="false" gridLines="false" gridLinesSet="true" horizontalCentered="false" verticalCentered="false"/>
  <pageMargins left="0" right="0" top="0.984027777777778" bottom="0.39375" header="0.118055555555556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3.85"/>
    <col collapsed="false" customWidth="true" hidden="false" outlineLevel="0" max="2" min="2" style="213" width="31.85"/>
    <col collapsed="false" customWidth="true" hidden="false" outlineLevel="0" max="3" min="3" style="213" width="7.56"/>
    <col collapsed="false" customWidth="true" hidden="false" outlineLevel="0" max="4" min="4" style="213" width="7.85"/>
    <col collapsed="false" customWidth="true" hidden="false" outlineLevel="0" max="5" min="5" style="213" width="9.56"/>
    <col collapsed="false" customWidth="true" hidden="false" outlineLevel="0" max="6" min="6" style="213" width="8.41"/>
    <col collapsed="false" customWidth="true" hidden="false" outlineLevel="0" max="7" min="7" style="213" width="7.85"/>
    <col collapsed="false" customWidth="true" hidden="false" outlineLevel="0" max="8" min="8" style="213" width="12.56"/>
    <col collapsed="false" customWidth="true" hidden="true" outlineLevel="0" max="10" min="9" style="213" width="12.56"/>
    <col collapsed="false" customWidth="true" hidden="false" outlineLevel="0" max="11" min="11" style="213" width="13.41"/>
    <col collapsed="false" customWidth="true" hidden="false" outlineLevel="0" max="12" min="12" style="266" width="13.56"/>
    <col collapsed="false" customWidth="false" hidden="false" outlineLevel="0" max="257" min="13" style="213" width="9.14"/>
  </cols>
  <sheetData>
    <row r="1" s="855" customFormat="true" ht="15" hidden="false" customHeight="false" outlineLevel="0" collapsed="false">
      <c r="A1" s="1740" t="s">
        <v>480</v>
      </c>
      <c r="B1" s="855" t="s">
        <v>481</v>
      </c>
      <c r="C1" s="1741"/>
      <c r="D1" s="1741"/>
      <c r="E1" s="1741"/>
      <c r="F1" s="1741"/>
      <c r="G1" s="1741"/>
      <c r="H1" s="1741"/>
      <c r="I1" s="1741"/>
      <c r="J1" s="1741"/>
      <c r="K1" s="1741"/>
      <c r="L1" s="1741"/>
      <c r="M1" s="1742"/>
    </row>
    <row r="2" customFormat="false" ht="30" hidden="false" customHeight="true" outlineLevel="0" collapsed="false">
      <c r="A2" s="1743" t="s">
        <v>482</v>
      </c>
      <c r="B2" s="1744" t="s">
        <v>483</v>
      </c>
      <c r="C2" s="1744"/>
      <c r="D2" s="1744"/>
      <c r="E2" s="1744"/>
      <c r="F2" s="1744"/>
      <c r="G2" s="1744"/>
      <c r="H2" s="1744"/>
      <c r="I2" s="1744"/>
      <c r="J2" s="1744"/>
      <c r="K2" s="1744"/>
    </row>
    <row r="3" customFormat="false" ht="14.25" hidden="false" customHeight="true" outlineLevel="0" collapsed="false">
      <c r="B3" s="259"/>
      <c r="K3" s="260" t="s">
        <v>484</v>
      </c>
    </row>
    <row r="4" s="162" customFormat="true" ht="15" hidden="false" customHeight="true" outlineLevel="0" collapsed="false">
      <c r="A4" s="314"/>
      <c r="B4" s="393"/>
      <c r="C4" s="394" t="s">
        <v>7</v>
      </c>
      <c r="D4" s="394"/>
      <c r="E4" s="394"/>
      <c r="F4" s="394"/>
      <c r="G4" s="394"/>
      <c r="H4" s="314"/>
      <c r="I4" s="314"/>
      <c r="J4" s="314"/>
      <c r="K4" s="314"/>
      <c r="L4" s="266"/>
    </row>
    <row r="5" s="162" customFormat="true" ht="13.5" hidden="false" customHeight="true" outlineLevel="0" collapsed="false">
      <c r="A5" s="1622" t="s">
        <v>12</v>
      </c>
      <c r="B5" s="1745" t="s">
        <v>13</v>
      </c>
      <c r="C5" s="688" t="s">
        <v>485</v>
      </c>
      <c r="D5" s="688"/>
      <c r="E5" s="688"/>
      <c r="F5" s="688"/>
      <c r="G5" s="1746" t="s">
        <v>486</v>
      </c>
      <c r="H5" s="1747" t="s">
        <v>8</v>
      </c>
      <c r="I5" s="1747" t="s">
        <v>9</v>
      </c>
      <c r="J5" s="1747" t="s">
        <v>10</v>
      </c>
      <c r="K5" s="280" t="s">
        <v>78</v>
      </c>
      <c r="L5" s="266"/>
    </row>
    <row r="6" s="281" customFormat="true" ht="13.5" hidden="false" customHeight="true" outlineLevel="0" collapsed="false">
      <c r="A6" s="1622"/>
      <c r="B6" s="1745"/>
      <c r="C6" s="398" t="s">
        <v>16</v>
      </c>
      <c r="D6" s="1101" t="s">
        <v>17</v>
      </c>
      <c r="E6" s="398" t="s">
        <v>18</v>
      </c>
      <c r="F6" s="269" t="s">
        <v>19</v>
      </c>
      <c r="G6" s="1101" t="s">
        <v>487</v>
      </c>
      <c r="H6" s="398" t="s">
        <v>24</v>
      </c>
      <c r="I6" s="688" t="s">
        <v>24</v>
      </c>
      <c r="J6" s="688" t="s">
        <v>24</v>
      </c>
      <c r="K6" s="269"/>
      <c r="L6" s="273"/>
    </row>
    <row r="7" s="281" customFormat="true" ht="13.5" hidden="false" customHeight="true" outlineLevel="0" collapsed="false">
      <c r="A7" s="1748" t="n">
        <v>1</v>
      </c>
      <c r="B7" s="1749" t="n">
        <v>2</v>
      </c>
      <c r="C7" s="1105" t="n">
        <v>3</v>
      </c>
      <c r="D7" s="1749" t="n">
        <v>4</v>
      </c>
      <c r="E7" s="1749" t="n">
        <v>5</v>
      </c>
      <c r="F7" s="1105" t="n">
        <v>6</v>
      </c>
      <c r="G7" s="1749" t="n">
        <v>7</v>
      </c>
      <c r="H7" s="1749" t="n">
        <v>8</v>
      </c>
      <c r="I7" s="1105" t="n">
        <v>9</v>
      </c>
      <c r="J7" s="1749" t="n">
        <v>10</v>
      </c>
      <c r="K7" s="1750" t="n">
        <v>11</v>
      </c>
      <c r="L7" s="273"/>
    </row>
    <row r="8" s="162" customFormat="true" ht="12" hidden="false" customHeight="false" outlineLevel="0" collapsed="false">
      <c r="A8" s="35"/>
      <c r="B8" s="36" t="s">
        <v>82</v>
      </c>
      <c r="C8" s="37"/>
      <c r="D8" s="37"/>
      <c r="E8" s="38"/>
      <c r="F8" s="202"/>
      <c r="G8" s="37"/>
      <c r="H8" s="215"/>
      <c r="I8" s="215"/>
      <c r="J8" s="313"/>
      <c r="K8" s="423"/>
      <c r="L8" s="266"/>
    </row>
    <row r="9" s="514" customFormat="true" ht="12" hidden="false" customHeight="true" outlineLevel="0" collapsed="false">
      <c r="A9" s="35" t="n">
        <v>1</v>
      </c>
      <c r="B9" s="125" t="s">
        <v>488</v>
      </c>
      <c r="C9" s="37" t="n">
        <v>6</v>
      </c>
      <c r="D9" s="37" t="n">
        <v>15</v>
      </c>
      <c r="E9" s="38" t="n">
        <v>200</v>
      </c>
      <c r="F9" s="202" t="n">
        <f aca="false">C9*D9*E9</f>
        <v>18000</v>
      </c>
      <c r="G9" s="40"/>
      <c r="H9" s="215" t="n">
        <f aca="false">F9+G9</f>
        <v>18000</v>
      </c>
      <c r="I9" s="215" t="n">
        <f aca="false">H9*1.068</f>
        <v>19224</v>
      </c>
      <c r="J9" s="313" t="n">
        <f aca="false">I9*1.063</f>
        <v>20435</v>
      </c>
      <c r="K9" s="1080" t="s">
        <v>29</v>
      </c>
      <c r="L9" s="1751"/>
    </row>
    <row r="10" s="514" customFormat="true" ht="12" hidden="false" customHeight="true" outlineLevel="0" collapsed="false">
      <c r="A10" s="290" t="n">
        <v>2</v>
      </c>
      <c r="B10" s="348" t="s">
        <v>489</v>
      </c>
      <c r="C10" s="292" t="n">
        <v>1</v>
      </c>
      <c r="D10" s="292" t="n">
        <v>20</v>
      </c>
      <c r="E10" s="293" t="n">
        <v>300</v>
      </c>
      <c r="F10" s="294" t="n">
        <f aca="false">C10*D10*E10</f>
        <v>6000</v>
      </c>
      <c r="G10" s="292"/>
      <c r="H10" s="297" t="n">
        <f aca="false">F10+G10</f>
        <v>6000</v>
      </c>
      <c r="I10" s="297" t="n">
        <f aca="false">H10*1.068</f>
        <v>6408</v>
      </c>
      <c r="J10" s="326" t="n">
        <f aca="false">I10*1.063</f>
        <v>6812</v>
      </c>
      <c r="K10" s="1080"/>
      <c r="L10" s="1751"/>
    </row>
    <row r="11" s="514" customFormat="true" ht="12" hidden="false" customHeight="true" outlineLevel="0" collapsed="false">
      <c r="A11" s="290" t="n">
        <v>3</v>
      </c>
      <c r="B11" s="348" t="s">
        <v>490</v>
      </c>
      <c r="C11" s="292" t="n">
        <v>4</v>
      </c>
      <c r="D11" s="292" t="n">
        <v>15</v>
      </c>
      <c r="E11" s="293" t="n">
        <v>200</v>
      </c>
      <c r="F11" s="294" t="n">
        <f aca="false">C11*D11*E11</f>
        <v>12000</v>
      </c>
      <c r="G11" s="292"/>
      <c r="H11" s="297" t="n">
        <f aca="false">F11+G11</f>
        <v>12000</v>
      </c>
      <c r="I11" s="297" t="n">
        <f aca="false">H11*1.068</f>
        <v>12816</v>
      </c>
      <c r="J11" s="326" t="n">
        <f aca="false">I11*1.063</f>
        <v>13623</v>
      </c>
      <c r="K11" s="1080" t="s">
        <v>29</v>
      </c>
      <c r="L11" s="1751"/>
    </row>
    <row r="12" s="514" customFormat="true" ht="12" hidden="false" customHeight="true" outlineLevel="0" collapsed="false">
      <c r="A12" s="35" t="n">
        <v>4</v>
      </c>
      <c r="B12" s="629" t="s">
        <v>491</v>
      </c>
      <c r="C12" s="185"/>
      <c r="D12" s="185"/>
      <c r="E12" s="186"/>
      <c r="F12" s="185" t="n">
        <v>10000</v>
      </c>
      <c r="G12" s="1752"/>
      <c r="H12" s="1753" t="n">
        <f aca="false">F12+G12</f>
        <v>10000</v>
      </c>
      <c r="I12" s="1753" t="n">
        <f aca="false">H12*1.068</f>
        <v>10680</v>
      </c>
      <c r="J12" s="313" t="n">
        <f aca="false">I12*1.063</f>
        <v>11353</v>
      </c>
      <c r="K12" s="1080"/>
      <c r="L12" s="1751"/>
    </row>
    <row r="13" s="1044" customFormat="true" ht="12.75" hidden="false" customHeight="true" outlineLevel="0" collapsed="false">
      <c r="A13" s="303"/>
      <c r="B13" s="757" t="s">
        <v>35</v>
      </c>
      <c r="C13" s="305"/>
      <c r="D13" s="306"/>
      <c r="E13" s="307"/>
      <c r="F13" s="308" t="n">
        <f aca="false">SUM(F9:F12)</f>
        <v>46000</v>
      </c>
      <c r="G13" s="310" t="n">
        <f aca="false">SUM(G9:G12)</f>
        <v>0</v>
      </c>
      <c r="H13" s="1754" t="n">
        <f aca="false">SUM(H9:H12)</f>
        <v>46000</v>
      </c>
      <c r="I13" s="310" t="n">
        <f aca="false">SUM(I9:I12)</f>
        <v>49128</v>
      </c>
      <c r="J13" s="309" t="n">
        <f aca="false">SUM(J9:J12)</f>
        <v>52223</v>
      </c>
      <c r="K13" s="758"/>
      <c r="L13" s="1755"/>
      <c r="M13" s="1185" t="s">
        <v>26</v>
      </c>
    </row>
    <row r="14" s="162" customFormat="true" ht="12" hidden="false" customHeight="false" outlineLevel="0" collapsed="false">
      <c r="A14" s="35"/>
      <c r="B14" s="36" t="s">
        <v>25</v>
      </c>
      <c r="C14" s="40"/>
      <c r="D14" s="37"/>
      <c r="E14" s="37"/>
      <c r="F14" s="225"/>
      <c r="G14" s="40"/>
      <c r="H14" s="223"/>
      <c r="I14" s="1756"/>
      <c r="J14" s="575"/>
      <c r="K14" s="325"/>
      <c r="L14" s="266"/>
    </row>
    <row r="15" s="514" customFormat="true" ht="12.75" hidden="false" customHeight="true" outlineLevel="0" collapsed="false">
      <c r="A15" s="231" t="n">
        <v>1</v>
      </c>
      <c r="B15" s="409" t="s">
        <v>492</v>
      </c>
      <c r="C15" s="208" t="n">
        <v>5</v>
      </c>
      <c r="D15" s="205" t="n">
        <v>15</v>
      </c>
      <c r="E15" s="205" t="n">
        <v>200</v>
      </c>
      <c r="F15" s="206" t="n">
        <f aca="false">C15*D15*E15</f>
        <v>15000</v>
      </c>
      <c r="G15" s="208"/>
      <c r="H15" s="209" t="n">
        <f aca="false">F15+G15</f>
        <v>15000</v>
      </c>
      <c r="I15" s="301" t="n">
        <f aca="false">H15*1.068</f>
        <v>16020</v>
      </c>
      <c r="J15" s="313" t="n">
        <f aca="false">I15*1.063</f>
        <v>17029</v>
      </c>
      <c r="K15" s="423" t="s">
        <v>29</v>
      </c>
      <c r="L15" s="1751" t="s">
        <v>493</v>
      </c>
    </row>
    <row r="16" s="514" customFormat="true" ht="12.75" hidden="false" customHeight="true" outlineLevel="0" collapsed="false">
      <c r="A16" s="35" t="n">
        <v>2</v>
      </c>
      <c r="B16" s="125" t="s">
        <v>494</v>
      </c>
      <c r="C16" s="40" t="n">
        <v>10</v>
      </c>
      <c r="D16" s="37" t="n">
        <v>15</v>
      </c>
      <c r="E16" s="37" t="n">
        <v>200</v>
      </c>
      <c r="F16" s="522" t="n">
        <f aca="false">C16*D16*E16</f>
        <v>30000</v>
      </c>
      <c r="G16" s="40"/>
      <c r="H16" s="215" t="n">
        <f aca="false">F16+G16</f>
        <v>30000</v>
      </c>
      <c r="I16" s="1246" t="n">
        <f aca="false">H16*1.068</f>
        <v>32040</v>
      </c>
      <c r="J16" s="1757" t="n">
        <f aca="false">I16*1.063</f>
        <v>34059</v>
      </c>
      <c r="K16" s="423"/>
      <c r="L16" s="1751"/>
    </row>
    <row r="17" s="514" customFormat="true" ht="12" hidden="false" customHeight="true" outlineLevel="0" collapsed="false">
      <c r="A17" s="290" t="n">
        <v>3</v>
      </c>
      <c r="B17" s="348" t="s">
        <v>495</v>
      </c>
      <c r="C17" s="292" t="n">
        <v>1</v>
      </c>
      <c r="D17" s="292" t="n">
        <v>20</v>
      </c>
      <c r="E17" s="292" t="n">
        <v>300</v>
      </c>
      <c r="F17" s="294" t="n">
        <f aca="false">C17*D17*E17</f>
        <v>6000</v>
      </c>
      <c r="G17" s="292"/>
      <c r="H17" s="297" t="n">
        <f aca="false">F17+G17</f>
        <v>6000</v>
      </c>
      <c r="I17" s="297" t="n">
        <f aca="false">H17*1.068</f>
        <v>6408</v>
      </c>
      <c r="J17" s="326" t="n">
        <f aca="false">I17*1.063</f>
        <v>6812</v>
      </c>
      <c r="K17" s="1080"/>
      <c r="L17" s="1751"/>
    </row>
    <row r="18" s="514" customFormat="true" ht="12.75" hidden="false" customHeight="true" outlineLevel="0" collapsed="false">
      <c r="A18" s="35" t="n">
        <v>4</v>
      </c>
      <c r="B18" s="409" t="s">
        <v>496</v>
      </c>
      <c r="C18" s="208" t="n">
        <v>10</v>
      </c>
      <c r="D18" s="205" t="n">
        <v>15</v>
      </c>
      <c r="E18" s="205" t="n">
        <v>200</v>
      </c>
      <c r="F18" s="202" t="n">
        <f aca="false">C18*D18*E18</f>
        <v>30000</v>
      </c>
      <c r="G18" s="208"/>
      <c r="H18" s="209" t="n">
        <f aca="false">F18+G18</f>
        <v>30000</v>
      </c>
      <c r="I18" s="301" t="n">
        <f aca="false">H18*1.068</f>
        <v>32040</v>
      </c>
      <c r="J18" s="313" t="n">
        <f aca="false">I18*1.063</f>
        <v>34059</v>
      </c>
      <c r="K18" s="1080" t="s">
        <v>29</v>
      </c>
      <c r="L18" s="1751"/>
    </row>
    <row r="19" s="514" customFormat="true" ht="16.5" hidden="false" customHeight="true" outlineLevel="0" collapsed="false">
      <c r="A19" s="231" t="n">
        <v>5</v>
      </c>
      <c r="B19" s="409" t="s">
        <v>497</v>
      </c>
      <c r="C19" s="208" t="n">
        <v>2</v>
      </c>
      <c r="D19" s="292" t="n">
        <v>15</v>
      </c>
      <c r="E19" s="292" t="n">
        <v>200</v>
      </c>
      <c r="F19" s="294" t="n">
        <f aca="false">C19*D19*E19</f>
        <v>6000</v>
      </c>
      <c r="G19" s="40"/>
      <c r="H19" s="297" t="n">
        <f aca="false">F19+G19</f>
        <v>6000</v>
      </c>
      <c r="I19" s="298" t="n">
        <f aca="false">H19*1.068</f>
        <v>6408</v>
      </c>
      <c r="J19" s="326" t="n">
        <f aca="false">I19*1.063</f>
        <v>6812</v>
      </c>
      <c r="K19" s="423" t="s">
        <v>29</v>
      </c>
      <c r="L19" s="1751"/>
    </row>
    <row r="20" s="514" customFormat="true" ht="12.75" hidden="false" customHeight="true" outlineLevel="0" collapsed="false">
      <c r="A20" s="35" t="n">
        <v>6</v>
      </c>
      <c r="B20" s="1541" t="s">
        <v>491</v>
      </c>
      <c r="C20" s="1758"/>
      <c r="D20" s="1636"/>
      <c r="E20" s="1636"/>
      <c r="F20" s="185" t="n">
        <v>10000</v>
      </c>
      <c r="G20" s="1759"/>
      <c r="H20" s="523" t="n">
        <f aca="false">F20+G20</f>
        <v>10000</v>
      </c>
      <c r="I20" s="301" t="n">
        <f aca="false">H20*1.068</f>
        <v>10680</v>
      </c>
      <c r="J20" s="313" t="n">
        <f aca="false">I20*1.063</f>
        <v>11353</v>
      </c>
      <c r="K20" s="423"/>
      <c r="L20" s="1751"/>
    </row>
    <row r="21" s="1762" customFormat="true" ht="12.75" hidden="false" customHeight="true" outlineLevel="0" collapsed="false">
      <c r="A21" s="303"/>
      <c r="B21" s="757" t="s">
        <v>35</v>
      </c>
      <c r="C21" s="305"/>
      <c r="D21" s="306"/>
      <c r="E21" s="307"/>
      <c r="F21" s="308" t="n">
        <f aca="false">SUM(F15:F20)</f>
        <v>97000</v>
      </c>
      <c r="G21" s="1760" t="n">
        <f aca="false">SUM(G15:G20)</f>
        <v>0</v>
      </c>
      <c r="H21" s="310" t="n">
        <f aca="false">SUM(H15:H20)</f>
        <v>97000</v>
      </c>
      <c r="I21" s="310" t="n">
        <f aca="false">SUM(I15:I20)</f>
        <v>103596</v>
      </c>
      <c r="J21" s="309" t="n">
        <f aca="false">SUM(J15:J20)</f>
        <v>110124</v>
      </c>
      <c r="K21" s="758"/>
      <c r="L21" s="1761"/>
      <c r="M21" s="1654" t="s">
        <v>26</v>
      </c>
    </row>
    <row r="22" s="162" customFormat="true" ht="12" hidden="false" customHeight="false" outlineLevel="0" collapsed="false">
      <c r="A22" s="35" t="s">
        <v>26</v>
      </c>
      <c r="B22" s="36" t="s">
        <v>498</v>
      </c>
      <c r="C22" s="40"/>
      <c r="D22" s="37"/>
      <c r="E22" s="37"/>
      <c r="F22" s="225"/>
      <c r="G22" s="40"/>
      <c r="H22" s="223"/>
      <c r="I22" s="1763"/>
      <c r="J22" s="575"/>
      <c r="K22" s="325"/>
      <c r="L22" s="266"/>
    </row>
    <row r="23" s="514" customFormat="true" ht="12" hidden="false" customHeight="false" outlineLevel="0" collapsed="false">
      <c r="A23" s="290" t="n">
        <v>1</v>
      </c>
      <c r="B23" s="409" t="s">
        <v>499</v>
      </c>
      <c r="C23" s="208" t="n">
        <v>5</v>
      </c>
      <c r="D23" s="205" t="n">
        <v>15</v>
      </c>
      <c r="E23" s="205" t="n">
        <v>200</v>
      </c>
      <c r="F23" s="206" t="n">
        <f aca="false">C23*D23*E23</f>
        <v>15000</v>
      </c>
      <c r="G23" s="208"/>
      <c r="H23" s="209" t="n">
        <f aca="false">F23+G23</f>
        <v>15000</v>
      </c>
      <c r="I23" s="1764" t="n">
        <f aca="false">H23*1.068</f>
        <v>16020</v>
      </c>
      <c r="J23" s="313" t="n">
        <f aca="false">I23*1.063</f>
        <v>17029</v>
      </c>
      <c r="K23" s="423" t="s">
        <v>29</v>
      </c>
      <c r="L23" s="1751"/>
    </row>
    <row r="24" s="514" customFormat="true" ht="12.75" hidden="false" customHeight="true" outlineLevel="0" collapsed="false">
      <c r="A24" s="35" t="n">
        <v>2</v>
      </c>
      <c r="B24" s="125" t="s">
        <v>500</v>
      </c>
      <c r="C24" s="40" t="n">
        <v>1</v>
      </c>
      <c r="D24" s="292" t="n">
        <v>15</v>
      </c>
      <c r="E24" s="292" t="n">
        <v>200</v>
      </c>
      <c r="F24" s="294" t="n">
        <f aca="false">C24*D24*E24</f>
        <v>3000</v>
      </c>
      <c r="G24" s="40"/>
      <c r="H24" s="209" t="n">
        <f aca="false">F24+G24</f>
        <v>3000</v>
      </c>
      <c r="I24" s="1765" t="n">
        <f aca="false">H24*1.068</f>
        <v>3204</v>
      </c>
      <c r="J24" s="326" t="n">
        <f aca="false">I24*1.063</f>
        <v>3406</v>
      </c>
      <c r="K24" s="423" t="s">
        <v>29</v>
      </c>
      <c r="L24" s="1751"/>
    </row>
    <row r="25" s="514" customFormat="true" ht="12.75" hidden="false" customHeight="true" outlineLevel="0" collapsed="false">
      <c r="A25" s="290" t="n">
        <v>3</v>
      </c>
      <c r="B25" s="348" t="s">
        <v>501</v>
      </c>
      <c r="C25" s="364" t="n">
        <v>5</v>
      </c>
      <c r="D25" s="292" t="n">
        <v>15</v>
      </c>
      <c r="E25" s="292" t="n">
        <v>200</v>
      </c>
      <c r="F25" s="202" t="n">
        <f aca="false">C25*D25*E25</f>
        <v>15000</v>
      </c>
      <c r="G25" s="364"/>
      <c r="H25" s="297" t="n">
        <f aca="false">F25+G25</f>
        <v>15000</v>
      </c>
      <c r="I25" s="1764" t="n">
        <f aca="false">H25*1.068</f>
        <v>16020</v>
      </c>
      <c r="J25" s="313" t="n">
        <f aca="false">I25*1.063</f>
        <v>17029</v>
      </c>
      <c r="K25" s="423" t="s">
        <v>29</v>
      </c>
      <c r="L25" s="1751"/>
    </row>
    <row r="26" s="514" customFormat="true" ht="12" hidden="false" customHeight="true" outlineLevel="0" collapsed="false">
      <c r="A26" s="35" t="n">
        <v>4</v>
      </c>
      <c r="B26" s="1541" t="s">
        <v>502</v>
      </c>
      <c r="C26" s="1758"/>
      <c r="D26" s="1636"/>
      <c r="E26" s="1636"/>
      <c r="F26" s="185" t="n">
        <v>10000</v>
      </c>
      <c r="G26" s="1759"/>
      <c r="H26" s="1766" t="n">
        <f aca="false">F26+G26</f>
        <v>10000</v>
      </c>
      <c r="I26" s="1767" t="n">
        <f aca="false">H26*1.068</f>
        <v>10680</v>
      </c>
      <c r="J26" s="578" t="n">
        <f aca="false">I26*1.063</f>
        <v>11353</v>
      </c>
      <c r="K26" s="1080"/>
      <c r="L26" s="1751"/>
    </row>
    <row r="27" s="1044" customFormat="true" ht="12.75" hidden="false" customHeight="true" outlineLevel="0" collapsed="false">
      <c r="A27" s="303"/>
      <c r="B27" s="757" t="s">
        <v>35</v>
      </c>
      <c r="C27" s="305"/>
      <c r="D27" s="306"/>
      <c r="E27" s="307"/>
      <c r="F27" s="308" t="n">
        <f aca="false">SUM(F23:F26)</f>
        <v>43000</v>
      </c>
      <c r="G27" s="308" t="n">
        <f aca="false">SUM(G23:G26)</f>
        <v>0</v>
      </c>
      <c r="H27" s="310" t="n">
        <f aca="false">SUM(H23:H26)</f>
        <v>43000</v>
      </c>
      <c r="I27" s="310" t="n">
        <f aca="false">SUM(I23:I26)</f>
        <v>45924</v>
      </c>
      <c r="J27" s="1768" t="n">
        <f aca="false">SUM(J23:J26)</f>
        <v>48817</v>
      </c>
      <c r="K27" s="758"/>
      <c r="L27" s="1755"/>
    </row>
    <row r="28" s="1778" customFormat="true" ht="12.75" hidden="false" customHeight="true" outlineLevel="0" collapsed="false">
      <c r="A28" s="1769"/>
      <c r="B28" s="964" t="s">
        <v>503</v>
      </c>
      <c r="C28" s="1770"/>
      <c r="D28" s="1771"/>
      <c r="E28" s="1772"/>
      <c r="F28" s="1773" t="n">
        <f aca="false">F27+F21+F13</f>
        <v>186000</v>
      </c>
      <c r="G28" s="1773"/>
      <c r="H28" s="1774" t="n">
        <f aca="false">H27+H21+H13</f>
        <v>186000</v>
      </c>
      <c r="I28" s="1774" t="n">
        <f aca="false">I27+I21+I13</f>
        <v>198648</v>
      </c>
      <c r="J28" s="1775" t="n">
        <f aca="false">J27+J21+J13</f>
        <v>211164</v>
      </c>
      <c r="K28" s="810"/>
      <c r="L28" s="1776"/>
      <c r="M28" s="1777"/>
    </row>
    <row r="29" s="162" customFormat="true" ht="12" hidden="false" customHeight="false" outlineLevel="0" collapsed="false">
      <c r="A29" s="35" t="s">
        <v>26</v>
      </c>
      <c r="B29" s="36" t="s">
        <v>33</v>
      </c>
      <c r="C29" s="40"/>
      <c r="D29" s="37"/>
      <c r="E29" s="37"/>
      <c r="F29" s="225"/>
      <c r="G29" s="40"/>
      <c r="H29" s="35"/>
      <c r="I29" s="301"/>
      <c r="J29" s="313"/>
      <c r="K29" s="325"/>
      <c r="L29" s="266"/>
    </row>
    <row r="30" s="514" customFormat="true" ht="12" hidden="false" customHeight="true" outlineLevel="0" collapsed="false">
      <c r="A30" s="231" t="n">
        <v>1</v>
      </c>
      <c r="B30" s="409" t="s">
        <v>504</v>
      </c>
      <c r="C30" s="208" t="n">
        <v>2</v>
      </c>
      <c r="D30" s="205" t="n">
        <v>15</v>
      </c>
      <c r="E30" s="205" t="n">
        <v>200</v>
      </c>
      <c r="F30" s="206" t="n">
        <f aca="false">C30*D30*E30</f>
        <v>6000</v>
      </c>
      <c r="G30" s="208"/>
      <c r="H30" s="209" t="n">
        <f aca="false">F30+G30</f>
        <v>6000</v>
      </c>
      <c r="I30" s="289" t="n">
        <f aca="false">H30*1.068</f>
        <v>6408</v>
      </c>
      <c r="J30" s="320" t="n">
        <f aca="false">I30*1.063</f>
        <v>6812</v>
      </c>
      <c r="K30" s="1080"/>
      <c r="L30" s="1751"/>
    </row>
    <row r="31" s="514" customFormat="true" ht="25.5" hidden="false" customHeight="true" outlineLevel="0" collapsed="false">
      <c r="A31" s="290" t="n">
        <v>2</v>
      </c>
      <c r="B31" s="734" t="s">
        <v>505</v>
      </c>
      <c r="C31" s="40" t="n">
        <v>10</v>
      </c>
      <c r="D31" s="292" t="n">
        <v>15</v>
      </c>
      <c r="E31" s="292" t="n">
        <v>200</v>
      </c>
      <c r="F31" s="202" t="n">
        <f aca="false">C31*D31*E31</f>
        <v>30000</v>
      </c>
      <c r="G31" s="40"/>
      <c r="H31" s="209" t="n">
        <f aca="false">F31+G31</f>
        <v>30000</v>
      </c>
      <c r="I31" s="298" t="n">
        <f aca="false">H31*1.068</f>
        <v>32040</v>
      </c>
      <c r="J31" s="326" t="n">
        <f aca="false">I31*1.063</f>
        <v>34059</v>
      </c>
      <c r="K31" s="423" t="s">
        <v>29</v>
      </c>
      <c r="L31" s="1751"/>
    </row>
    <row r="32" s="514" customFormat="true" ht="12" hidden="false" customHeight="true" outlineLevel="0" collapsed="false">
      <c r="A32" s="35" t="n">
        <v>3</v>
      </c>
      <c r="B32" s="1539" t="s">
        <v>502</v>
      </c>
      <c r="C32" s="1758"/>
      <c r="D32" s="1636"/>
      <c r="E32" s="1636"/>
      <c r="F32" s="185" t="n">
        <v>10000</v>
      </c>
      <c r="G32" s="1759"/>
      <c r="H32" s="523" t="n">
        <f aca="false">F32+G32</f>
        <v>10000</v>
      </c>
      <c r="I32" s="301" t="n">
        <f aca="false">H32*1.068</f>
        <v>10680</v>
      </c>
      <c r="J32" s="313" t="n">
        <f aca="false">I32*1.063</f>
        <v>11353</v>
      </c>
      <c r="K32" s="1080"/>
      <c r="L32" s="1751"/>
    </row>
    <row r="33" s="1044" customFormat="true" ht="12.75" hidden="false" customHeight="true" outlineLevel="0" collapsed="false">
      <c r="A33" s="303"/>
      <c r="B33" s="757" t="s">
        <v>35</v>
      </c>
      <c r="C33" s="305"/>
      <c r="D33" s="306"/>
      <c r="E33" s="307"/>
      <c r="F33" s="308" t="n">
        <f aca="false">SUM(F30:F32)</f>
        <v>46000</v>
      </c>
      <c r="G33" s="310" t="n">
        <f aca="false">SUM(G30:G32)</f>
        <v>0</v>
      </c>
      <c r="H33" s="310" t="n">
        <f aca="false">SUM(H30:H32)</f>
        <v>46000</v>
      </c>
      <c r="I33" s="310" t="n">
        <f aca="false">SUM(I30:I32)</f>
        <v>49128</v>
      </c>
      <c r="J33" s="309" t="n">
        <f aca="false">SUM(J30:J32)</f>
        <v>52224</v>
      </c>
      <c r="K33" s="758"/>
      <c r="L33" s="1755"/>
    </row>
    <row r="34" s="162" customFormat="true" ht="13.5" hidden="false" customHeight="true" outlineLevel="0" collapsed="false">
      <c r="A34" s="35" t="s">
        <v>26</v>
      </c>
      <c r="B34" s="36" t="s">
        <v>61</v>
      </c>
      <c r="C34" s="37"/>
      <c r="D34" s="37"/>
      <c r="E34" s="37"/>
      <c r="F34" s="225"/>
      <c r="G34" s="37"/>
      <c r="H34" s="35"/>
      <c r="I34" s="301"/>
      <c r="J34" s="313"/>
      <c r="K34" s="325"/>
      <c r="L34" s="266"/>
    </row>
    <row r="35" s="552" customFormat="true" ht="13.5" hidden="false" customHeight="true" outlineLevel="0" collapsed="false">
      <c r="A35" s="1779" t="n">
        <v>1</v>
      </c>
      <c r="B35" s="456" t="s">
        <v>506</v>
      </c>
      <c r="C35" s="1780" t="n">
        <v>1</v>
      </c>
      <c r="D35" s="1780" t="n">
        <v>15</v>
      </c>
      <c r="E35" s="1780" t="n">
        <v>200</v>
      </c>
      <c r="F35" s="1781" t="n">
        <f aca="false">C35*D35*E35</f>
        <v>3000</v>
      </c>
      <c r="G35" s="1780"/>
      <c r="H35" s="1782" t="n">
        <f aca="false">F35+G35</f>
        <v>3000</v>
      </c>
      <c r="I35" s="289" t="n">
        <f aca="false">H35*1.068</f>
        <v>3204</v>
      </c>
      <c r="J35" s="320" t="n">
        <f aca="false">I35*1.063</f>
        <v>3406</v>
      </c>
      <c r="K35" s="459"/>
      <c r="L35" s="1783"/>
    </row>
    <row r="36" s="514" customFormat="true" ht="12" hidden="false" customHeight="false" outlineLevel="0" collapsed="false">
      <c r="A36" s="1784" t="n">
        <v>2</v>
      </c>
      <c r="B36" s="449" t="s">
        <v>507</v>
      </c>
      <c r="C36" s="555" t="n">
        <v>2</v>
      </c>
      <c r="D36" s="1785" t="n">
        <v>15</v>
      </c>
      <c r="E36" s="1785" t="n">
        <v>200</v>
      </c>
      <c r="F36" s="1786" t="n">
        <f aca="false">C36*D36*E36</f>
        <v>6000</v>
      </c>
      <c r="G36" s="555"/>
      <c r="H36" s="561" t="n">
        <f aca="false">F36+G36</f>
        <v>6000</v>
      </c>
      <c r="I36" s="301" t="n">
        <f aca="false">H36*1.068</f>
        <v>6408</v>
      </c>
      <c r="J36" s="313" t="n">
        <f aca="false">I36*1.063</f>
        <v>6812</v>
      </c>
      <c r="K36" s="451" t="s">
        <v>29</v>
      </c>
      <c r="L36" s="1751"/>
    </row>
    <row r="37" s="514" customFormat="true" ht="12" hidden="false" customHeight="false" outlineLevel="0" collapsed="false">
      <c r="A37" s="1787" t="n">
        <v>3</v>
      </c>
      <c r="B37" s="1788" t="s">
        <v>508</v>
      </c>
      <c r="C37" s="1785" t="n">
        <v>2</v>
      </c>
      <c r="D37" s="1785" t="n">
        <v>15</v>
      </c>
      <c r="E37" s="1785" t="n">
        <v>200</v>
      </c>
      <c r="F37" s="1789" t="n">
        <f aca="false">C37*D37*E37</f>
        <v>6000</v>
      </c>
      <c r="G37" s="1785"/>
      <c r="H37" s="1790" t="n">
        <f aca="false">F37+G37</f>
        <v>6000</v>
      </c>
      <c r="I37" s="298" t="n">
        <f aca="false">H37*1.068</f>
        <v>6408</v>
      </c>
      <c r="J37" s="326" t="n">
        <f aca="false">I37*1.063</f>
        <v>6812</v>
      </c>
      <c r="K37" s="451"/>
      <c r="L37" s="1751"/>
    </row>
    <row r="38" s="514" customFormat="true" ht="12" hidden="false" customHeight="true" outlineLevel="0" collapsed="false">
      <c r="A38" s="35" t="n">
        <v>4</v>
      </c>
      <c r="B38" s="629" t="s">
        <v>502</v>
      </c>
      <c r="C38" s="185"/>
      <c r="D38" s="1636"/>
      <c r="E38" s="1636"/>
      <c r="F38" s="185" t="n">
        <v>10000</v>
      </c>
      <c r="G38" s="189"/>
      <c r="H38" s="215" t="n">
        <f aca="false">F38+G38</f>
        <v>10000</v>
      </c>
      <c r="I38" s="301" t="n">
        <f aca="false">H38*1.068</f>
        <v>10680</v>
      </c>
      <c r="J38" s="313" t="n">
        <f aca="false">I38*1.063</f>
        <v>11353</v>
      </c>
      <c r="K38" s="1080"/>
      <c r="L38" s="1751"/>
    </row>
    <row r="39" s="1044" customFormat="true" ht="12.75" hidden="false" customHeight="true" outlineLevel="0" collapsed="false">
      <c r="A39" s="303"/>
      <c r="B39" s="757" t="s">
        <v>35</v>
      </c>
      <c r="C39" s="305"/>
      <c r="D39" s="306"/>
      <c r="E39" s="307"/>
      <c r="F39" s="308" t="n">
        <f aca="false">SUM(F35:F38)</f>
        <v>25000</v>
      </c>
      <c r="G39" s="310" t="n">
        <f aca="false">SUM(G38:G38)</f>
        <v>0</v>
      </c>
      <c r="H39" s="310" t="n">
        <f aca="false">SUM(H35:H38)</f>
        <v>25000</v>
      </c>
      <c r="I39" s="310" t="n">
        <f aca="false">SUM(I35:I38)</f>
        <v>26700</v>
      </c>
      <c r="J39" s="309" t="n">
        <f aca="false">SUM(J35:J38)</f>
        <v>28383</v>
      </c>
      <c r="K39" s="758"/>
      <c r="L39" s="1755"/>
    </row>
    <row r="40" s="162" customFormat="true" ht="13.5" hidden="false" customHeight="true" outlineLevel="0" collapsed="false">
      <c r="A40" s="35" t="s">
        <v>26</v>
      </c>
      <c r="B40" s="36" t="s">
        <v>36</v>
      </c>
      <c r="C40" s="37"/>
      <c r="D40" s="37"/>
      <c r="E40" s="37"/>
      <c r="F40" s="202"/>
      <c r="G40" s="37"/>
      <c r="H40" s="1791"/>
      <c r="I40" s="1792"/>
      <c r="J40" s="575"/>
      <c r="K40" s="325"/>
      <c r="L40" s="266"/>
    </row>
    <row r="41" s="514" customFormat="true" ht="12" hidden="false" customHeight="false" outlineLevel="0" collapsed="false">
      <c r="A41" s="231" t="n">
        <v>1</v>
      </c>
      <c r="B41" s="125" t="s">
        <v>509</v>
      </c>
      <c r="C41" s="37" t="n">
        <v>5</v>
      </c>
      <c r="D41" s="37" t="n">
        <v>15</v>
      </c>
      <c r="E41" s="37" t="n">
        <v>200</v>
      </c>
      <c r="F41" s="206" t="n">
        <f aca="false">C41*D41*E41</f>
        <v>15000</v>
      </c>
      <c r="G41" s="37"/>
      <c r="H41" s="320" t="n">
        <f aca="false">F41+G41</f>
        <v>15000</v>
      </c>
      <c r="I41" s="215" t="n">
        <f aca="false">H41*1.068</f>
        <v>16020</v>
      </c>
      <c r="J41" s="313" t="n">
        <f aca="false">I41*1.063</f>
        <v>17029</v>
      </c>
      <c r="K41" s="423"/>
      <c r="L41" s="1751"/>
    </row>
    <row r="42" s="514" customFormat="true" ht="12" hidden="false" customHeight="true" outlineLevel="0" collapsed="false">
      <c r="A42" s="35" t="n">
        <v>2</v>
      </c>
      <c r="B42" s="1541" t="s">
        <v>502</v>
      </c>
      <c r="C42" s="1636"/>
      <c r="D42" s="1636"/>
      <c r="E42" s="1636"/>
      <c r="F42" s="185" t="n">
        <v>10000</v>
      </c>
      <c r="G42" s="1793"/>
      <c r="H42" s="578" t="n">
        <f aca="false">F42+G42</f>
        <v>10000</v>
      </c>
      <c r="I42" s="1766" t="n">
        <f aca="false">H42*1.068</f>
        <v>10680</v>
      </c>
      <c r="J42" s="578" t="n">
        <f aca="false">I42*1.063</f>
        <v>11353</v>
      </c>
      <c r="K42" s="1080"/>
      <c r="L42" s="1751"/>
    </row>
    <row r="43" s="1044" customFormat="true" ht="12.75" hidden="false" customHeight="true" outlineLevel="0" collapsed="false">
      <c r="A43" s="303"/>
      <c r="B43" s="757" t="s">
        <v>35</v>
      </c>
      <c r="C43" s="305"/>
      <c r="D43" s="306"/>
      <c r="E43" s="307"/>
      <c r="F43" s="308" t="n">
        <f aca="false">SUM(F41:F42)</f>
        <v>25000</v>
      </c>
      <c r="G43" s="311" t="n">
        <f aca="false">SUM(G42:G42)</f>
        <v>0</v>
      </c>
      <c r="H43" s="310" t="n">
        <f aca="false">SUM(H41:H42)</f>
        <v>25000</v>
      </c>
      <c r="I43" s="1794" t="n">
        <f aca="false">SUM(I41:I42)</f>
        <v>26700</v>
      </c>
      <c r="J43" s="1768" t="n">
        <f aca="false">SUM(J41:J42)</f>
        <v>28382</v>
      </c>
      <c r="K43" s="758"/>
      <c r="L43" s="1755"/>
    </row>
    <row r="44" s="1044" customFormat="true" ht="12.75" hidden="false" customHeight="true" outlineLevel="0" collapsed="false">
      <c r="A44" s="901"/>
      <c r="B44" s="965" t="s">
        <v>38</v>
      </c>
      <c r="C44" s="1771"/>
      <c r="D44" s="1771"/>
      <c r="E44" s="1771"/>
      <c r="F44" s="1774" t="n">
        <f aca="false">F33+F39+F43</f>
        <v>96000</v>
      </c>
      <c r="G44" s="1795"/>
      <c r="H44" s="1774" t="n">
        <f aca="false">H33+H39+H43</f>
        <v>96000</v>
      </c>
      <c r="I44" s="1795" t="n">
        <f aca="false">I33+I39+I43</f>
        <v>102528</v>
      </c>
      <c r="J44" s="1775" t="n">
        <f aca="false">J33+J39+J43</f>
        <v>108989</v>
      </c>
      <c r="K44" s="985"/>
      <c r="L44" s="1755"/>
    </row>
    <row r="45" s="162" customFormat="true" ht="13.5" hidden="false" customHeight="true" outlineLevel="0" collapsed="false">
      <c r="A45" s="35" t="s">
        <v>26</v>
      </c>
      <c r="B45" s="36" t="s">
        <v>219</v>
      </c>
      <c r="C45" s="37"/>
      <c r="D45" s="37"/>
      <c r="E45" s="38"/>
      <c r="F45" s="38"/>
      <c r="G45" s="37"/>
      <c r="H45" s="35"/>
      <c r="I45" s="215"/>
      <c r="J45" s="313"/>
      <c r="K45" s="325"/>
      <c r="L45" s="266"/>
    </row>
    <row r="46" s="162" customFormat="true" ht="12" hidden="false" customHeight="false" outlineLevel="0" collapsed="false">
      <c r="A46" s="35" t="n">
        <v>1</v>
      </c>
      <c r="B46" s="125" t="s">
        <v>510</v>
      </c>
      <c r="C46" s="37" t="n">
        <v>4</v>
      </c>
      <c r="D46" s="37" t="n">
        <v>10</v>
      </c>
      <c r="E46" s="38" t="n">
        <v>200</v>
      </c>
      <c r="F46" s="202" t="n">
        <f aca="false">E46*D46*C46</f>
        <v>8000</v>
      </c>
      <c r="G46" s="40"/>
      <c r="H46" s="209" t="n">
        <f aca="false">F46+G46</f>
        <v>8000</v>
      </c>
      <c r="I46" s="209" t="n">
        <f aca="false">H46*1.068</f>
        <v>8544</v>
      </c>
      <c r="J46" s="320" t="n">
        <f aca="false">I46*1.063</f>
        <v>9082</v>
      </c>
      <c r="K46" s="423" t="s">
        <v>29</v>
      </c>
      <c r="L46" s="266"/>
    </row>
    <row r="47" s="514" customFormat="true" ht="12" hidden="false" customHeight="true" outlineLevel="0" collapsed="false">
      <c r="A47" s="516" t="n">
        <v>2</v>
      </c>
      <c r="B47" s="1541" t="s">
        <v>502</v>
      </c>
      <c r="C47" s="1636"/>
      <c r="D47" s="1636"/>
      <c r="E47" s="1635"/>
      <c r="F47" s="185" t="n">
        <v>10000</v>
      </c>
      <c r="G47" s="1759"/>
      <c r="H47" s="523" t="n">
        <f aca="false">F47+G47</f>
        <v>10000</v>
      </c>
      <c r="I47" s="215" t="n">
        <f aca="false">H47*1.068</f>
        <v>10680</v>
      </c>
      <c r="J47" s="313" t="n">
        <f aca="false">I47*1.063</f>
        <v>11353</v>
      </c>
      <c r="K47" s="1080"/>
      <c r="L47" s="1751"/>
    </row>
    <row r="48" s="1044" customFormat="true" ht="12.75" hidden="false" customHeight="true" outlineLevel="0" collapsed="false">
      <c r="A48" s="303"/>
      <c r="B48" s="757" t="s">
        <v>35</v>
      </c>
      <c r="C48" s="305"/>
      <c r="D48" s="306"/>
      <c r="E48" s="307"/>
      <c r="F48" s="1796" t="n">
        <f aca="false">SUM(F46:F47)</f>
        <v>18000</v>
      </c>
      <c r="G48" s="1797" t="n">
        <f aca="false">SUM(G46:G47)</f>
        <v>0</v>
      </c>
      <c r="H48" s="310" t="n">
        <f aca="false">SUM(H46:H47)</f>
        <v>18000</v>
      </c>
      <c r="I48" s="310" t="n">
        <f aca="false">SUM(I46:I47)</f>
        <v>19224</v>
      </c>
      <c r="J48" s="309" t="n">
        <f aca="false">SUM(J46:J47)</f>
        <v>20435</v>
      </c>
      <c r="K48" s="758"/>
      <c r="L48" s="1755"/>
    </row>
    <row r="49" s="162" customFormat="true" ht="12" hidden="false" customHeight="false" outlineLevel="0" collapsed="false">
      <c r="A49" s="35"/>
      <c r="B49" s="224" t="s">
        <v>221</v>
      </c>
      <c r="C49" s="37"/>
      <c r="D49" s="37"/>
      <c r="E49" s="37"/>
      <c r="F49" s="225"/>
      <c r="G49" s="37"/>
      <c r="H49" s="223"/>
      <c r="I49" s="1764"/>
      <c r="J49" s="313"/>
      <c r="K49" s="325"/>
      <c r="L49" s="266"/>
    </row>
    <row r="50" s="514" customFormat="true" ht="12" hidden="false" customHeight="true" outlineLevel="0" collapsed="false">
      <c r="A50" s="35" t="n">
        <v>1</v>
      </c>
      <c r="B50" s="629" t="s">
        <v>502</v>
      </c>
      <c r="C50" s="185"/>
      <c r="D50" s="185"/>
      <c r="E50" s="186"/>
      <c r="F50" s="185" t="n">
        <v>10000</v>
      </c>
      <c r="G50" s="1752"/>
      <c r="H50" s="1753" t="n">
        <f aca="false">F50+G50</f>
        <v>10000</v>
      </c>
      <c r="I50" s="1764" t="n">
        <f aca="false">H50*1.068</f>
        <v>10680</v>
      </c>
      <c r="J50" s="313" t="n">
        <f aca="false">I50*1.063</f>
        <v>11353</v>
      </c>
      <c r="K50" s="1080"/>
      <c r="L50" s="1751"/>
    </row>
    <row r="51" s="1044" customFormat="true" ht="12.75" hidden="false" customHeight="true" outlineLevel="0" collapsed="false">
      <c r="A51" s="303"/>
      <c r="B51" s="757" t="s">
        <v>35</v>
      </c>
      <c r="C51" s="305"/>
      <c r="D51" s="306"/>
      <c r="E51" s="307"/>
      <c r="F51" s="1798" t="n">
        <f aca="false">SUM(F50)</f>
        <v>10000</v>
      </c>
      <c r="G51" s="306" t="n">
        <f aca="false">SUM(G50)</f>
        <v>0</v>
      </c>
      <c r="H51" s="310" t="n">
        <f aca="false">SUM(H50)</f>
        <v>10000</v>
      </c>
      <c r="I51" s="310" t="n">
        <f aca="false">SUM(I50)</f>
        <v>10680</v>
      </c>
      <c r="J51" s="309" t="n">
        <f aca="false">SUM(J50)</f>
        <v>11353</v>
      </c>
      <c r="K51" s="758"/>
      <c r="L51" s="1755"/>
    </row>
    <row r="52" s="162" customFormat="true" ht="12" hidden="false" customHeight="false" outlineLevel="0" collapsed="false">
      <c r="A52" s="35" t="s">
        <v>26</v>
      </c>
      <c r="B52" s="36" t="s">
        <v>102</v>
      </c>
      <c r="C52" s="37"/>
      <c r="D52" s="37"/>
      <c r="E52" s="38"/>
      <c r="F52" s="38"/>
      <c r="G52" s="37"/>
      <c r="H52" s="512"/>
      <c r="I52" s="1792"/>
      <c r="J52" s="575"/>
      <c r="K52" s="325"/>
      <c r="L52" s="266"/>
    </row>
    <row r="53" s="162" customFormat="true" ht="12" hidden="false" customHeight="false" outlineLevel="0" collapsed="false">
      <c r="A53" s="231" t="n">
        <v>1</v>
      </c>
      <c r="B53" s="409" t="s">
        <v>511</v>
      </c>
      <c r="C53" s="205" t="n">
        <v>8</v>
      </c>
      <c r="D53" s="205" t="n">
        <v>15</v>
      </c>
      <c r="E53" s="229" t="n">
        <v>200</v>
      </c>
      <c r="F53" s="206" t="n">
        <f aca="false">C53*D53*E53</f>
        <v>24000</v>
      </c>
      <c r="G53" s="208"/>
      <c r="H53" s="320" t="n">
        <f aca="false">F53+G53</f>
        <v>24000</v>
      </c>
      <c r="I53" s="215" t="n">
        <f aca="false">H53*1.068</f>
        <v>25632</v>
      </c>
      <c r="J53" s="313" t="n">
        <f aca="false">I53*1.063</f>
        <v>27247</v>
      </c>
      <c r="K53" s="423" t="s">
        <v>29</v>
      </c>
      <c r="L53" s="266"/>
    </row>
    <row r="54" s="162" customFormat="true" ht="12.75" hidden="false" customHeight="true" outlineLevel="0" collapsed="false">
      <c r="A54" s="290" t="n">
        <v>2</v>
      </c>
      <c r="B54" s="348" t="s">
        <v>512</v>
      </c>
      <c r="C54" s="292" t="n">
        <v>4</v>
      </c>
      <c r="D54" s="292" t="n">
        <v>15</v>
      </c>
      <c r="E54" s="293" t="n">
        <v>200</v>
      </c>
      <c r="F54" s="206" t="n">
        <f aca="false">C54*D54*E54</f>
        <v>12000</v>
      </c>
      <c r="G54" s="364"/>
      <c r="H54" s="326" t="n">
        <f aca="false">F54+G54</f>
        <v>12000</v>
      </c>
      <c r="I54" s="297" t="n">
        <f aca="false">H54*1.068</f>
        <v>12816</v>
      </c>
      <c r="J54" s="326" t="n">
        <f aca="false">I54*1.063</f>
        <v>13623</v>
      </c>
      <c r="K54" s="423" t="s">
        <v>29</v>
      </c>
      <c r="L54" s="266"/>
    </row>
    <row r="55" s="162" customFormat="true" ht="12.75" hidden="false" customHeight="true" outlineLevel="0" collapsed="false">
      <c r="A55" s="35" t="n">
        <v>3</v>
      </c>
      <c r="B55" s="125" t="s">
        <v>513</v>
      </c>
      <c r="C55" s="37" t="n">
        <v>1</v>
      </c>
      <c r="D55" s="37" t="n">
        <v>15</v>
      </c>
      <c r="E55" s="38" t="n">
        <v>200</v>
      </c>
      <c r="F55" s="206" t="n">
        <f aca="false">C55*D55*E55</f>
        <v>3000</v>
      </c>
      <c r="G55" s="40"/>
      <c r="H55" s="326" t="n">
        <f aca="false">F55+G55</f>
        <v>3000</v>
      </c>
      <c r="I55" s="215" t="n">
        <f aca="false">H55*1.068</f>
        <v>3204</v>
      </c>
      <c r="J55" s="313" t="n">
        <f aca="false">I55*1.063</f>
        <v>3406</v>
      </c>
      <c r="K55" s="423" t="s">
        <v>29</v>
      </c>
      <c r="L55" s="266"/>
    </row>
    <row r="56" s="514" customFormat="true" ht="12" hidden="false" customHeight="true" outlineLevel="0" collapsed="false">
      <c r="A56" s="35" t="n">
        <v>4</v>
      </c>
      <c r="B56" s="1541" t="s">
        <v>502</v>
      </c>
      <c r="C56" s="1636"/>
      <c r="D56" s="1636"/>
      <c r="E56" s="1635"/>
      <c r="F56" s="185" t="n">
        <v>10000</v>
      </c>
      <c r="G56" s="1759"/>
      <c r="H56" s="1757" t="n">
        <f aca="false">F56+G56</f>
        <v>10000</v>
      </c>
      <c r="I56" s="1766" t="n">
        <f aca="false">H56*1.068</f>
        <v>10680</v>
      </c>
      <c r="J56" s="578" t="n">
        <f aca="false">I56*1.063</f>
        <v>11353</v>
      </c>
      <c r="K56" s="1080"/>
      <c r="L56" s="1751"/>
    </row>
    <row r="57" s="1044" customFormat="true" ht="12.75" hidden="false" customHeight="true" outlineLevel="0" collapsed="false">
      <c r="A57" s="303"/>
      <c r="B57" s="757" t="s">
        <v>35</v>
      </c>
      <c r="C57" s="305"/>
      <c r="D57" s="306"/>
      <c r="E57" s="307"/>
      <c r="F57" s="308" t="n">
        <f aca="false">SUM(F53:F56)</f>
        <v>49000</v>
      </c>
      <c r="G57" s="311" t="n">
        <f aca="false">SUM(G53:G56)</f>
        <v>0</v>
      </c>
      <c r="H57" s="310" t="n">
        <f aca="false">SUM(H53:H56)</f>
        <v>49000</v>
      </c>
      <c r="I57" s="1794" t="n">
        <f aca="false">SUM(I53:I56)</f>
        <v>52332</v>
      </c>
      <c r="J57" s="1768" t="n">
        <f aca="false">SUM(J53:J56)</f>
        <v>55629</v>
      </c>
      <c r="K57" s="758"/>
      <c r="L57" s="1755"/>
    </row>
    <row r="58" s="1044" customFormat="true" ht="12.75" hidden="false" customHeight="true" outlineLevel="0" collapsed="false">
      <c r="A58" s="901"/>
      <c r="B58" s="965" t="s">
        <v>225</v>
      </c>
      <c r="C58" s="1771"/>
      <c r="D58" s="1771"/>
      <c r="E58" s="1771"/>
      <c r="F58" s="1774" t="n">
        <f aca="false">F48+F51+F57</f>
        <v>77000</v>
      </c>
      <c r="G58" s="1774"/>
      <c r="H58" s="1774" t="n">
        <f aca="false">H48+H51+H57</f>
        <v>77000</v>
      </c>
      <c r="I58" s="1774" t="n">
        <f aca="false">I48+I51+I57</f>
        <v>82236</v>
      </c>
      <c r="J58" s="1775" t="n">
        <f aca="false">J48+J51+J57</f>
        <v>87417</v>
      </c>
      <c r="K58" s="985"/>
      <c r="L58" s="1755"/>
    </row>
    <row r="59" s="162" customFormat="true" ht="12" hidden="false" customHeight="false" outlineLevel="0" collapsed="false">
      <c r="A59" s="35"/>
      <c r="B59" s="36" t="s">
        <v>66</v>
      </c>
      <c r="C59" s="37"/>
      <c r="D59" s="37"/>
      <c r="E59" s="38"/>
      <c r="F59" s="202"/>
      <c r="G59" s="40"/>
      <c r="H59" s="35"/>
      <c r="I59" s="215"/>
      <c r="J59" s="313"/>
      <c r="K59" s="325"/>
      <c r="L59" s="266"/>
    </row>
    <row r="60" s="162" customFormat="true" ht="12" hidden="false" customHeight="false" outlineLevel="0" collapsed="false">
      <c r="A60" s="231" t="n">
        <v>1</v>
      </c>
      <c r="B60" s="409" t="s">
        <v>514</v>
      </c>
      <c r="C60" s="205" t="n">
        <v>8</v>
      </c>
      <c r="D60" s="205" t="n">
        <v>15</v>
      </c>
      <c r="E60" s="229" t="n">
        <v>200</v>
      </c>
      <c r="F60" s="206" t="n">
        <f aca="false">C60*D60*E60</f>
        <v>24000</v>
      </c>
      <c r="G60" s="208" t="n">
        <v>0</v>
      </c>
      <c r="H60" s="209" t="n">
        <f aca="false">F60+G60</f>
        <v>24000</v>
      </c>
      <c r="I60" s="215" t="n">
        <f aca="false">H60*1.068</f>
        <v>25632</v>
      </c>
      <c r="J60" s="313" t="n">
        <f aca="false">I60*1.063</f>
        <v>27247</v>
      </c>
      <c r="K60" s="423" t="s">
        <v>29</v>
      </c>
      <c r="L60" s="266"/>
    </row>
    <row r="61" s="162" customFormat="true" ht="12.75" hidden="false" customHeight="true" outlineLevel="0" collapsed="false">
      <c r="A61" s="35" t="n">
        <v>2</v>
      </c>
      <c r="B61" s="125" t="s">
        <v>515</v>
      </c>
      <c r="C61" s="37" t="n">
        <v>1</v>
      </c>
      <c r="D61" s="37" t="n">
        <v>15</v>
      </c>
      <c r="E61" s="38" t="n">
        <v>200</v>
      </c>
      <c r="F61" s="202" t="n">
        <f aca="false">C61*D61*E61</f>
        <v>3000</v>
      </c>
      <c r="G61" s="40"/>
      <c r="H61" s="313" t="n">
        <f aca="false">F61+G61</f>
        <v>3000</v>
      </c>
      <c r="I61" s="1799" t="n">
        <f aca="false">H61*1.068</f>
        <v>3204</v>
      </c>
      <c r="J61" s="326" t="n">
        <f aca="false">I61*1.063</f>
        <v>3406</v>
      </c>
      <c r="K61" s="423" t="s">
        <v>29</v>
      </c>
      <c r="L61" s="266"/>
    </row>
    <row r="62" s="162" customFormat="true" ht="12" hidden="false" customHeight="true" outlineLevel="0" collapsed="false">
      <c r="A62" s="290" t="n">
        <v>3</v>
      </c>
      <c r="B62" s="348" t="s">
        <v>510</v>
      </c>
      <c r="C62" s="292" t="n">
        <v>4</v>
      </c>
      <c r="D62" s="292" t="n">
        <v>15</v>
      </c>
      <c r="E62" s="293" t="n">
        <v>200</v>
      </c>
      <c r="F62" s="202" t="n">
        <f aca="false">C62*D62*E62</f>
        <v>12000</v>
      </c>
      <c r="G62" s="364"/>
      <c r="H62" s="297" t="n">
        <f aca="false">F62+G62</f>
        <v>12000</v>
      </c>
      <c r="I62" s="215" t="n">
        <f aca="false">H62*1.068</f>
        <v>12816</v>
      </c>
      <c r="J62" s="313" t="n">
        <f aca="false">I62*1.063</f>
        <v>13623</v>
      </c>
      <c r="K62" s="1080" t="s">
        <v>29</v>
      </c>
      <c r="L62" s="266"/>
    </row>
    <row r="63" s="162" customFormat="true" ht="12" hidden="false" customHeight="false" outlineLevel="0" collapsed="false">
      <c r="A63" s="516" t="n">
        <v>4</v>
      </c>
      <c r="B63" s="524" t="s">
        <v>516</v>
      </c>
      <c r="C63" s="518" t="n">
        <v>10</v>
      </c>
      <c r="D63" s="518" t="n">
        <v>15</v>
      </c>
      <c r="E63" s="521" t="n">
        <v>200</v>
      </c>
      <c r="F63" s="202" t="n">
        <f aca="false">C63*D63*E63</f>
        <v>30000</v>
      </c>
      <c r="G63" s="519"/>
      <c r="H63" s="1757" t="n">
        <f aca="false">F63+G63</f>
        <v>30000</v>
      </c>
      <c r="I63" s="1799" t="n">
        <f aca="false">H63*1.068</f>
        <v>32040</v>
      </c>
      <c r="J63" s="326" t="n">
        <f aca="false">I63*1.063</f>
        <v>34059</v>
      </c>
      <c r="K63" s="423" t="s">
        <v>29</v>
      </c>
      <c r="L63" s="266"/>
    </row>
    <row r="64" s="514" customFormat="true" ht="12" hidden="false" customHeight="false" outlineLevel="0" collapsed="false">
      <c r="A64" s="290" t="n">
        <v>5</v>
      </c>
      <c r="B64" s="348" t="s">
        <v>517</v>
      </c>
      <c r="C64" s="292" t="n">
        <v>2</v>
      </c>
      <c r="D64" s="292" t="n">
        <v>15</v>
      </c>
      <c r="E64" s="293" t="n">
        <v>200</v>
      </c>
      <c r="F64" s="294" t="n">
        <f aca="false">C64*D64*E64</f>
        <v>6000</v>
      </c>
      <c r="G64" s="364"/>
      <c r="H64" s="297" t="n">
        <f aca="false">F64+G64</f>
        <v>6000</v>
      </c>
      <c r="I64" s="297" t="n">
        <f aca="false">H64*1.068</f>
        <v>6408</v>
      </c>
      <c r="J64" s="326" t="n">
        <f aca="false">I64*1.063</f>
        <v>6812</v>
      </c>
      <c r="K64" s="423" t="s">
        <v>29</v>
      </c>
      <c r="L64" s="1751"/>
    </row>
    <row r="65" s="162" customFormat="true" ht="12.75" hidden="false" customHeight="true" outlineLevel="0" collapsed="false">
      <c r="A65" s="35" t="n">
        <v>6</v>
      </c>
      <c r="B65" s="125" t="s">
        <v>518</v>
      </c>
      <c r="C65" s="37" t="n">
        <v>5</v>
      </c>
      <c r="D65" s="37" t="n">
        <v>15</v>
      </c>
      <c r="E65" s="38" t="n">
        <v>200</v>
      </c>
      <c r="F65" s="202" t="n">
        <f aca="false">C65*D65*E65</f>
        <v>15000</v>
      </c>
      <c r="G65" s="40"/>
      <c r="H65" s="215" t="n">
        <f aca="false">F65+G65</f>
        <v>15000</v>
      </c>
      <c r="I65" s="215" t="n">
        <f aca="false">H65*1.068</f>
        <v>16020</v>
      </c>
      <c r="J65" s="313" t="n">
        <f aca="false">I65*1.063</f>
        <v>17029</v>
      </c>
      <c r="K65" s="423" t="s">
        <v>29</v>
      </c>
      <c r="L65" s="266"/>
    </row>
    <row r="66" s="162" customFormat="true" ht="12.75" hidden="false" customHeight="true" outlineLevel="0" collapsed="false">
      <c r="A66" s="290" t="n">
        <v>7</v>
      </c>
      <c r="B66" s="348" t="s">
        <v>519</v>
      </c>
      <c r="C66" s="292" t="n">
        <v>8</v>
      </c>
      <c r="D66" s="292" t="n">
        <v>15</v>
      </c>
      <c r="E66" s="293" t="n">
        <v>200</v>
      </c>
      <c r="F66" s="292" t="n">
        <f aca="false">C66*D66*E66</f>
        <v>24000</v>
      </c>
      <c r="G66" s="364"/>
      <c r="H66" s="297" t="n">
        <f aca="false">F66+G66</f>
        <v>24000</v>
      </c>
      <c r="I66" s="297" t="n">
        <f aca="false">H66*1.068</f>
        <v>25632</v>
      </c>
      <c r="J66" s="326" t="n">
        <f aca="false">I66*1.063</f>
        <v>27247</v>
      </c>
      <c r="K66" s="423"/>
      <c r="L66" s="266"/>
    </row>
    <row r="67" s="514" customFormat="true" ht="12" hidden="false" customHeight="true" outlineLevel="0" collapsed="false">
      <c r="A67" s="35" t="n">
        <v>8</v>
      </c>
      <c r="B67" s="629" t="s">
        <v>502</v>
      </c>
      <c r="C67" s="185"/>
      <c r="D67" s="185"/>
      <c r="E67" s="186"/>
      <c r="F67" s="185" t="n">
        <v>10000</v>
      </c>
      <c r="G67" s="1752"/>
      <c r="H67" s="215" t="n">
        <f aca="false">F67+G67</f>
        <v>10000</v>
      </c>
      <c r="I67" s="215" t="n">
        <f aca="false">H67*1.068</f>
        <v>10680</v>
      </c>
      <c r="J67" s="313" t="n">
        <f aca="false">I67*1.063</f>
        <v>11353</v>
      </c>
      <c r="K67" s="1080"/>
      <c r="L67" s="1751"/>
    </row>
    <row r="68" s="1044" customFormat="true" ht="12.75" hidden="false" customHeight="true" outlineLevel="0" collapsed="false">
      <c r="A68" s="303"/>
      <c r="B68" s="757" t="s">
        <v>35</v>
      </c>
      <c r="C68" s="305"/>
      <c r="D68" s="306"/>
      <c r="E68" s="307"/>
      <c r="F68" s="308" t="n">
        <f aca="false">SUM(F60:F67)</f>
        <v>124000</v>
      </c>
      <c r="G68" s="308" t="n">
        <f aca="false">SUM(G60:G67)</f>
        <v>0</v>
      </c>
      <c r="H68" s="310" t="n">
        <f aca="false">SUM(H60:H67)</f>
        <v>124000</v>
      </c>
      <c r="I68" s="310" t="n">
        <f aca="false">SUM(I60:I67)</f>
        <v>132432</v>
      </c>
      <c r="J68" s="309" t="n">
        <f aca="false">SUM(J60:J67)</f>
        <v>140776</v>
      </c>
      <c r="K68" s="758"/>
      <c r="L68" s="1755"/>
    </row>
    <row r="69" s="162" customFormat="true" ht="12" hidden="false" customHeight="false" outlineLevel="0" collapsed="false">
      <c r="A69" s="35" t="s">
        <v>26</v>
      </c>
      <c r="B69" s="36" t="s">
        <v>69</v>
      </c>
      <c r="C69" s="37"/>
      <c r="D69" s="37"/>
      <c r="E69" s="37"/>
      <c r="F69" s="202"/>
      <c r="G69" s="37"/>
      <c r="H69" s="223"/>
      <c r="I69" s="301"/>
      <c r="J69" s="575"/>
      <c r="K69" s="325"/>
      <c r="L69" s="266"/>
    </row>
    <row r="70" s="514" customFormat="true" ht="12" hidden="false" customHeight="true" outlineLevel="0" collapsed="false">
      <c r="A70" s="35" t="n">
        <v>1</v>
      </c>
      <c r="B70" s="629" t="s">
        <v>502</v>
      </c>
      <c r="C70" s="185"/>
      <c r="D70" s="185"/>
      <c r="E70" s="185"/>
      <c r="F70" s="185" t="n">
        <v>10000</v>
      </c>
      <c r="G70" s="189"/>
      <c r="H70" s="1753" t="n">
        <f aca="false">F70+G70</f>
        <v>10000</v>
      </c>
      <c r="I70" s="301" t="n">
        <f aca="false">H70*1.068</f>
        <v>10680</v>
      </c>
      <c r="J70" s="1800" t="n">
        <f aca="false">I70*1.063</f>
        <v>11353</v>
      </c>
      <c r="K70" s="1080"/>
      <c r="L70" s="1751"/>
    </row>
    <row r="71" s="1044" customFormat="true" ht="12.75" hidden="false" customHeight="true" outlineLevel="0" collapsed="false">
      <c r="A71" s="303"/>
      <c r="B71" s="757" t="s">
        <v>35</v>
      </c>
      <c r="C71" s="305"/>
      <c r="D71" s="306"/>
      <c r="E71" s="307"/>
      <c r="F71" s="307" t="n">
        <f aca="false">SUM(F70:F70)</f>
        <v>10000</v>
      </c>
      <c r="G71" s="307" t="n">
        <f aca="false">SUM(G70:G70)</f>
        <v>0</v>
      </c>
      <c r="H71" s="310" t="n">
        <f aca="false">SUM(H70:H70)</f>
        <v>10000</v>
      </c>
      <c r="I71" s="310" t="n">
        <f aca="false">SUM(I70:I70)</f>
        <v>10680</v>
      </c>
      <c r="J71" s="309" t="n">
        <f aca="false">SUM(J70:J70)</f>
        <v>11353</v>
      </c>
      <c r="K71" s="758"/>
      <c r="L71" s="1755"/>
    </row>
    <row r="72" s="162" customFormat="true" ht="12" hidden="false" customHeight="false" outlineLevel="0" collapsed="false">
      <c r="A72" s="35" t="s">
        <v>26</v>
      </c>
      <c r="B72" s="240" t="s">
        <v>71</v>
      </c>
      <c r="C72" s="40"/>
      <c r="D72" s="37"/>
      <c r="E72" s="37"/>
      <c r="F72" s="202"/>
      <c r="G72" s="37"/>
      <c r="H72" s="35"/>
      <c r="I72" s="301"/>
      <c r="J72" s="313"/>
      <c r="K72" s="325"/>
      <c r="L72" s="266"/>
    </row>
    <row r="73" s="514" customFormat="true" ht="12" hidden="false" customHeight="true" outlineLevel="0" collapsed="false">
      <c r="A73" s="35" t="n">
        <v>1</v>
      </c>
      <c r="B73" s="629" t="s">
        <v>502</v>
      </c>
      <c r="C73" s="185"/>
      <c r="D73" s="185"/>
      <c r="E73" s="185"/>
      <c r="F73" s="185" t="n">
        <v>10000</v>
      </c>
      <c r="G73" s="189"/>
      <c r="H73" s="215" t="n">
        <f aca="false">F73+G73</f>
        <v>10000</v>
      </c>
      <c r="I73" s="301" t="n">
        <f aca="false">H73*1.068</f>
        <v>10680</v>
      </c>
      <c r="J73" s="313" t="n">
        <f aca="false">I73*1.063</f>
        <v>11353</v>
      </c>
      <c r="K73" s="1080"/>
      <c r="L73" s="1751"/>
    </row>
    <row r="74" s="1044" customFormat="true" ht="12.75" hidden="false" customHeight="true" outlineLevel="0" collapsed="false">
      <c r="A74" s="1801"/>
      <c r="B74" s="1802" t="s">
        <v>35</v>
      </c>
      <c r="C74" s="305"/>
      <c r="D74" s="306"/>
      <c r="E74" s="307"/>
      <c r="F74" s="307" t="n">
        <f aca="false">SUM(F73:F73)</f>
        <v>10000</v>
      </c>
      <c r="G74" s="1803" t="n">
        <f aca="false">SUM(G73:G73)</f>
        <v>0</v>
      </c>
      <c r="H74" s="1804" t="n">
        <f aca="false">SUM(H73:H73)</f>
        <v>10000</v>
      </c>
      <c r="I74" s="1754" t="n">
        <f aca="false">SUM(I73:I73)</f>
        <v>10680</v>
      </c>
      <c r="J74" s="1804" t="n">
        <f aca="false">SUM(J73:J73)</f>
        <v>11353</v>
      </c>
      <c r="K74" s="131"/>
      <c r="L74" s="1755"/>
    </row>
    <row r="75" s="1044" customFormat="true" ht="12.75" hidden="false" customHeight="true" outlineLevel="0" collapsed="false">
      <c r="A75" s="1805"/>
      <c r="B75" s="1806" t="s">
        <v>230</v>
      </c>
      <c r="C75" s="1807"/>
      <c r="D75" s="1808"/>
      <c r="E75" s="1809"/>
      <c r="F75" s="1773" t="n">
        <f aca="false">F68+F71+F74</f>
        <v>144000</v>
      </c>
      <c r="G75" s="1774"/>
      <c r="H75" s="1774" t="n">
        <f aca="false">H68+H71+H74</f>
        <v>144000</v>
      </c>
      <c r="I75" s="1774" t="n">
        <f aca="false">I68+I71+I74</f>
        <v>153792</v>
      </c>
      <c r="J75" s="1775" t="n">
        <f aca="false">J68+J71+J74</f>
        <v>163482</v>
      </c>
      <c r="K75" s="131"/>
      <c r="L75" s="1755"/>
    </row>
    <row r="76" s="498" customFormat="true" ht="15.75" hidden="false" customHeight="true" outlineLevel="0" collapsed="false">
      <c r="A76" s="1810" t="s">
        <v>26</v>
      </c>
      <c r="B76" s="1082" t="s">
        <v>195</v>
      </c>
      <c r="C76" s="385"/>
      <c r="D76" s="249"/>
      <c r="E76" s="386"/>
      <c r="F76" s="387" t="n">
        <f aca="false">F13+F21+F27+F33+F39+F51+F57+F68+F71+F43+F48+F74</f>
        <v>503000</v>
      </c>
      <c r="G76" s="387" t="n">
        <f aca="false">G13+G21+G27+G33+G39+G51+G57+G68+G71+G43+G48+G74</f>
        <v>0</v>
      </c>
      <c r="H76" s="250" t="n">
        <f aca="false">H13+H21+H27+H33+H39+H51+H57+H68+H71+H43+H48+H74</f>
        <v>503000</v>
      </c>
      <c r="I76" s="250" t="n">
        <f aca="false">I13+I21+I27+I33+I39+I51+I57+I68+I71+I43+I48+I74</f>
        <v>537204</v>
      </c>
      <c r="J76" s="251" t="n">
        <f aca="false">J13+J21+J27+J33+J39+J51+J57+J68+J71+J43+J48+J74</f>
        <v>571052</v>
      </c>
      <c r="K76" s="495"/>
      <c r="L76" s="1811"/>
      <c r="M76" s="284" t="n">
        <f aca="false">SUM(F76:G76)</f>
        <v>503000</v>
      </c>
    </row>
    <row r="77" s="162" customFormat="true" ht="12" hidden="false" customHeight="false" outlineLevel="0" collapsed="false">
      <c r="L77" s="266"/>
    </row>
    <row r="79" s="162" customFormat="true" ht="12" hidden="false" customHeight="false" outlineLevel="0" collapsed="false">
      <c r="B79" s="162" t="s">
        <v>520</v>
      </c>
      <c r="L79" s="266"/>
    </row>
    <row r="80" s="162" customFormat="true" ht="12" hidden="false" customHeight="false" outlineLevel="0" collapsed="false">
      <c r="B80" s="162" t="s">
        <v>26</v>
      </c>
      <c r="L80" s="266"/>
    </row>
    <row r="81" s="162" customFormat="true" ht="12" hidden="false" customHeight="false" outlineLevel="0" collapsed="false">
      <c r="L81" s="266"/>
    </row>
    <row r="82" s="162" customFormat="true" ht="12" hidden="false" customHeight="false" outlineLevel="0" collapsed="false">
      <c r="L82" s="266"/>
    </row>
    <row r="83" s="162" customFormat="true" ht="12" hidden="false" customHeight="false" outlineLevel="0" collapsed="false">
      <c r="L83" s="266"/>
    </row>
    <row r="84" s="162" customFormat="true" ht="12" hidden="false" customHeight="false" outlineLevel="0" collapsed="false">
      <c r="L84" s="266"/>
    </row>
    <row r="85" s="162" customFormat="true" ht="12" hidden="false" customHeight="false" outlineLevel="0" collapsed="false">
      <c r="L85" s="266"/>
    </row>
    <row r="86" s="162" customFormat="true" ht="12" hidden="false" customHeight="false" outlineLevel="0" collapsed="false">
      <c r="L86" s="266"/>
    </row>
    <row r="87" s="162" customFormat="true" ht="12" hidden="false" customHeight="false" outlineLevel="0" collapsed="false">
      <c r="L87" s="266"/>
    </row>
    <row r="88" s="162" customFormat="true" ht="12" hidden="false" customHeight="false" outlineLevel="0" collapsed="false">
      <c r="L88" s="266"/>
    </row>
    <row r="89" s="162" customFormat="true" ht="12" hidden="false" customHeight="false" outlineLevel="0" collapsed="false">
      <c r="L89" s="266"/>
    </row>
    <row r="90" s="162" customFormat="true" ht="12" hidden="false" customHeight="false" outlineLevel="0" collapsed="false">
      <c r="L90" s="266"/>
    </row>
    <row r="91" s="162" customFormat="true" ht="12" hidden="false" customHeight="false" outlineLevel="0" collapsed="false">
      <c r="L91" s="266"/>
    </row>
    <row r="92" s="162" customFormat="true" ht="12" hidden="false" customHeight="false" outlineLevel="0" collapsed="false">
      <c r="L92" s="266"/>
    </row>
    <row r="93" s="162" customFormat="true" ht="12" hidden="false" customHeight="false" outlineLevel="0" collapsed="false">
      <c r="L93" s="266"/>
    </row>
    <row r="94" s="162" customFormat="true" ht="12" hidden="false" customHeight="false" outlineLevel="0" collapsed="false">
      <c r="L94" s="266"/>
    </row>
    <row r="95" s="162" customFormat="true" ht="12" hidden="false" customHeight="false" outlineLevel="0" collapsed="false">
      <c r="L95" s="266"/>
    </row>
    <row r="96" s="162" customFormat="true" ht="12" hidden="false" customHeight="false" outlineLevel="0" collapsed="false">
      <c r="L96" s="266"/>
    </row>
    <row r="97" s="162" customFormat="true" ht="12" hidden="false" customHeight="false" outlineLevel="0" collapsed="false">
      <c r="L97" s="266"/>
    </row>
    <row r="98" s="162" customFormat="true" ht="12" hidden="false" customHeight="false" outlineLevel="0" collapsed="false">
      <c r="L98" s="266"/>
    </row>
    <row r="99" s="162" customFormat="true" ht="12" hidden="false" customHeight="false" outlineLevel="0" collapsed="false">
      <c r="L99" s="266"/>
    </row>
    <row r="100" s="162" customFormat="true" ht="12" hidden="false" customHeight="false" outlineLevel="0" collapsed="false">
      <c r="L100" s="266"/>
    </row>
    <row r="101" s="162" customFormat="true" ht="12" hidden="false" customHeight="false" outlineLevel="0" collapsed="false">
      <c r="L101" s="266"/>
    </row>
    <row r="102" s="162" customFormat="true" ht="12" hidden="false" customHeight="false" outlineLevel="0" collapsed="false">
      <c r="L102" s="266"/>
    </row>
    <row r="103" s="162" customFormat="true" ht="12" hidden="false" customHeight="false" outlineLevel="0" collapsed="false">
      <c r="L103" s="266"/>
    </row>
    <row r="104" s="162" customFormat="true" ht="12" hidden="false" customHeight="false" outlineLevel="0" collapsed="false">
      <c r="L104" s="266"/>
    </row>
    <row r="105" s="162" customFormat="true" ht="12" hidden="false" customHeight="false" outlineLevel="0" collapsed="false">
      <c r="L105" s="266"/>
    </row>
    <row r="106" s="162" customFormat="true" ht="12" hidden="false" customHeight="false" outlineLevel="0" collapsed="false">
      <c r="L106" s="266"/>
    </row>
    <row r="107" s="162" customFormat="true" ht="12" hidden="false" customHeight="false" outlineLevel="0" collapsed="false">
      <c r="L107" s="266"/>
    </row>
    <row r="108" s="162" customFormat="true" ht="12" hidden="false" customHeight="false" outlineLevel="0" collapsed="false">
      <c r="L108" s="266"/>
    </row>
    <row r="109" s="162" customFormat="true" ht="12" hidden="false" customHeight="false" outlineLevel="0" collapsed="false">
      <c r="L109" s="266"/>
    </row>
    <row r="110" s="162" customFormat="true" ht="12" hidden="false" customHeight="false" outlineLevel="0" collapsed="false">
      <c r="L110" s="266"/>
    </row>
    <row r="111" s="162" customFormat="true" ht="12" hidden="false" customHeight="false" outlineLevel="0" collapsed="false">
      <c r="L111" s="266"/>
    </row>
    <row r="112" s="162" customFormat="true" ht="12" hidden="false" customHeight="false" outlineLevel="0" collapsed="false">
      <c r="L112" s="266"/>
    </row>
    <row r="113" s="162" customFormat="true" ht="12" hidden="false" customHeight="false" outlineLevel="0" collapsed="false">
      <c r="L113" s="266"/>
    </row>
    <row r="114" s="162" customFormat="true" ht="12" hidden="false" customHeight="false" outlineLevel="0" collapsed="false">
      <c r="L114" s="266"/>
    </row>
    <row r="115" s="162" customFormat="true" ht="12" hidden="false" customHeight="false" outlineLevel="0" collapsed="false">
      <c r="L115" s="266"/>
    </row>
    <row r="116" s="162" customFormat="true" ht="12" hidden="false" customHeight="false" outlineLevel="0" collapsed="false">
      <c r="L116" s="266"/>
    </row>
    <row r="117" s="162" customFormat="true" ht="12" hidden="false" customHeight="false" outlineLevel="0" collapsed="false">
      <c r="L117" s="266"/>
    </row>
    <row r="118" s="162" customFormat="true" ht="12" hidden="false" customHeight="false" outlineLevel="0" collapsed="false">
      <c r="L118" s="266"/>
    </row>
    <row r="119" s="162" customFormat="true" ht="12" hidden="false" customHeight="false" outlineLevel="0" collapsed="false">
      <c r="L119" s="266"/>
    </row>
    <row r="120" s="162" customFormat="true" ht="12" hidden="false" customHeight="false" outlineLevel="0" collapsed="false">
      <c r="L120" s="266"/>
    </row>
    <row r="121" s="162" customFormat="true" ht="12" hidden="false" customHeight="false" outlineLevel="0" collapsed="false">
      <c r="L121" s="266"/>
    </row>
    <row r="122" s="162" customFormat="true" ht="12" hidden="false" customHeight="false" outlineLevel="0" collapsed="false">
      <c r="L122" s="266"/>
    </row>
    <row r="123" s="162" customFormat="true" ht="12" hidden="false" customHeight="false" outlineLevel="0" collapsed="false">
      <c r="L123" s="266"/>
    </row>
    <row r="124" s="162" customFormat="true" ht="12" hidden="false" customHeight="false" outlineLevel="0" collapsed="false">
      <c r="L124" s="266"/>
    </row>
    <row r="125" s="162" customFormat="true" ht="12" hidden="false" customHeight="false" outlineLevel="0" collapsed="false">
      <c r="L125" s="266"/>
    </row>
    <row r="126" s="162" customFormat="true" ht="12" hidden="false" customHeight="false" outlineLevel="0" collapsed="false">
      <c r="L126" s="266"/>
    </row>
    <row r="127" s="162" customFormat="true" ht="12" hidden="false" customHeight="false" outlineLevel="0" collapsed="false">
      <c r="L127" s="266"/>
    </row>
    <row r="128" s="162" customFormat="true" ht="12" hidden="false" customHeight="false" outlineLevel="0" collapsed="false">
      <c r="L128" s="266"/>
    </row>
    <row r="129" s="162" customFormat="true" ht="12" hidden="false" customHeight="false" outlineLevel="0" collapsed="false">
      <c r="L129" s="266"/>
    </row>
    <row r="130" s="162" customFormat="true" ht="12" hidden="false" customHeight="false" outlineLevel="0" collapsed="false">
      <c r="L130" s="266"/>
    </row>
  </sheetData>
  <mergeCells count="5">
    <mergeCell ref="B2:K2"/>
    <mergeCell ref="C4:G4"/>
    <mergeCell ref="A5:A6"/>
    <mergeCell ref="B5:B6"/>
    <mergeCell ref="C5:F5"/>
  </mergeCells>
  <printOptions headings="false" gridLines="false" gridLinesSet="true" horizontalCentered="false" verticalCentered="false"/>
  <pageMargins left="0.7875" right="0.39375" top="1.18125" bottom="0.590277777777778" header="0.905555555555556" footer="0.511811023622047"/>
  <pageSetup paperSize="9" scale="88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P</oddHeader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8.85"/>
    <col collapsed="false" customWidth="true" hidden="false" outlineLevel="0" max="3" min="3" style="213" width="6.41"/>
    <col collapsed="false" customWidth="true" hidden="false" outlineLevel="0" max="4" min="4" style="213" width="6.85"/>
    <col collapsed="false" customWidth="true" hidden="false" outlineLevel="0" max="5" min="5" style="213" width="8.41"/>
    <col collapsed="false" customWidth="true" hidden="false" outlineLevel="0" max="6" min="6" style="213" width="9.41"/>
    <col collapsed="false" customWidth="true" hidden="false" outlineLevel="0" max="7" min="7" style="213" width="9.28"/>
    <col collapsed="false" customWidth="true" hidden="false" outlineLevel="0" max="8" min="8" style="213" width="8.56"/>
    <col collapsed="false" customWidth="true" hidden="true" outlineLevel="0" max="9" min="9" style="213" width="4.85"/>
    <col collapsed="false" customWidth="true" hidden="false" outlineLevel="0" max="10" min="10" style="213" width="6.41"/>
    <col collapsed="false" customWidth="true" hidden="false" outlineLevel="0" max="11" min="11" style="213" width="6.28"/>
    <col collapsed="false" customWidth="true" hidden="false" outlineLevel="0" max="13" min="12" style="213" width="7.28"/>
    <col collapsed="false" customWidth="true" hidden="false" outlineLevel="0" max="14" min="14" style="213" width="8.41"/>
    <col collapsed="false" customWidth="true" hidden="false" outlineLevel="0" max="15" min="15" style="213" width="9.85"/>
    <col collapsed="false" customWidth="true" hidden="true" outlineLevel="0" max="17" min="16" style="213" width="9.85"/>
    <col collapsed="false" customWidth="true" hidden="false" outlineLevel="0" max="18" min="18" style="1812" width="12.85"/>
    <col collapsed="false" customWidth="true" hidden="false" outlineLevel="0" max="19" min="19" style="1813" width="6.7"/>
    <col collapsed="false" customWidth="true" hidden="false" outlineLevel="0" max="20" min="20" style="213" width="10.13"/>
    <col collapsed="false" customWidth="false" hidden="false" outlineLevel="0" max="21" min="21" style="213" width="9.14"/>
    <col collapsed="false" customWidth="true" hidden="false" outlineLevel="0" max="22" min="22" style="213" width="6.99"/>
    <col collapsed="false" customWidth="false" hidden="false" outlineLevel="0" max="257" min="23" style="213" width="9.14"/>
  </cols>
  <sheetData>
    <row r="1" customFormat="false" ht="12.75" hidden="false" customHeight="true" outlineLevel="0" collapsed="false">
      <c r="A1" s="1740" t="s">
        <v>521</v>
      </c>
      <c r="B1" s="390" t="s">
        <v>522</v>
      </c>
    </row>
    <row r="2" customFormat="false" ht="12.75" hidden="false" customHeight="true" outlineLevel="0" collapsed="false">
      <c r="B2" s="390"/>
      <c r="R2" s="1814" t="s">
        <v>523</v>
      </c>
    </row>
    <row r="3" customFormat="false" ht="12.75" hidden="false" customHeight="true" outlineLevel="0" collapsed="false">
      <c r="A3" s="261"/>
      <c r="B3" s="262"/>
      <c r="C3" s="1815" t="s">
        <v>6</v>
      </c>
      <c r="D3" s="1815"/>
      <c r="E3" s="1815"/>
      <c r="F3" s="1815"/>
      <c r="G3" s="1815"/>
      <c r="H3" s="1815"/>
      <c r="I3" s="264" t="s">
        <v>7</v>
      </c>
      <c r="J3" s="264"/>
      <c r="K3" s="264"/>
      <c r="L3" s="264"/>
      <c r="M3" s="1093" t="n">
        <v>340</v>
      </c>
      <c r="N3" s="1816" t="s">
        <v>524</v>
      </c>
      <c r="O3" s="261"/>
      <c r="P3" s="1094"/>
      <c r="Q3" s="261"/>
      <c r="R3" s="1817"/>
      <c r="T3" s="255"/>
    </row>
    <row r="4" s="273" customFormat="true" ht="12.75" hidden="false" customHeight="true" outlineLevel="0" collapsed="false">
      <c r="A4" s="1622" t="s">
        <v>12</v>
      </c>
      <c r="B4" s="1745" t="s">
        <v>13</v>
      </c>
      <c r="C4" s="178" t="s">
        <v>525</v>
      </c>
      <c r="D4" s="178"/>
      <c r="E4" s="178"/>
      <c r="F4" s="178"/>
      <c r="G4" s="178"/>
      <c r="H4" s="20" t="s">
        <v>526</v>
      </c>
      <c r="I4" s="687" t="s">
        <v>15</v>
      </c>
      <c r="J4" s="687"/>
      <c r="K4" s="687"/>
      <c r="L4" s="687"/>
      <c r="M4" s="280" t="s">
        <v>527</v>
      </c>
      <c r="N4" s="403" t="s">
        <v>162</v>
      </c>
      <c r="O4" s="1818" t="s">
        <v>8</v>
      </c>
      <c r="P4" s="1819" t="s">
        <v>9</v>
      </c>
      <c r="Q4" s="1818" t="s">
        <v>10</v>
      </c>
      <c r="R4" s="686" t="s">
        <v>78</v>
      </c>
      <c r="S4" s="1813"/>
      <c r="T4" s="255"/>
    </row>
    <row r="5" s="273" customFormat="true" ht="12.75" hidden="false" customHeight="true" outlineLevel="0" collapsed="false">
      <c r="A5" s="1622"/>
      <c r="B5" s="1745"/>
      <c r="C5" s="1820" t="s">
        <v>16</v>
      </c>
      <c r="D5" s="624" t="s">
        <v>17</v>
      </c>
      <c r="E5" s="624" t="s">
        <v>18</v>
      </c>
      <c r="F5" s="1821" t="s">
        <v>19</v>
      </c>
      <c r="G5" s="626" t="s">
        <v>20</v>
      </c>
      <c r="H5" s="507" t="s">
        <v>528</v>
      </c>
      <c r="I5" s="399" t="s">
        <v>529</v>
      </c>
      <c r="J5" s="1101" t="s">
        <v>530</v>
      </c>
      <c r="K5" s="398" t="s">
        <v>52</v>
      </c>
      <c r="L5" s="1101" t="s">
        <v>19</v>
      </c>
      <c r="M5" s="269"/>
      <c r="N5" s="688" t="s">
        <v>487</v>
      </c>
      <c r="O5" s="269" t="s">
        <v>24</v>
      </c>
      <c r="P5" s="1101" t="s">
        <v>24</v>
      </c>
      <c r="Q5" s="269" t="s">
        <v>24</v>
      </c>
      <c r="R5" s="1822"/>
      <c r="S5" s="1813"/>
      <c r="T5" s="255"/>
    </row>
    <row r="6" s="273" customFormat="true" ht="12.75" hidden="false" customHeight="true" outlineLevel="0" collapsed="false">
      <c r="A6" s="1103" t="n">
        <v>1</v>
      </c>
      <c r="B6" s="1106" t="n">
        <v>2</v>
      </c>
      <c r="C6" s="1823" t="n">
        <v>3</v>
      </c>
      <c r="D6" s="1823" t="n">
        <v>4</v>
      </c>
      <c r="E6" s="1823" t="n">
        <v>5</v>
      </c>
      <c r="F6" s="1823" t="n">
        <v>6</v>
      </c>
      <c r="G6" s="1823" t="n">
        <v>7</v>
      </c>
      <c r="H6" s="1823" t="n">
        <v>8</v>
      </c>
      <c r="I6" s="1823" t="n">
        <v>9</v>
      </c>
      <c r="J6" s="1823" t="n">
        <v>10</v>
      </c>
      <c r="K6" s="1823" t="n">
        <v>11</v>
      </c>
      <c r="L6" s="1823" t="n">
        <v>12</v>
      </c>
      <c r="M6" s="1823" t="n">
        <v>13</v>
      </c>
      <c r="N6" s="1823" t="n">
        <v>14</v>
      </c>
      <c r="O6" s="1823" t="n">
        <v>15</v>
      </c>
      <c r="P6" s="1823" t="n">
        <v>16</v>
      </c>
      <c r="Q6" s="1823" t="n">
        <v>17</v>
      </c>
      <c r="R6" s="1824" t="n">
        <v>18</v>
      </c>
      <c r="S6" s="1813"/>
      <c r="T6" s="255"/>
    </row>
    <row r="7" customFormat="false" ht="12" hidden="false" customHeight="true" outlineLevel="0" collapsed="false">
      <c r="A7" s="325" t="s">
        <v>26</v>
      </c>
      <c r="B7" s="36" t="s">
        <v>25</v>
      </c>
      <c r="C7" s="392"/>
      <c r="D7" s="392"/>
      <c r="E7" s="125"/>
      <c r="F7" s="125"/>
      <c r="G7" s="125"/>
      <c r="H7" s="407"/>
      <c r="I7" s="392"/>
      <c r="J7" s="392"/>
      <c r="K7" s="392"/>
      <c r="L7" s="407"/>
      <c r="M7" s="125"/>
      <c r="N7" s="392"/>
      <c r="O7" s="325"/>
      <c r="P7" s="392"/>
      <c r="Q7" s="325"/>
      <c r="R7" s="686"/>
      <c r="S7" s="1813" t="s">
        <v>531</v>
      </c>
      <c r="T7" s="255"/>
    </row>
    <row r="8" s="285" customFormat="true" ht="12" hidden="false" customHeight="true" outlineLevel="0" collapsed="false">
      <c r="A8" s="325" t="n">
        <v>1</v>
      </c>
      <c r="B8" s="125" t="s">
        <v>532</v>
      </c>
      <c r="C8" s="392" t="n">
        <v>35</v>
      </c>
      <c r="D8" s="392" t="n">
        <v>3</v>
      </c>
      <c r="E8" s="392" t="n">
        <v>200</v>
      </c>
      <c r="F8" s="407" t="n">
        <f aca="false">C8*D8*E8</f>
        <v>21000</v>
      </c>
      <c r="G8" s="472" t="n">
        <f aca="false">F8*0.231</f>
        <v>4851</v>
      </c>
      <c r="H8" s="472" t="n">
        <v>10000</v>
      </c>
      <c r="I8" s="392"/>
      <c r="J8" s="392" t="n">
        <v>20</v>
      </c>
      <c r="K8" s="392" t="n">
        <v>450</v>
      </c>
      <c r="L8" s="407" t="n">
        <f aca="false">J8*K8</f>
        <v>9000</v>
      </c>
      <c r="M8" s="125"/>
      <c r="N8" s="392" t="n">
        <v>20000</v>
      </c>
      <c r="O8" s="423" t="n">
        <f aca="false">F8+L8+M8+N8+G8+H8</f>
        <v>64851</v>
      </c>
      <c r="P8" s="471" t="n">
        <f aca="false">O8*1.068</f>
        <v>69261</v>
      </c>
      <c r="Q8" s="423" t="n">
        <f aca="false">P8*1.063</f>
        <v>73624</v>
      </c>
      <c r="R8" s="1825" t="s">
        <v>29</v>
      </c>
      <c r="S8" s="1813" t="s">
        <v>533</v>
      </c>
      <c r="T8" s="255"/>
    </row>
    <row r="9" s="285" customFormat="true" ht="12" hidden="false" customHeight="true" outlineLevel="0" collapsed="false">
      <c r="A9" s="1602" t="n">
        <v>2</v>
      </c>
      <c r="B9" s="1826" t="s">
        <v>534</v>
      </c>
      <c r="C9" s="1060" t="n">
        <v>85</v>
      </c>
      <c r="D9" s="1060" t="n">
        <v>5</v>
      </c>
      <c r="E9" s="1060" t="n">
        <v>200</v>
      </c>
      <c r="F9" s="1259" t="n">
        <f aca="false">C9*D9*E9</f>
        <v>85000</v>
      </c>
      <c r="G9" s="1673" t="n">
        <f aca="false">F9*0.231</f>
        <v>19635</v>
      </c>
      <c r="H9" s="1673" t="n">
        <v>16000</v>
      </c>
      <c r="I9" s="1060"/>
      <c r="J9" s="1060" t="n">
        <v>120</v>
      </c>
      <c r="K9" s="1482" t="n">
        <v>450</v>
      </c>
      <c r="L9" s="1259" t="n">
        <f aca="false">J9*K9</f>
        <v>54000</v>
      </c>
      <c r="M9" s="524"/>
      <c r="N9" s="1060" t="n">
        <v>15000</v>
      </c>
      <c r="O9" s="1062" t="n">
        <f aca="false">F9+L9+M9+N9+G9+H9</f>
        <v>189635</v>
      </c>
      <c r="P9" s="1258" t="n">
        <f aca="false">O9*1.068</f>
        <v>202530</v>
      </c>
      <c r="Q9" s="1487" t="n">
        <f aca="false">P9*1.063</f>
        <v>215289</v>
      </c>
      <c r="R9" s="1825"/>
      <c r="S9" s="1827"/>
      <c r="T9" s="255"/>
    </row>
    <row r="10" s="1186" customFormat="true" ht="12.75" hidden="false" customHeight="true" outlineLevel="0" collapsed="false">
      <c r="A10" s="141"/>
      <c r="B10" s="965" t="s">
        <v>32</v>
      </c>
      <c r="C10" s="964"/>
      <c r="D10" s="1828"/>
      <c r="E10" s="1829"/>
      <c r="F10" s="985" t="n">
        <f aca="false">SUM(F8:F9)</f>
        <v>106000</v>
      </c>
      <c r="G10" s="985" t="n">
        <f aca="false">SUM(G8:G9)</f>
        <v>24486</v>
      </c>
      <c r="H10" s="985" t="n">
        <f aca="false">SUM(H8:H9)</f>
        <v>26000</v>
      </c>
      <c r="I10" s="1830" t="n">
        <f aca="false">SUM(I8:I9)</f>
        <v>0</v>
      </c>
      <c r="J10" s="987"/>
      <c r="K10" s="1831"/>
      <c r="L10" s="985" t="n">
        <f aca="false">SUM(L8:L9)</f>
        <v>63000</v>
      </c>
      <c r="M10" s="987"/>
      <c r="N10" s="985" t="n">
        <f aca="false">SUM(N8:N9)</f>
        <v>35000</v>
      </c>
      <c r="O10" s="985" t="n">
        <f aca="false">SUM(O8:O9)</f>
        <v>254486</v>
      </c>
      <c r="P10" s="987" t="n">
        <f aca="false">SUM(P8:P9)</f>
        <v>271791</v>
      </c>
      <c r="Q10" s="985" t="n">
        <f aca="false">SUM(Q8:Q9)</f>
        <v>288913</v>
      </c>
      <c r="R10" s="1832"/>
      <c r="S10" s="1833" t="s">
        <v>26</v>
      </c>
      <c r="T10" s="255" t="n">
        <f aca="false">SUM(F10:N10)</f>
        <v>254486</v>
      </c>
      <c r="W10" s="1626"/>
    </row>
    <row r="11" customFormat="false" ht="12.75" hidden="false" customHeight="true" outlineLevel="0" collapsed="false">
      <c r="A11" s="325" t="s">
        <v>26</v>
      </c>
      <c r="B11" s="36" t="s">
        <v>33</v>
      </c>
      <c r="C11" s="392"/>
      <c r="D11" s="392"/>
      <c r="E11" s="125"/>
      <c r="F11" s="125"/>
      <c r="G11" s="472"/>
      <c r="H11" s="472"/>
      <c r="I11" s="392"/>
      <c r="J11" s="392"/>
      <c r="K11" s="125"/>
      <c r="L11" s="125"/>
      <c r="M11" s="125"/>
      <c r="N11" s="392"/>
      <c r="O11" s="325"/>
      <c r="P11" s="471" t="s">
        <v>26</v>
      </c>
      <c r="Q11" s="423" t="s">
        <v>26</v>
      </c>
      <c r="R11" s="686"/>
      <c r="T11" s="255" t="n">
        <f aca="false">SUM(F11:N11)</f>
        <v>0</v>
      </c>
    </row>
    <row r="12" s="285" customFormat="true" ht="12.75" hidden="false" customHeight="true" outlineLevel="0" collapsed="false">
      <c r="A12" s="325" t="n">
        <v>1</v>
      </c>
      <c r="B12" s="125" t="s">
        <v>535</v>
      </c>
      <c r="C12" s="392" t="n">
        <v>40</v>
      </c>
      <c r="D12" s="1644" t="n">
        <v>3</v>
      </c>
      <c r="E12" s="392" t="n">
        <v>200</v>
      </c>
      <c r="F12" s="753" t="n">
        <f aca="false">C12*D12*E12</f>
        <v>24000</v>
      </c>
      <c r="G12" s="470" t="n">
        <f aca="false">F12*23.1/100</f>
        <v>5544</v>
      </c>
      <c r="H12" s="472" t="n">
        <v>8000</v>
      </c>
      <c r="I12" s="392"/>
      <c r="J12" s="392" t="n">
        <v>80</v>
      </c>
      <c r="K12" s="125" t="n">
        <v>450</v>
      </c>
      <c r="L12" s="125" t="n">
        <f aca="false">J12*K12</f>
        <v>36000</v>
      </c>
      <c r="M12" s="125"/>
      <c r="N12" s="392" t="n">
        <v>10000</v>
      </c>
      <c r="O12" s="423" t="n">
        <f aca="false">F12+L12+M12+N12+G12+H12</f>
        <v>83544</v>
      </c>
      <c r="P12" s="471" t="n">
        <f aca="false">O12*1.068</f>
        <v>89225</v>
      </c>
      <c r="Q12" s="423" t="n">
        <f aca="false">P12*1.063</f>
        <v>94846</v>
      </c>
      <c r="R12" s="1825" t="s">
        <v>29</v>
      </c>
      <c r="S12" s="1827" t="s">
        <v>26</v>
      </c>
      <c r="T12" s="255"/>
    </row>
    <row r="13" s="1186" customFormat="true" ht="12.75" hidden="false" customHeight="true" outlineLevel="0" collapsed="false">
      <c r="A13" s="141"/>
      <c r="B13" s="965" t="s">
        <v>240</v>
      </c>
      <c r="C13" s="964"/>
      <c r="D13" s="1834"/>
      <c r="E13" s="1829"/>
      <c r="F13" s="985" t="n">
        <f aca="false">SUM(F12:F12)</f>
        <v>24000</v>
      </c>
      <c r="G13" s="984" t="n">
        <f aca="false">SUM(G12:G12)</f>
        <v>5544</v>
      </c>
      <c r="H13" s="985" t="n">
        <f aca="false">SUM(H12:H12)</f>
        <v>8000</v>
      </c>
      <c r="I13" s="964" t="s">
        <v>26</v>
      </c>
      <c r="J13" s="964"/>
      <c r="K13" s="1829"/>
      <c r="L13" s="985" t="n">
        <f aca="false">SUM(L12:L12)</f>
        <v>36000</v>
      </c>
      <c r="M13" s="987"/>
      <c r="N13" s="985" t="n">
        <f aca="false">SUM(N12:N12)</f>
        <v>10000</v>
      </c>
      <c r="O13" s="985" t="n">
        <f aca="false">SUM(O12:O12)</f>
        <v>83544</v>
      </c>
      <c r="P13" s="987" t="n">
        <f aca="false">SUM(P12:P12)</f>
        <v>89225</v>
      </c>
      <c r="Q13" s="985" t="n">
        <f aca="false">SUM(Q12:Q12)</f>
        <v>94846</v>
      </c>
      <c r="R13" s="1832"/>
      <c r="S13" s="1833" t="s">
        <v>26</v>
      </c>
      <c r="T13" s="255" t="n">
        <f aca="false">SUM(F13:N13)</f>
        <v>83544</v>
      </c>
      <c r="W13" s="1626"/>
    </row>
    <row r="14" customFormat="false" ht="12.75" hidden="false" customHeight="true" outlineLevel="0" collapsed="false">
      <c r="A14" s="325" t="s">
        <v>26</v>
      </c>
      <c r="B14" s="36" t="s">
        <v>102</v>
      </c>
      <c r="C14" s="392"/>
      <c r="D14" s="392"/>
      <c r="E14" s="125"/>
      <c r="F14" s="125"/>
      <c r="G14" s="472"/>
      <c r="H14" s="472"/>
      <c r="I14" s="392"/>
      <c r="J14" s="392"/>
      <c r="K14" s="125"/>
      <c r="L14" s="125"/>
      <c r="M14" s="125"/>
      <c r="N14" s="392"/>
      <c r="O14" s="325"/>
      <c r="P14" s="471" t="s">
        <v>26</v>
      </c>
      <c r="Q14" s="423" t="s">
        <v>26</v>
      </c>
      <c r="R14" s="686"/>
      <c r="T14" s="255" t="n">
        <f aca="false">SUM(F14:N14)</f>
        <v>0</v>
      </c>
    </row>
    <row r="15" s="1837" customFormat="true" ht="12.75" hidden="false" customHeight="true" outlineLevel="0" collapsed="false">
      <c r="A15" s="954" t="n">
        <v>1</v>
      </c>
      <c r="B15" s="479" t="s">
        <v>536</v>
      </c>
      <c r="C15" s="478" t="n">
        <v>29</v>
      </c>
      <c r="D15" s="478" t="n">
        <v>2</v>
      </c>
      <c r="E15" s="479" t="n">
        <v>200</v>
      </c>
      <c r="F15" s="1564" t="n">
        <f aca="false">C15*D15*E15</f>
        <v>11600</v>
      </c>
      <c r="G15" s="1835" t="n">
        <f aca="false">F15*0.231</f>
        <v>2680</v>
      </c>
      <c r="H15" s="1835" t="n">
        <v>8000</v>
      </c>
      <c r="I15" s="478"/>
      <c r="J15" s="478" t="n">
        <v>30</v>
      </c>
      <c r="K15" s="479" t="n">
        <v>450</v>
      </c>
      <c r="L15" s="1564" t="n">
        <f aca="false">J15*K15</f>
        <v>13500</v>
      </c>
      <c r="M15" s="1564"/>
      <c r="N15" s="1563" t="n">
        <v>6000</v>
      </c>
      <c r="O15" s="480" t="n">
        <f aca="false">F15+F16+G15+H15+L15+M15+N15</f>
        <v>55780</v>
      </c>
      <c r="P15" s="471" t="n">
        <f aca="false">O15*1.068</f>
        <v>59573</v>
      </c>
      <c r="Q15" s="423" t="n">
        <f aca="false">P15*1.063</f>
        <v>63326</v>
      </c>
      <c r="R15" s="1836" t="s">
        <v>537</v>
      </c>
      <c r="S15" s="1813" t="s">
        <v>538</v>
      </c>
      <c r="T15" s="255"/>
    </row>
    <row r="16" s="1837" customFormat="true" ht="12.75" hidden="false" customHeight="true" outlineLevel="0" collapsed="false">
      <c r="A16" s="954"/>
      <c r="B16" s="479" t="s">
        <v>539</v>
      </c>
      <c r="C16" s="478"/>
      <c r="D16" s="478"/>
      <c r="E16" s="479"/>
      <c r="F16" s="479" t="n">
        <v>14000</v>
      </c>
      <c r="G16" s="1838"/>
      <c r="H16" s="1838"/>
      <c r="I16" s="478"/>
      <c r="J16" s="478"/>
      <c r="K16" s="479"/>
      <c r="L16" s="479"/>
      <c r="M16" s="479"/>
      <c r="N16" s="478"/>
      <c r="O16" s="480"/>
      <c r="P16" s="471" t="s">
        <v>26</v>
      </c>
      <c r="Q16" s="423" t="s">
        <v>26</v>
      </c>
      <c r="R16" s="1836"/>
      <c r="S16" s="1813"/>
      <c r="T16" s="255"/>
    </row>
    <row r="17" s="1186" customFormat="true" ht="12.75" hidden="false" customHeight="true" outlineLevel="0" collapsed="false">
      <c r="A17" s="141"/>
      <c r="B17" s="965" t="s">
        <v>242</v>
      </c>
      <c r="C17" s="1839"/>
      <c r="D17" s="1828"/>
      <c r="E17" s="1840"/>
      <c r="F17" s="985" t="n">
        <f aca="false">SUM(F15:F16)</f>
        <v>25600</v>
      </c>
      <c r="G17" s="986" t="n">
        <f aca="false">SUM(G15:G15)</f>
        <v>2680</v>
      </c>
      <c r="H17" s="985" t="n">
        <f aca="false">SUM(H15:H15)</f>
        <v>8000</v>
      </c>
      <c r="I17" s="964" t="s">
        <v>26</v>
      </c>
      <c r="J17" s="964"/>
      <c r="K17" s="1840"/>
      <c r="L17" s="141" t="n">
        <f aca="false">SUM(L15:L15)</f>
        <v>13500</v>
      </c>
      <c r="M17" s="964"/>
      <c r="N17" s="141" t="n">
        <f aca="false">SUM(N15:N15)</f>
        <v>6000</v>
      </c>
      <c r="O17" s="985" t="n">
        <f aca="false">SUM(O15:O15)</f>
        <v>55780</v>
      </c>
      <c r="P17" s="987" t="n">
        <f aca="false">SUM(P15:P15)</f>
        <v>59573</v>
      </c>
      <c r="Q17" s="985" t="n">
        <f aca="false">SUM(Q15:Q15)</f>
        <v>63326</v>
      </c>
      <c r="R17" s="1832"/>
      <c r="S17" s="1833"/>
      <c r="T17" s="255" t="n">
        <f aca="false">SUM(F17:N17)</f>
        <v>55780</v>
      </c>
      <c r="U17" s="1186" t="s">
        <v>26</v>
      </c>
    </row>
    <row r="18" customFormat="false" ht="12.75" hidden="false" customHeight="true" outlineLevel="0" collapsed="false">
      <c r="A18" s="325"/>
      <c r="B18" s="36" t="s">
        <v>66</v>
      </c>
      <c r="C18" s="392"/>
      <c r="D18" s="392"/>
      <c r="E18" s="125"/>
      <c r="F18" s="407"/>
      <c r="G18" s="472"/>
      <c r="H18" s="472"/>
      <c r="I18" s="392"/>
      <c r="J18" s="392"/>
      <c r="K18" s="125"/>
      <c r="L18" s="407"/>
      <c r="M18" s="407"/>
      <c r="N18" s="406"/>
      <c r="O18" s="325"/>
      <c r="P18" s="471" t="s">
        <v>26</v>
      </c>
      <c r="Q18" s="423" t="s">
        <v>26</v>
      </c>
      <c r="R18" s="686"/>
      <c r="T18" s="255" t="n">
        <f aca="false">SUM(F18:N18)</f>
        <v>0</v>
      </c>
    </row>
    <row r="19" s="1837" customFormat="true" ht="12.75" hidden="false" customHeight="true" outlineLevel="0" collapsed="false">
      <c r="A19" s="954" t="n">
        <v>1</v>
      </c>
      <c r="B19" s="479" t="s">
        <v>540</v>
      </c>
      <c r="C19" s="478" t="n">
        <v>35</v>
      </c>
      <c r="D19" s="478" t="n">
        <v>4</v>
      </c>
      <c r="E19" s="479" t="n">
        <v>200</v>
      </c>
      <c r="F19" s="1564" t="n">
        <f aca="false">C19*D19*E19</f>
        <v>28000</v>
      </c>
      <c r="G19" s="1835" t="n">
        <f aca="false">F19*0.231</f>
        <v>6468</v>
      </c>
      <c r="H19" s="1835" t="n">
        <v>3000</v>
      </c>
      <c r="I19" s="478"/>
      <c r="J19" s="478" t="n">
        <v>45</v>
      </c>
      <c r="K19" s="479" t="n">
        <v>450</v>
      </c>
      <c r="L19" s="1564" t="n">
        <f aca="false">J19*K19</f>
        <v>20250</v>
      </c>
      <c r="M19" s="1564"/>
      <c r="N19" s="1563" t="n">
        <v>3000</v>
      </c>
      <c r="O19" s="480" t="n">
        <f aca="false">F19+L19+M19+N19+G19+H19</f>
        <v>60718</v>
      </c>
      <c r="P19" s="471" t="n">
        <f aca="false">O19*1.068</f>
        <v>64847</v>
      </c>
      <c r="Q19" s="423" t="n">
        <f aca="false">P19*1.063</f>
        <v>68932</v>
      </c>
      <c r="R19" s="1836" t="s">
        <v>541</v>
      </c>
      <c r="S19" s="1813" t="s">
        <v>542</v>
      </c>
      <c r="T19" s="255"/>
    </row>
    <row r="20" s="1186" customFormat="true" ht="12.75" hidden="false" customHeight="true" outlineLevel="0" collapsed="false">
      <c r="A20" s="131"/>
      <c r="B20" s="312" t="s">
        <v>35</v>
      </c>
      <c r="C20" s="757"/>
      <c r="D20" s="1841"/>
      <c r="E20" s="1842"/>
      <c r="F20" s="758" t="n">
        <f aca="false">SUM(F19)</f>
        <v>28000</v>
      </c>
      <c r="G20" s="758" t="n">
        <f aca="false">SUM(G19)</f>
        <v>6468</v>
      </c>
      <c r="H20" s="758" t="n">
        <f aca="false">SUM(H19)</f>
        <v>3000</v>
      </c>
      <c r="I20" s="758" t="n">
        <f aca="false">SUM(I19)</f>
        <v>0</v>
      </c>
      <c r="J20" s="758"/>
      <c r="K20" s="758"/>
      <c r="L20" s="758" t="n">
        <f aca="false">SUM(L19)</f>
        <v>20250</v>
      </c>
      <c r="M20" s="758" t="n">
        <f aca="false">SUM(M19)</f>
        <v>0</v>
      </c>
      <c r="N20" s="758" t="n">
        <f aca="false">SUM(N19)</f>
        <v>3000</v>
      </c>
      <c r="O20" s="758" t="n">
        <f aca="false">SUM(O19)</f>
        <v>60718</v>
      </c>
      <c r="P20" s="1677" t="n">
        <f aca="false">SUM(P18:P19)</f>
        <v>64847</v>
      </c>
      <c r="Q20" s="966" t="n">
        <f aca="false">SUM(Q18:Q19)</f>
        <v>68932</v>
      </c>
      <c r="R20" s="1832"/>
      <c r="S20" s="1833"/>
      <c r="T20" s="255" t="n">
        <f aca="false">SUM(F20:N20)</f>
        <v>60718</v>
      </c>
      <c r="U20" s="1186" t="s">
        <v>26</v>
      </c>
      <c r="W20" s="1626"/>
    </row>
    <row r="21" customFormat="false" ht="12.75" hidden="false" customHeight="true" outlineLevel="0" collapsed="false">
      <c r="A21" s="325" t="s">
        <v>26</v>
      </c>
      <c r="B21" s="36" t="s">
        <v>69</v>
      </c>
      <c r="C21" s="392"/>
      <c r="D21" s="392"/>
      <c r="E21" s="125"/>
      <c r="F21" s="125"/>
      <c r="G21" s="472"/>
      <c r="H21" s="472"/>
      <c r="I21" s="392"/>
      <c r="J21" s="392"/>
      <c r="K21" s="125"/>
      <c r="L21" s="125"/>
      <c r="M21" s="125"/>
      <c r="N21" s="392"/>
      <c r="O21" s="1071"/>
      <c r="P21" s="1843" t="s">
        <v>26</v>
      </c>
      <c r="Q21" s="1843" t="s">
        <v>26</v>
      </c>
      <c r="R21" s="1844"/>
      <c r="S21" s="1813" t="s">
        <v>543</v>
      </c>
      <c r="T21" s="255" t="n">
        <f aca="false">SUM(F21:N21)</f>
        <v>0</v>
      </c>
    </row>
    <row r="22" customFormat="false" ht="12.75" hidden="false" customHeight="true" outlineLevel="0" collapsed="false">
      <c r="A22" s="408" t="n">
        <v>1</v>
      </c>
      <c r="B22" s="409" t="s">
        <v>544</v>
      </c>
      <c r="C22" s="410" t="n">
        <v>40</v>
      </c>
      <c r="D22" s="410" t="n">
        <v>3</v>
      </c>
      <c r="E22" s="409" t="n">
        <v>200</v>
      </c>
      <c r="F22" s="1261" t="n">
        <f aca="false">C22*D22*E22</f>
        <v>24000</v>
      </c>
      <c r="G22" s="412" t="n">
        <f aca="false">F22*0.231</f>
        <v>5544</v>
      </c>
      <c r="H22" s="412" t="n">
        <v>3000</v>
      </c>
      <c r="I22" s="410"/>
      <c r="J22" s="410" t="n">
        <v>80</v>
      </c>
      <c r="K22" s="409" t="n">
        <v>450</v>
      </c>
      <c r="L22" s="1261" t="n">
        <f aca="false">J22*K22</f>
        <v>36000</v>
      </c>
      <c r="M22" s="1261"/>
      <c r="N22" s="422" t="n">
        <v>2000</v>
      </c>
      <c r="O22" s="1845" t="n">
        <f aca="false">F22+G22+L22+M22+N22+H22</f>
        <v>70544</v>
      </c>
      <c r="P22" s="413" t="n">
        <f aca="false">O22*1.068</f>
        <v>75341</v>
      </c>
      <c r="Q22" s="413" t="n">
        <f aca="false">P22*1.063</f>
        <v>80087</v>
      </c>
      <c r="R22" s="1846" t="s">
        <v>29</v>
      </c>
      <c r="S22" s="1813" t="s">
        <v>545</v>
      </c>
      <c r="T22" s="255"/>
    </row>
    <row r="23" s="285" customFormat="true" ht="12" hidden="false" customHeight="true" outlineLevel="0" collapsed="false">
      <c r="A23" s="325" t="n">
        <v>2</v>
      </c>
      <c r="B23" s="696" t="s">
        <v>534</v>
      </c>
      <c r="C23" s="392" t="n">
        <v>85</v>
      </c>
      <c r="D23" s="392" t="n">
        <v>5</v>
      </c>
      <c r="E23" s="392" t="n">
        <v>200</v>
      </c>
      <c r="F23" s="407" t="n">
        <f aca="false">C23*D23*E23</f>
        <v>85000</v>
      </c>
      <c r="G23" s="421" t="n">
        <f aca="false">F23*0.231</f>
        <v>19635</v>
      </c>
      <c r="H23" s="421" t="n">
        <v>5000</v>
      </c>
      <c r="I23" s="392"/>
      <c r="J23" s="392" t="n">
        <v>120</v>
      </c>
      <c r="K23" s="125" t="n">
        <v>450</v>
      </c>
      <c r="L23" s="125" t="n">
        <f aca="false">J23*K23</f>
        <v>54000</v>
      </c>
      <c r="M23" s="125"/>
      <c r="N23" s="392" t="n">
        <v>15000</v>
      </c>
      <c r="O23" s="1847" t="n">
        <f aca="false">F23+L23+M23+N23+G23+H23</f>
        <v>178635</v>
      </c>
      <c r="P23" s="423" t="n">
        <f aca="false">O23*1.068</f>
        <v>190782</v>
      </c>
      <c r="Q23" s="423" t="n">
        <f aca="false">P23*1.063</f>
        <v>202801</v>
      </c>
      <c r="R23" s="1846"/>
      <c r="S23" s="1827"/>
      <c r="T23" s="255"/>
    </row>
    <row r="24" customFormat="false" ht="26.25" hidden="false" customHeight="true" outlineLevel="0" collapsed="false">
      <c r="A24" s="1602" t="n">
        <v>3</v>
      </c>
      <c r="B24" s="517" t="s">
        <v>546</v>
      </c>
      <c r="C24" s="1060" t="n">
        <v>50</v>
      </c>
      <c r="D24" s="1060" t="n">
        <v>3</v>
      </c>
      <c r="E24" s="524" t="n">
        <v>200</v>
      </c>
      <c r="F24" s="1060" t="n">
        <f aca="false">C24*D24*E24</f>
        <v>30000</v>
      </c>
      <c r="G24" s="472" t="n">
        <f aca="false">F24*0.231</f>
        <v>6930</v>
      </c>
      <c r="H24" s="472" t="n">
        <v>15000</v>
      </c>
      <c r="I24" s="1060"/>
      <c r="J24" s="1060" t="n">
        <v>60</v>
      </c>
      <c r="K24" s="524" t="n">
        <v>450</v>
      </c>
      <c r="L24" s="524" t="n">
        <f aca="false">J24*K24</f>
        <v>27000</v>
      </c>
      <c r="M24" s="524" t="n">
        <v>8000</v>
      </c>
      <c r="N24" s="1060" t="n">
        <v>5000</v>
      </c>
      <c r="O24" s="1848" t="n">
        <f aca="false">F24+L24+M24+N24+F26+F27+G24+H24</f>
        <v>116930</v>
      </c>
      <c r="P24" s="1062" t="n">
        <f aca="false">O24*1.068</f>
        <v>124881</v>
      </c>
      <c r="Q24" s="1062" t="n">
        <f aca="false">P24*1.063</f>
        <v>132749</v>
      </c>
      <c r="R24" s="1846" t="s">
        <v>29</v>
      </c>
      <c r="S24" s="1813" t="s">
        <v>547</v>
      </c>
      <c r="T24" s="255"/>
    </row>
    <row r="25" customFormat="false" ht="12.75" hidden="false" customHeight="true" outlineLevel="0" collapsed="false">
      <c r="A25" s="325" t="s">
        <v>26</v>
      </c>
      <c r="B25" s="125"/>
      <c r="C25" s="392" t="s">
        <v>26</v>
      </c>
      <c r="D25" s="392" t="s">
        <v>26</v>
      </c>
      <c r="E25" s="125" t="s">
        <v>26</v>
      </c>
      <c r="F25" s="125"/>
      <c r="G25" s="470"/>
      <c r="H25" s="472"/>
      <c r="I25" s="392"/>
      <c r="J25" s="392"/>
      <c r="K25" s="125"/>
      <c r="L25" s="125"/>
      <c r="M25" s="125"/>
      <c r="N25" s="392"/>
      <c r="O25" s="1068"/>
      <c r="P25" s="423" t="s">
        <v>26</v>
      </c>
      <c r="Q25" s="423" t="s">
        <v>26</v>
      </c>
      <c r="R25" s="1849"/>
      <c r="T25" s="255"/>
    </row>
    <row r="26" s="1837" customFormat="true" ht="12.75" hidden="false" customHeight="true" outlineLevel="0" collapsed="false">
      <c r="A26" s="954"/>
      <c r="B26" s="479" t="s">
        <v>539</v>
      </c>
      <c r="C26" s="478"/>
      <c r="D26" s="478"/>
      <c r="E26" s="479"/>
      <c r="F26" s="1564" t="n">
        <v>20000</v>
      </c>
      <c r="G26" s="1835"/>
      <c r="H26" s="1835"/>
      <c r="I26" s="478"/>
      <c r="J26" s="478"/>
      <c r="K26" s="479"/>
      <c r="M26" s="1564"/>
      <c r="N26" s="1563"/>
      <c r="O26" s="1850"/>
      <c r="P26" s="423"/>
      <c r="Q26" s="423"/>
      <c r="R26" s="1478"/>
      <c r="S26" s="1813" t="s">
        <v>548</v>
      </c>
      <c r="T26" s="255"/>
    </row>
    <row r="27" s="1837" customFormat="true" ht="12.75" hidden="false" customHeight="true" outlineLevel="0" collapsed="false">
      <c r="A27" s="954"/>
      <c r="B27" s="479" t="s">
        <v>549</v>
      </c>
      <c r="C27" s="478"/>
      <c r="D27" s="478"/>
      <c r="E27" s="479"/>
      <c r="F27" s="1564" t="n">
        <v>5000</v>
      </c>
      <c r="G27" s="1835"/>
      <c r="H27" s="1835"/>
      <c r="I27" s="478"/>
      <c r="J27" s="478"/>
      <c r="K27" s="479"/>
      <c r="L27" s="1851"/>
      <c r="M27" s="479"/>
      <c r="N27" s="478"/>
      <c r="O27" s="1852"/>
      <c r="P27" s="423"/>
      <c r="Q27" s="423"/>
      <c r="R27" s="1849"/>
      <c r="S27" s="1853" t="s">
        <v>550</v>
      </c>
      <c r="T27" s="255"/>
      <c r="U27" s="1854"/>
      <c r="V27" s="1854"/>
      <c r="W27" s="1854"/>
      <c r="X27" s="1854"/>
      <c r="Y27" s="1854"/>
      <c r="Z27" s="1854"/>
    </row>
    <row r="28" s="1186" customFormat="true" ht="12.75" hidden="false" customHeight="true" outlineLevel="0" collapsed="false">
      <c r="A28" s="131"/>
      <c r="B28" s="312" t="s">
        <v>35</v>
      </c>
      <c r="C28" s="757"/>
      <c r="D28" s="1841"/>
      <c r="E28" s="1842"/>
      <c r="F28" s="758" t="n">
        <f aca="false">SUM(F22:F27)</f>
        <v>164000</v>
      </c>
      <c r="G28" s="758" t="n">
        <f aca="false">SUM(G22:G27)</f>
        <v>32109</v>
      </c>
      <c r="H28" s="758" t="n">
        <f aca="false">SUM(H22:H27)</f>
        <v>23000</v>
      </c>
      <c r="I28" s="758" t="n">
        <f aca="false">SUM(I22:I27)</f>
        <v>0</v>
      </c>
      <c r="J28" s="758"/>
      <c r="K28" s="758"/>
      <c r="L28" s="758" t="n">
        <f aca="false">SUM(L22:L27)</f>
        <v>117000</v>
      </c>
      <c r="M28" s="758" t="n">
        <f aca="false">SUM(M22:M27)</f>
        <v>8000</v>
      </c>
      <c r="N28" s="758" t="n">
        <f aca="false">SUM(N22:N27)</f>
        <v>22000</v>
      </c>
      <c r="O28" s="758" t="n">
        <f aca="false">SUM(O22:O27)</f>
        <v>366109</v>
      </c>
      <c r="P28" s="759" t="n">
        <f aca="false">SUM(P21:P27)</f>
        <v>391004</v>
      </c>
      <c r="Q28" s="1855" t="n">
        <f aca="false">SUM(Q21:Q27)</f>
        <v>415637</v>
      </c>
      <c r="R28" s="1856"/>
      <c r="S28" s="1833"/>
      <c r="T28" s="255" t="n">
        <f aca="false">SUM(F28:N28)</f>
        <v>366109</v>
      </c>
      <c r="U28" s="1186" t="s">
        <v>26</v>
      </c>
      <c r="W28" s="302"/>
    </row>
    <row r="29" s="1186" customFormat="true" ht="12.75" hidden="false" customHeight="true" outlineLevel="0" collapsed="false">
      <c r="A29" s="141"/>
      <c r="B29" s="965" t="s">
        <v>230</v>
      </c>
      <c r="C29" s="964"/>
      <c r="D29" s="1828"/>
      <c r="E29" s="1829"/>
      <c r="F29" s="985" t="n">
        <f aca="false">F20+F28</f>
        <v>192000</v>
      </c>
      <c r="G29" s="985" t="n">
        <f aca="false">G20+G28</f>
        <v>38577</v>
      </c>
      <c r="H29" s="985" t="n">
        <f aca="false">H20+H28</f>
        <v>26000</v>
      </c>
      <c r="I29" s="985" t="n">
        <f aca="false">I20+I28</f>
        <v>0</v>
      </c>
      <c r="J29" s="985"/>
      <c r="K29" s="985"/>
      <c r="L29" s="985" t="n">
        <f aca="false">L20+L28</f>
        <v>137250</v>
      </c>
      <c r="M29" s="985" t="n">
        <f aca="false">M20+M28</f>
        <v>8000</v>
      </c>
      <c r="N29" s="985" t="n">
        <f aca="false">N20+N28</f>
        <v>25000</v>
      </c>
      <c r="O29" s="985" t="n">
        <f aca="false">O20+O28</f>
        <v>426827</v>
      </c>
      <c r="P29" s="985" t="n">
        <f aca="false">P20+P28</f>
        <v>455851</v>
      </c>
      <c r="Q29" s="985" t="n">
        <f aca="false">Q20+Q28</f>
        <v>484569</v>
      </c>
      <c r="R29" s="1856"/>
      <c r="S29" s="1833"/>
      <c r="T29" s="255" t="n">
        <f aca="false">SUM(F29:N29)</f>
        <v>426827</v>
      </c>
      <c r="W29" s="302"/>
    </row>
    <row r="30" s="254" customFormat="true" ht="12.75" hidden="false" customHeight="true" outlineLevel="0" collapsed="false">
      <c r="A30" s="248" t="s">
        <v>26</v>
      </c>
      <c r="B30" s="253" t="s">
        <v>195</v>
      </c>
      <c r="C30" s="1082"/>
      <c r="D30" s="1857"/>
      <c r="E30" s="1858"/>
      <c r="F30" s="495" t="n">
        <f aca="false">F10+F13+F17+F29</f>
        <v>347600</v>
      </c>
      <c r="G30" s="495" t="n">
        <f aca="false">G10+G13+G17+G29</f>
        <v>71287</v>
      </c>
      <c r="H30" s="495" t="n">
        <f aca="false">H10+H13+H17+H29</f>
        <v>68000</v>
      </c>
      <c r="I30" s="495" t="e">
        <f aca="false">I10+I13+I17+I29</f>
        <v>#VALUE!</v>
      </c>
      <c r="J30" s="495" t="n">
        <f aca="false">J10+J13+J17+J29</f>
        <v>0</v>
      </c>
      <c r="K30" s="495" t="n">
        <f aca="false">K10+K13+K17+K29</f>
        <v>0</v>
      </c>
      <c r="L30" s="495" t="n">
        <f aca="false">L10+L13+L17+L29</f>
        <v>249750</v>
      </c>
      <c r="M30" s="495" t="n">
        <f aca="false">M10+M13+M17+M29</f>
        <v>8000</v>
      </c>
      <c r="N30" s="495" t="n">
        <f aca="false">N10+N13+N17+N29</f>
        <v>76000</v>
      </c>
      <c r="O30" s="495" t="n">
        <f aca="false">O10+O13+O17+O29</f>
        <v>820637</v>
      </c>
      <c r="P30" s="495" t="n">
        <f aca="false">P10+P13+P17+P29</f>
        <v>876440</v>
      </c>
      <c r="Q30" s="495" t="n">
        <f aca="false">Q10+Q13+Q17+Q29</f>
        <v>931654</v>
      </c>
      <c r="R30" s="1859"/>
      <c r="S30" s="1860"/>
      <c r="T30" s="255" t="n">
        <f aca="false">N30+M30+L30+H30+G30+F30</f>
        <v>820637</v>
      </c>
      <c r="U30" s="255" t="s">
        <v>26</v>
      </c>
      <c r="V30" s="255" t="s">
        <v>26</v>
      </c>
      <c r="W30" s="255"/>
    </row>
    <row r="31" s="1861" customFormat="true" ht="12.75" hidden="false" customHeight="true" outlineLevel="0" collapsed="false">
      <c r="A31" s="1861" t="s">
        <v>551</v>
      </c>
      <c r="B31" s="1861" t="s">
        <v>552</v>
      </c>
      <c r="R31" s="1812"/>
      <c r="S31" s="1813"/>
    </row>
    <row r="32" s="1861" customFormat="true" ht="12.75" hidden="false" customHeight="true" outlineLevel="0" collapsed="false">
      <c r="R32" s="1812"/>
      <c r="S32" s="1813"/>
    </row>
    <row r="33" s="1861" customFormat="true" ht="12.75" hidden="false" customHeight="true" outlineLevel="0" collapsed="false">
      <c r="B33" s="213"/>
      <c r="R33" s="1812"/>
      <c r="S33" s="1813"/>
    </row>
  </sheetData>
  <mergeCells count="6">
    <mergeCell ref="C3:H3"/>
    <mergeCell ref="I3:L3"/>
    <mergeCell ref="A4:A5"/>
    <mergeCell ref="B4:B5"/>
    <mergeCell ref="C4:G4"/>
    <mergeCell ref="I4:L4"/>
  </mergeCells>
  <printOptions headings="false" gridLines="false" gridLinesSet="true" horizontalCentered="false" verticalCentered="false"/>
  <pageMargins left="0.196527777777778" right="0.196527777777778" top="0.984027777777778" bottom="0.39375" header="0.905555555555556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P</oddHeader>
    <oddFooter/>
  </headerFooter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5" width="3.42"/>
    <col collapsed="false" customWidth="true" hidden="false" outlineLevel="0" max="2" min="2" style="213" width="28.7"/>
    <col collapsed="false" customWidth="true" hidden="false" outlineLevel="0" max="3" min="3" style="213" width="4.99"/>
    <col collapsed="false" customWidth="true" hidden="false" outlineLevel="0" max="4" min="4" style="213" width="5.56"/>
    <col collapsed="false" customWidth="true" hidden="false" outlineLevel="0" max="5" min="5" style="213" width="6.13"/>
    <col collapsed="false" customWidth="true" hidden="false" outlineLevel="0" max="6" min="6" style="213" width="8.85"/>
    <col collapsed="false" customWidth="true" hidden="false" outlineLevel="0" max="7" min="7" style="213" width="7.42"/>
    <col collapsed="false" customWidth="true" hidden="false" outlineLevel="0" max="8" min="8" style="213" width="6.85"/>
    <col collapsed="false" customWidth="true" hidden="true" outlineLevel="0" max="9" min="9" style="213" width="6.99"/>
    <col collapsed="false" customWidth="true" hidden="false" outlineLevel="0" max="10" min="10" style="213" width="7.14"/>
    <col collapsed="false" customWidth="true" hidden="false" outlineLevel="0" max="11" min="11" style="213" width="6.41"/>
    <col collapsed="false" customWidth="true" hidden="false" outlineLevel="0" max="12" min="12" style="213" width="8.41"/>
    <col collapsed="false" customWidth="true" hidden="false" outlineLevel="0" max="13" min="13" style="213" width="7.14"/>
    <col collapsed="false" customWidth="true" hidden="false" outlineLevel="0" max="14" min="14" style="213" width="8.41"/>
    <col collapsed="false" customWidth="true" hidden="false" outlineLevel="0" max="15" min="15" style="213" width="9.28"/>
    <col collapsed="false" customWidth="true" hidden="true" outlineLevel="0" max="16" min="16" style="213" width="4.7"/>
    <col collapsed="false" customWidth="true" hidden="true" outlineLevel="0" max="17" min="17" style="213" width="8.85"/>
    <col collapsed="false" customWidth="true" hidden="true" outlineLevel="0" max="18" min="18" style="213" width="8.28"/>
    <col collapsed="false" customWidth="true" hidden="false" outlineLevel="0" max="19" min="19" style="213" width="9.85"/>
    <col collapsed="false" customWidth="true" hidden="false" outlineLevel="0" max="20" min="20" style="1862" width="11.13"/>
    <col collapsed="false" customWidth="true" hidden="false" outlineLevel="0" max="21" min="21" style="213" width="13.41"/>
    <col collapsed="false" customWidth="false" hidden="false" outlineLevel="0" max="22" min="22" style="213" width="9.14"/>
    <col collapsed="false" customWidth="true" hidden="false" outlineLevel="0" max="23" min="23" style="213" width="23.56"/>
    <col collapsed="false" customWidth="false" hidden="false" outlineLevel="0" max="257" min="24" style="213" width="9.14"/>
  </cols>
  <sheetData>
    <row r="1" customFormat="false" ht="15" hidden="false" customHeight="false" outlineLevel="0" collapsed="false">
      <c r="A1" s="1863" t="s">
        <v>553</v>
      </c>
      <c r="B1" s="390" t="s">
        <v>554</v>
      </c>
    </row>
    <row r="2" customFormat="false" ht="15.75" hidden="false" customHeight="false" outlineLevel="0" collapsed="false">
      <c r="B2" s="390"/>
      <c r="S2" s="1003" t="s">
        <v>555</v>
      </c>
    </row>
    <row r="3" customFormat="false" ht="12" hidden="false" customHeight="true" outlineLevel="0" collapsed="false">
      <c r="A3" s="1092"/>
      <c r="B3" s="262"/>
      <c r="C3" s="1864" t="s">
        <v>6</v>
      </c>
      <c r="D3" s="1864"/>
      <c r="E3" s="1864"/>
      <c r="F3" s="1864"/>
      <c r="G3" s="1864"/>
      <c r="H3" s="1864"/>
      <c r="I3" s="1865" t="s">
        <v>7</v>
      </c>
      <c r="J3" s="1865"/>
      <c r="K3" s="1865"/>
      <c r="L3" s="1865"/>
      <c r="M3" s="1093" t="s">
        <v>556</v>
      </c>
      <c r="N3" s="1866" t="s">
        <v>524</v>
      </c>
      <c r="O3" s="261"/>
      <c r="P3" s="43"/>
      <c r="Q3" s="261"/>
      <c r="R3" s="261"/>
      <c r="S3" s="1867"/>
    </row>
    <row r="4" s="273" customFormat="true" ht="13.5" hidden="false" customHeight="true" outlineLevel="0" collapsed="false">
      <c r="A4" s="267" t="s">
        <v>12</v>
      </c>
      <c r="B4" s="268" t="s">
        <v>13</v>
      </c>
      <c r="C4" s="688" t="s">
        <v>48</v>
      </c>
      <c r="D4" s="688"/>
      <c r="E4" s="688"/>
      <c r="F4" s="688"/>
      <c r="G4" s="688"/>
      <c r="H4" s="275" t="s">
        <v>526</v>
      </c>
      <c r="I4" s="1101" t="s">
        <v>15</v>
      </c>
      <c r="J4" s="1101"/>
      <c r="K4" s="1101"/>
      <c r="L4" s="1101"/>
      <c r="M4" s="280" t="s">
        <v>275</v>
      </c>
      <c r="N4" s="272" t="s">
        <v>162</v>
      </c>
      <c r="O4" s="1868" t="s">
        <v>8</v>
      </c>
      <c r="P4" s="1869" t="s">
        <v>8</v>
      </c>
      <c r="Q4" s="1870" t="s">
        <v>9</v>
      </c>
      <c r="R4" s="1870" t="s">
        <v>10</v>
      </c>
      <c r="S4" s="1871" t="s">
        <v>78</v>
      </c>
      <c r="T4" s="1862"/>
      <c r="U4" s="281"/>
    </row>
    <row r="5" s="273" customFormat="true" ht="13.5" hidden="false" customHeight="true" outlineLevel="0" collapsed="false">
      <c r="A5" s="267"/>
      <c r="B5" s="268"/>
      <c r="C5" s="275" t="s">
        <v>16</v>
      </c>
      <c r="D5" s="402" t="s">
        <v>17</v>
      </c>
      <c r="E5" s="275" t="s">
        <v>18</v>
      </c>
      <c r="F5" s="280" t="s">
        <v>19</v>
      </c>
      <c r="G5" s="277" t="s">
        <v>20</v>
      </c>
      <c r="H5" s="280" t="s">
        <v>528</v>
      </c>
      <c r="I5" s="276" t="s">
        <v>557</v>
      </c>
      <c r="J5" s="402" t="s">
        <v>558</v>
      </c>
      <c r="K5" s="275" t="s">
        <v>52</v>
      </c>
      <c r="L5" s="402" t="s">
        <v>19</v>
      </c>
      <c r="M5" s="280" t="s">
        <v>559</v>
      </c>
      <c r="N5" s="280"/>
      <c r="O5" s="275" t="s">
        <v>24</v>
      </c>
      <c r="P5" s="272" t="s">
        <v>24</v>
      </c>
      <c r="Q5" s="403" t="s">
        <v>24</v>
      </c>
      <c r="R5" s="280" t="s">
        <v>24</v>
      </c>
      <c r="S5" s="1871"/>
      <c r="T5" s="1872"/>
      <c r="U5" s="281"/>
    </row>
    <row r="6" s="273" customFormat="true" ht="13.5" hidden="false" customHeight="true" outlineLevel="0" collapsed="false">
      <c r="A6" s="1103" t="n">
        <v>1</v>
      </c>
      <c r="B6" s="1106" t="n">
        <v>2</v>
      </c>
      <c r="C6" s="1105" t="n">
        <v>3</v>
      </c>
      <c r="D6" s="1105" t="n">
        <v>4</v>
      </c>
      <c r="E6" s="1106" t="n">
        <v>5</v>
      </c>
      <c r="F6" s="1106" t="n">
        <v>6</v>
      </c>
      <c r="G6" s="1105" t="n">
        <v>7</v>
      </c>
      <c r="H6" s="1105" t="n">
        <v>8</v>
      </c>
      <c r="I6" s="1106" t="n">
        <v>9</v>
      </c>
      <c r="J6" s="1106" t="n">
        <v>10</v>
      </c>
      <c r="K6" s="1105" t="n">
        <v>11</v>
      </c>
      <c r="L6" s="1105" t="n">
        <v>12</v>
      </c>
      <c r="M6" s="1106" t="n">
        <v>13</v>
      </c>
      <c r="N6" s="1106" t="n">
        <v>14</v>
      </c>
      <c r="O6" s="1105" t="n">
        <v>15</v>
      </c>
      <c r="P6" s="1105" t="n">
        <v>16</v>
      </c>
      <c r="Q6" s="1106" t="n">
        <v>17</v>
      </c>
      <c r="R6" s="1106" t="n">
        <v>18</v>
      </c>
      <c r="S6" s="1873" t="n">
        <v>19</v>
      </c>
      <c r="T6" s="1872"/>
      <c r="U6" s="281"/>
    </row>
    <row r="7" customFormat="false" ht="12.75" hidden="false" customHeight="false" outlineLevel="0" collapsed="false">
      <c r="A7" s="280"/>
      <c r="B7" s="240" t="s">
        <v>82</v>
      </c>
      <c r="C7" s="406"/>
      <c r="D7" s="392"/>
      <c r="E7" s="125"/>
      <c r="F7" s="392"/>
      <c r="G7" s="407"/>
      <c r="H7" s="125"/>
      <c r="I7" s="392"/>
      <c r="J7" s="392"/>
      <c r="K7" s="392"/>
      <c r="L7" s="407"/>
      <c r="M7" s="125"/>
      <c r="N7" s="392"/>
      <c r="O7" s="423"/>
      <c r="P7" s="471"/>
      <c r="Q7" s="423"/>
      <c r="R7" s="1847"/>
      <c r="S7" s="423"/>
      <c r="U7" s="162"/>
    </row>
    <row r="8" s="285" customFormat="true" ht="15" hidden="false" customHeight="true" outlineLevel="0" collapsed="false">
      <c r="A8" s="1874" t="n">
        <v>1</v>
      </c>
      <c r="B8" s="1875" t="s">
        <v>560</v>
      </c>
      <c r="C8" s="630" t="n">
        <v>12</v>
      </c>
      <c r="D8" s="628" t="n">
        <v>3</v>
      </c>
      <c r="E8" s="628" t="n">
        <v>200</v>
      </c>
      <c r="F8" s="472" t="n">
        <f aca="false">C8*D8*E8</f>
        <v>7200</v>
      </c>
      <c r="G8" s="407" t="n">
        <f aca="false">ROUND(F8*0.231,0)</f>
        <v>1663</v>
      </c>
      <c r="H8" s="125" t="n">
        <v>3000</v>
      </c>
      <c r="I8" s="628"/>
      <c r="J8" s="628" t="n">
        <v>16</v>
      </c>
      <c r="K8" s="628" t="n">
        <v>350</v>
      </c>
      <c r="L8" s="1876" t="n">
        <f aca="false">J8*K8</f>
        <v>5600</v>
      </c>
      <c r="M8" s="629"/>
      <c r="N8" s="169"/>
      <c r="O8" s="1877" t="n">
        <f aca="false">SUM(L8,F8:G8)+N8+M8+H8</f>
        <v>17463</v>
      </c>
      <c r="P8" s="1064"/>
      <c r="Q8" s="413" t="n">
        <f aca="false">O8*1.068</f>
        <v>18650</v>
      </c>
      <c r="R8" s="413" t="n">
        <f aca="false">Q8*1.063</f>
        <v>19825</v>
      </c>
      <c r="S8" s="1878" t="s">
        <v>29</v>
      </c>
      <c r="T8" s="1872" t="s">
        <v>561</v>
      </c>
      <c r="U8" s="514"/>
    </row>
    <row r="9" s="43" customFormat="true" ht="19.5" hidden="false" customHeight="false" outlineLevel="0" collapsed="false">
      <c r="A9" s="1410" t="n">
        <v>2</v>
      </c>
      <c r="B9" s="1879" t="s">
        <v>562</v>
      </c>
      <c r="C9" s="417" t="n">
        <v>12</v>
      </c>
      <c r="D9" s="416" t="n">
        <v>1</v>
      </c>
      <c r="E9" s="348" t="n">
        <v>200</v>
      </c>
      <c r="F9" s="416" t="n">
        <f aca="false">C9*D9*E9</f>
        <v>2400</v>
      </c>
      <c r="G9" s="418" t="n">
        <f aca="false">ROUND(F9*0.226,0)</f>
        <v>542</v>
      </c>
      <c r="H9" s="348" t="n">
        <v>3000</v>
      </c>
      <c r="I9" s="416"/>
      <c r="J9" s="416" t="n">
        <v>20</v>
      </c>
      <c r="K9" s="348" t="n">
        <v>250</v>
      </c>
      <c r="L9" s="418" t="n">
        <f aca="false">J9*K9</f>
        <v>5000</v>
      </c>
      <c r="M9" s="418"/>
      <c r="N9" s="417" t="n">
        <v>1000</v>
      </c>
      <c r="O9" s="1877" t="n">
        <f aca="false">SUM(L9,F9:G9)+N9+M9+H9</f>
        <v>11942</v>
      </c>
      <c r="P9" s="1064"/>
      <c r="Q9" s="413" t="n">
        <f aca="false">O9*1.068</f>
        <v>12754</v>
      </c>
      <c r="R9" s="413" t="n">
        <f aca="false">Q9*1.063</f>
        <v>13558</v>
      </c>
      <c r="S9" s="1248" t="s">
        <v>29</v>
      </c>
      <c r="T9" s="1872" t="s">
        <v>561</v>
      </c>
      <c r="U9" s="392"/>
    </row>
    <row r="10" s="285" customFormat="true" ht="15.75" hidden="false" customHeight="true" outlineLevel="0" collapsed="false">
      <c r="A10" s="1874" t="n">
        <v>3</v>
      </c>
      <c r="B10" s="1880" t="s">
        <v>563</v>
      </c>
      <c r="C10" s="422" t="n">
        <v>16</v>
      </c>
      <c r="D10" s="410" t="n">
        <v>2</v>
      </c>
      <c r="E10" s="409" t="n">
        <v>200</v>
      </c>
      <c r="F10" s="1261" t="n">
        <f aca="false">C10*D10*E10</f>
        <v>6400</v>
      </c>
      <c r="G10" s="1261" t="n">
        <f aca="false">ROUND(F10*0.231,0)</f>
        <v>1478</v>
      </c>
      <c r="H10" s="409" t="n">
        <v>9440</v>
      </c>
      <c r="I10" s="410"/>
      <c r="J10" s="410" t="n">
        <v>40</v>
      </c>
      <c r="K10" s="410" t="n">
        <v>350</v>
      </c>
      <c r="L10" s="1261" t="n">
        <f aca="false">J10*K10</f>
        <v>14000</v>
      </c>
      <c r="M10" s="409"/>
      <c r="N10" s="410"/>
      <c r="O10" s="1877" t="n">
        <f aca="false">SUM(L10,F10:G10)+N10+M10+H10</f>
        <v>31318</v>
      </c>
      <c r="P10" s="1064"/>
      <c r="Q10" s="413" t="n">
        <f aca="false">O10*1.068</f>
        <v>33448</v>
      </c>
      <c r="R10" s="413" t="n">
        <f aca="false">Q10*1.063</f>
        <v>35555</v>
      </c>
      <c r="S10" s="1878"/>
      <c r="T10" s="1872" t="s">
        <v>564</v>
      </c>
      <c r="U10" s="514"/>
    </row>
    <row r="11" s="285" customFormat="true" ht="26.25" hidden="false" customHeight="true" outlineLevel="0" collapsed="false">
      <c r="A11" s="1410" t="n">
        <v>4</v>
      </c>
      <c r="B11" s="1881" t="s">
        <v>565</v>
      </c>
      <c r="C11" s="417" t="n">
        <v>16</v>
      </c>
      <c r="D11" s="416" t="n">
        <v>2</v>
      </c>
      <c r="E11" s="348" t="n">
        <v>200</v>
      </c>
      <c r="F11" s="418" t="n">
        <f aca="false">C11*D11*E11</f>
        <v>6400</v>
      </c>
      <c r="G11" s="418" t="n">
        <f aca="false">ROUND(F11*0.231,0)</f>
        <v>1478</v>
      </c>
      <c r="H11" s="348" t="n">
        <v>30000</v>
      </c>
      <c r="I11" s="416" t="n">
        <v>0</v>
      </c>
      <c r="J11" s="416" t="n">
        <v>60</v>
      </c>
      <c r="K11" s="416" t="n">
        <v>350</v>
      </c>
      <c r="L11" s="418" t="n">
        <f aca="false">J11*K11</f>
        <v>21000</v>
      </c>
      <c r="M11" s="348"/>
      <c r="N11" s="416" t="n">
        <v>3000</v>
      </c>
      <c r="O11" s="1877" t="n">
        <f aca="false">SUM(L11,F11:G11)+N11+M11+H11</f>
        <v>61878</v>
      </c>
      <c r="P11" s="1064"/>
      <c r="Q11" s="413" t="n">
        <f aca="false">O11*1.068</f>
        <v>66086</v>
      </c>
      <c r="R11" s="413" t="n">
        <f aca="false">Q11*1.063</f>
        <v>70249</v>
      </c>
      <c r="S11" s="1878" t="s">
        <v>29</v>
      </c>
      <c r="T11" s="1872" t="s">
        <v>26</v>
      </c>
      <c r="U11" s="514"/>
    </row>
    <row r="12" s="158" customFormat="true" ht="13.5" hidden="false" customHeight="false" outlineLevel="0" collapsed="false">
      <c r="A12" s="27" t="n">
        <v>5</v>
      </c>
      <c r="B12" s="1882" t="s">
        <v>566</v>
      </c>
      <c r="C12" s="1883" t="n">
        <v>15</v>
      </c>
      <c r="D12" s="628" t="n">
        <v>7</v>
      </c>
      <c r="E12" s="628" t="n">
        <v>100</v>
      </c>
      <c r="F12" s="472" t="n">
        <f aca="false">C12*D12*E12</f>
        <v>10500</v>
      </c>
      <c r="G12" s="1261" t="n">
        <f aca="false">ROUND(F12*0.231,0)</f>
        <v>2426</v>
      </c>
      <c r="H12" s="125" t="n">
        <v>1000</v>
      </c>
      <c r="I12" s="628"/>
      <c r="J12" s="628" t="n">
        <v>20</v>
      </c>
      <c r="K12" s="628" t="n">
        <v>300</v>
      </c>
      <c r="L12" s="1876" t="n">
        <f aca="false">J12*K12</f>
        <v>6000</v>
      </c>
      <c r="M12" s="629"/>
      <c r="N12" s="169"/>
      <c r="O12" s="1884" t="n">
        <f aca="false">SUM(L12,F12:G12)+N12+M12+H12</f>
        <v>19926</v>
      </c>
      <c r="P12" s="633"/>
      <c r="Q12" s="755" t="n">
        <f aca="false">O12*1.068</f>
        <v>21281</v>
      </c>
      <c r="R12" s="1885" t="n">
        <f aca="false">Q12*1.063</f>
        <v>22622</v>
      </c>
      <c r="S12" s="1886"/>
      <c r="T12" s="1887"/>
    </row>
    <row r="13" s="242" customFormat="true" ht="12.75" hidden="false" customHeight="true" outlineLevel="0" collapsed="false">
      <c r="A13" s="1554"/>
      <c r="B13" s="217" t="s">
        <v>35</v>
      </c>
      <c r="C13" s="424"/>
      <c r="D13" s="1888"/>
      <c r="E13" s="424"/>
      <c r="F13" s="426" t="n">
        <f aca="false">SUM(F7:F12)</f>
        <v>32900</v>
      </c>
      <c r="G13" s="426" t="n">
        <f aca="false">SUM(G7:G12)</f>
        <v>7587</v>
      </c>
      <c r="H13" s="426" t="n">
        <f aca="false">SUM(H7:H12)</f>
        <v>46440</v>
      </c>
      <c r="I13" s="424"/>
      <c r="J13" s="1888"/>
      <c r="K13" s="424"/>
      <c r="L13" s="426" t="n">
        <f aca="false">SUM(L7:L12)</f>
        <v>51600</v>
      </c>
      <c r="M13" s="431" t="n">
        <f aca="false">SUM(M7:M12)</f>
        <v>0</v>
      </c>
      <c r="N13" s="426" t="n">
        <f aca="false">SUM(N7:N12)</f>
        <v>4000</v>
      </c>
      <c r="O13" s="426" t="n">
        <f aca="false">SUM(O7:O12)</f>
        <v>142527</v>
      </c>
      <c r="P13" s="1889" t="n">
        <f aca="false">SUM(P7:P12)</f>
        <v>0</v>
      </c>
      <c r="Q13" s="1890" t="n">
        <f aca="false">SUM(Q7:Q12)</f>
        <v>152219</v>
      </c>
      <c r="R13" s="1891" t="n">
        <f aca="false">SUM(R7:R12)</f>
        <v>161809</v>
      </c>
      <c r="S13" s="1892"/>
      <c r="T13" s="1893"/>
      <c r="U13" s="593" t="n">
        <f aca="false">SUM(F13:N13)</f>
        <v>142527</v>
      </c>
      <c r="V13" s="1558" t="s">
        <v>26</v>
      </c>
      <c r="W13" s="242" t="s">
        <v>26</v>
      </c>
      <c r="X13" s="1558"/>
    </row>
    <row r="14" customFormat="false" ht="12.75" hidden="false" customHeight="false" outlineLevel="0" collapsed="false">
      <c r="A14" s="275"/>
      <c r="B14" s="1894" t="s">
        <v>25</v>
      </c>
      <c r="C14" s="1046"/>
      <c r="D14" s="392"/>
      <c r="E14" s="392"/>
      <c r="F14" s="728"/>
      <c r="G14" s="392"/>
      <c r="H14" s="728"/>
      <c r="I14" s="392"/>
      <c r="J14" s="392"/>
      <c r="K14" s="730"/>
      <c r="L14" s="728"/>
      <c r="M14" s="728"/>
      <c r="N14" s="392"/>
      <c r="O14" s="314"/>
      <c r="P14" s="392"/>
      <c r="Q14" s="1843" t="s">
        <v>26</v>
      </c>
      <c r="R14" s="1059" t="s">
        <v>26</v>
      </c>
      <c r="S14" s="1895"/>
      <c r="U14" s="162"/>
    </row>
    <row r="15" s="1898" customFormat="true" ht="24.75" hidden="false" customHeight="true" outlineLevel="0" collapsed="false">
      <c r="A15" s="1339" t="n">
        <v>1</v>
      </c>
      <c r="B15" s="650" t="s">
        <v>567</v>
      </c>
      <c r="C15" s="1211" t="n">
        <v>10</v>
      </c>
      <c r="D15" s="1211" t="n">
        <v>2</v>
      </c>
      <c r="E15" s="1436" t="n">
        <v>150</v>
      </c>
      <c r="F15" s="1211" t="n">
        <f aca="false">C15*D15*E15</f>
        <v>3000</v>
      </c>
      <c r="G15" s="1253" t="n">
        <f aca="false">ROUND(F15*0.231,0)</f>
        <v>693</v>
      </c>
      <c r="H15" s="1254"/>
      <c r="I15" s="1211"/>
      <c r="J15" s="1211" t="n">
        <v>20</v>
      </c>
      <c r="K15" s="1436" t="n">
        <v>350</v>
      </c>
      <c r="L15" s="1436" t="n">
        <f aca="false">J15*K15</f>
        <v>7000</v>
      </c>
      <c r="M15" s="1437"/>
      <c r="N15" s="1213"/>
      <c r="O15" s="657" t="n">
        <f aca="false">F15+L15+M15+N15+G15</f>
        <v>10693</v>
      </c>
      <c r="P15" s="1896" t="s">
        <v>29</v>
      </c>
      <c r="Q15" s="413" t="n">
        <f aca="false">O15*1.068</f>
        <v>11420</v>
      </c>
      <c r="R15" s="1065" t="n">
        <f aca="false">Q15*1.063</f>
        <v>12139</v>
      </c>
      <c r="S15" s="1897" t="s">
        <v>26</v>
      </c>
    </row>
    <row r="16" s="353" customFormat="true" ht="13.5" hidden="false" customHeight="false" outlineLevel="0" collapsed="false">
      <c r="A16" s="1242" t="n">
        <v>2</v>
      </c>
      <c r="B16" s="1882" t="s">
        <v>568</v>
      </c>
      <c r="C16" s="1899" t="n">
        <v>20</v>
      </c>
      <c r="D16" s="1060" t="n">
        <v>2</v>
      </c>
      <c r="E16" s="524" t="n">
        <v>220</v>
      </c>
      <c r="F16" s="524" t="n">
        <f aca="false">C16*D16*E16</f>
        <v>8800</v>
      </c>
      <c r="G16" s="1398" t="n">
        <f aca="false">ROUND(F16*0.231,0)</f>
        <v>2033</v>
      </c>
      <c r="H16" s="418"/>
      <c r="I16" s="1060"/>
      <c r="J16" s="1060" t="n">
        <v>12</v>
      </c>
      <c r="K16" s="524" t="n">
        <v>350</v>
      </c>
      <c r="L16" s="524" t="n">
        <f aca="false">J16*K16</f>
        <v>4200</v>
      </c>
      <c r="M16" s="524"/>
      <c r="N16" s="1060"/>
      <c r="O16" s="755" t="n">
        <f aca="false">F16+L16+M16+N16+G16</f>
        <v>15033</v>
      </c>
      <c r="P16" s="414"/>
      <c r="Q16" s="755" t="n">
        <f aca="false">O16*1.068</f>
        <v>16055</v>
      </c>
      <c r="R16" s="1059" t="n">
        <f aca="false">Q16*1.063</f>
        <v>17066</v>
      </c>
      <c r="S16" s="1900"/>
      <c r="T16" s="1901"/>
      <c r="U16" s="414"/>
    </row>
    <row r="17" s="302" customFormat="true" ht="12.75" hidden="false" customHeight="true" outlineLevel="0" collapsed="false">
      <c r="A17" s="1183"/>
      <c r="B17" s="131" t="s">
        <v>35</v>
      </c>
      <c r="C17" s="757"/>
      <c r="D17" s="1841"/>
      <c r="E17" s="757"/>
      <c r="F17" s="758" t="n">
        <f aca="false">SUM(F15:F16)</f>
        <v>11800</v>
      </c>
      <c r="G17" s="1902" t="n">
        <f aca="false">SUM(G15:G16)</f>
        <v>2726</v>
      </c>
      <c r="H17" s="1903"/>
      <c r="I17" s="759" t="s">
        <v>26</v>
      </c>
      <c r="J17" s="1904" t="s">
        <v>26</v>
      </c>
      <c r="K17" s="759" t="s">
        <v>26</v>
      </c>
      <c r="L17" s="758" t="n">
        <f aca="false">SUM(L15:L16)</f>
        <v>11200</v>
      </c>
      <c r="M17" s="1902" t="n">
        <f aca="false">SUM(M16:M16)</f>
        <v>0</v>
      </c>
      <c r="N17" s="1905" t="n">
        <f aca="false">SUM(N16:N16)</f>
        <v>0</v>
      </c>
      <c r="O17" s="758" t="n">
        <f aca="false">SUM(O15:O16)</f>
        <v>25726</v>
      </c>
      <c r="P17" s="847" t="n">
        <f aca="false">SUM(P15:P16)</f>
        <v>0</v>
      </c>
      <c r="Q17" s="1905" t="n">
        <f aca="false">SUM(Q15:Q16)</f>
        <v>27475</v>
      </c>
      <c r="R17" s="758" t="n">
        <f aca="false">SUM(R15:R16)</f>
        <v>29205</v>
      </c>
      <c r="S17" s="1906"/>
      <c r="T17" s="1907"/>
      <c r="U17" s="284" t="n">
        <f aca="false">SUM(F17:N17)</f>
        <v>25726</v>
      </c>
      <c r="V17" s="1626" t="s">
        <v>26</v>
      </c>
      <c r="X17" s="761"/>
    </row>
    <row r="18" customFormat="false" ht="12.75" hidden="false" customHeight="false" outlineLevel="0" collapsed="false">
      <c r="A18" s="275" t="s">
        <v>26</v>
      </c>
      <c r="B18" s="224" t="s">
        <v>498</v>
      </c>
      <c r="C18" s="1187"/>
      <c r="D18" s="1187"/>
      <c r="E18" s="730"/>
      <c r="F18" s="730"/>
      <c r="G18" s="407"/>
      <c r="H18" s="125"/>
      <c r="I18" s="1187"/>
      <c r="J18" s="1187"/>
      <c r="K18" s="730"/>
      <c r="L18" s="730"/>
      <c r="M18" s="730"/>
      <c r="N18" s="1187"/>
      <c r="O18" s="314"/>
      <c r="P18" s="1187"/>
      <c r="Q18" s="471" t="s">
        <v>26</v>
      </c>
      <c r="R18" s="423" t="s">
        <v>26</v>
      </c>
      <c r="S18" s="1908"/>
      <c r="U18" s="162"/>
    </row>
    <row r="19" s="1912" customFormat="true" ht="13.5" hidden="false" customHeight="true" outlineLevel="0" collapsed="false">
      <c r="A19" s="1295" t="n">
        <v>1</v>
      </c>
      <c r="B19" s="204" t="s">
        <v>569</v>
      </c>
      <c r="C19" s="1048" t="n">
        <v>10</v>
      </c>
      <c r="D19" s="1048" t="n">
        <v>2</v>
      </c>
      <c r="E19" s="1049" t="n">
        <v>250</v>
      </c>
      <c r="F19" s="1072" t="n">
        <f aca="false">C19*D19*E19</f>
        <v>5000</v>
      </c>
      <c r="G19" s="1072" t="n">
        <f aca="false">ROUND(F19*0.231,0)</f>
        <v>1155</v>
      </c>
      <c r="H19" s="1049"/>
      <c r="I19" s="1048"/>
      <c r="J19" s="1048" t="n">
        <v>14</v>
      </c>
      <c r="K19" s="1049" t="n">
        <v>350</v>
      </c>
      <c r="L19" s="1049" t="n">
        <f aca="false">J19*K19</f>
        <v>4900</v>
      </c>
      <c r="M19" s="1049"/>
      <c r="N19" s="1565" t="n">
        <v>1400</v>
      </c>
      <c r="O19" s="1051" t="n">
        <f aca="false">SUM(F19:H19,L19:N19)</f>
        <v>12455</v>
      </c>
      <c r="P19" s="1909"/>
      <c r="Q19" s="1064" t="n">
        <f aca="false">O19*1.068</f>
        <v>13302</v>
      </c>
      <c r="R19" s="413" t="n">
        <f aca="false">Q19*1.063</f>
        <v>14140</v>
      </c>
      <c r="S19" s="1910"/>
      <c r="T19" s="1862" t="s">
        <v>570</v>
      </c>
      <c r="U19" s="1911"/>
    </row>
    <row r="20" s="285" customFormat="true" ht="12.75" hidden="false" customHeight="false" outlineLevel="0" collapsed="false">
      <c r="A20" s="1201" t="n">
        <v>2</v>
      </c>
      <c r="B20" s="409" t="s">
        <v>571</v>
      </c>
      <c r="C20" s="410" t="n">
        <v>12</v>
      </c>
      <c r="D20" s="410" t="n">
        <v>2</v>
      </c>
      <c r="E20" s="409" t="n">
        <v>200</v>
      </c>
      <c r="F20" s="422" t="n">
        <f aca="false">C20*D20*E20</f>
        <v>4800</v>
      </c>
      <c r="G20" s="1913" t="n">
        <f aca="false">ROUND(F20*0.231,0)</f>
        <v>1109</v>
      </c>
      <c r="H20" s="409" t="n">
        <v>5000</v>
      </c>
      <c r="I20" s="410"/>
      <c r="J20" s="416" t="n">
        <v>42</v>
      </c>
      <c r="K20" s="409" t="n">
        <v>350</v>
      </c>
      <c r="L20" s="409" t="n">
        <f aca="false">J20*K20</f>
        <v>14700</v>
      </c>
      <c r="M20" s="409"/>
      <c r="N20" s="410"/>
      <c r="O20" s="1051" t="n">
        <f aca="false">SUM(F20:H20,L20:N20)</f>
        <v>25609</v>
      </c>
      <c r="P20" s="1914"/>
      <c r="Q20" s="1064" t="n">
        <f aca="false">O20*1.068</f>
        <v>27350</v>
      </c>
      <c r="R20" s="413" t="n">
        <f aca="false">Q20*1.063</f>
        <v>29073</v>
      </c>
      <c r="S20" s="1915"/>
      <c r="T20" s="1862"/>
      <c r="U20" s="514"/>
    </row>
    <row r="21" s="1920" customFormat="true" ht="26.25" hidden="false" customHeight="true" outlineLevel="0" collapsed="false">
      <c r="A21" s="1916" t="n">
        <v>3</v>
      </c>
      <c r="B21" s="1633" t="s">
        <v>572</v>
      </c>
      <c r="C21" s="1429" t="n">
        <v>6</v>
      </c>
      <c r="D21" s="1429" t="n">
        <v>2</v>
      </c>
      <c r="E21" s="1429" t="n">
        <v>200</v>
      </c>
      <c r="F21" s="1634" t="n">
        <f aca="false">C21*D21*E21</f>
        <v>2400</v>
      </c>
      <c r="G21" s="1564" t="n">
        <f aca="false">ROUND(F21*0.231,0)</f>
        <v>554</v>
      </c>
      <c r="H21" s="1356"/>
      <c r="I21" s="1539"/>
      <c r="J21" s="628" t="n">
        <v>22</v>
      </c>
      <c r="K21" s="524" t="n">
        <v>350</v>
      </c>
      <c r="L21" s="1539" t="n">
        <f aca="false">J21*K21</f>
        <v>7700</v>
      </c>
      <c r="M21" s="1470"/>
      <c r="N21" s="1758" t="n">
        <v>1920</v>
      </c>
      <c r="O21" s="480" t="n">
        <f aca="false">SUM(F21:H21,L21:N22)</f>
        <v>16574</v>
      </c>
      <c r="P21" s="1917"/>
      <c r="Q21" s="471" t="n">
        <f aca="false">O21*1.068</f>
        <v>17701</v>
      </c>
      <c r="R21" s="423" t="n">
        <f aca="false">Q21*1.063</f>
        <v>18816</v>
      </c>
      <c r="S21" s="1918"/>
      <c r="T21" s="1919" t="s">
        <v>573</v>
      </c>
    </row>
    <row r="22" s="1920" customFormat="true" ht="12" hidden="false" customHeight="true" outlineLevel="0" collapsed="false">
      <c r="A22" s="1916"/>
      <c r="B22" s="188"/>
      <c r="C22" s="1332"/>
      <c r="D22" s="1332"/>
      <c r="E22" s="1332"/>
      <c r="F22" s="1333"/>
      <c r="G22" s="1334"/>
      <c r="H22" s="1335"/>
      <c r="I22" s="628"/>
      <c r="J22" s="1211"/>
      <c r="K22" s="629"/>
      <c r="L22" s="628"/>
      <c r="M22" s="1334"/>
      <c r="N22" s="116" t="n">
        <v>4000</v>
      </c>
      <c r="O22" s="1051"/>
      <c r="P22" s="1921"/>
      <c r="Q22" s="1064" t="s">
        <v>26</v>
      </c>
      <c r="R22" s="413" t="s">
        <v>26</v>
      </c>
      <c r="S22" s="1918"/>
      <c r="T22" s="1919" t="s">
        <v>574</v>
      </c>
    </row>
    <row r="23" s="285" customFormat="true" ht="15.75" hidden="false" customHeight="true" outlineLevel="0" collapsed="false">
      <c r="A23" s="1242" t="n">
        <v>4</v>
      </c>
      <c r="B23" s="524" t="s">
        <v>575</v>
      </c>
      <c r="C23" s="1060" t="n">
        <v>12</v>
      </c>
      <c r="D23" s="1060" t="n">
        <v>4</v>
      </c>
      <c r="E23" s="524" t="n">
        <v>220</v>
      </c>
      <c r="F23" s="1257" t="n">
        <f aca="false">C23*D23*E23</f>
        <v>10560</v>
      </c>
      <c r="G23" s="1259" t="n">
        <f aca="false">ROUND(F23*0.231,0)</f>
        <v>2439</v>
      </c>
      <c r="H23" s="524"/>
      <c r="I23" s="1060"/>
      <c r="J23" s="392" t="n">
        <v>24</v>
      </c>
      <c r="K23" s="1060" t="n">
        <v>350</v>
      </c>
      <c r="L23" s="418" t="n">
        <f aca="false">J23*K23</f>
        <v>8400</v>
      </c>
      <c r="M23" s="524"/>
      <c r="N23" s="1060"/>
      <c r="O23" s="1051" t="n">
        <f aca="false">SUM(F23:H23,L23:N23)</f>
        <v>21399</v>
      </c>
      <c r="P23" s="1914"/>
      <c r="Q23" s="1064" t="n">
        <f aca="false">O23*1.068</f>
        <v>22854</v>
      </c>
      <c r="R23" s="413" t="n">
        <f aca="false">Q23*1.063</f>
        <v>24294</v>
      </c>
      <c r="S23" s="1922"/>
      <c r="T23" s="1923"/>
      <c r="U23" s="514"/>
    </row>
    <row r="24" s="1927" customFormat="true" ht="12.75" hidden="false" customHeight="false" outlineLevel="0" collapsed="false">
      <c r="A24" s="1410" t="n">
        <v>5</v>
      </c>
      <c r="B24" s="348" t="s">
        <v>576</v>
      </c>
      <c r="C24" s="416"/>
      <c r="D24" s="416"/>
      <c r="E24" s="348"/>
      <c r="F24" s="417"/>
      <c r="G24" s="418"/>
      <c r="H24" s="348"/>
      <c r="I24" s="416"/>
      <c r="J24" s="416" t="n">
        <v>5</v>
      </c>
      <c r="K24" s="348" t="n">
        <v>1000</v>
      </c>
      <c r="L24" s="1261" t="n">
        <f aca="false">J24*K24</f>
        <v>5000</v>
      </c>
      <c r="M24" s="348"/>
      <c r="N24" s="416"/>
      <c r="O24" s="1051" t="n">
        <f aca="false">SUM(F24:H24,L24:N24)</f>
        <v>5000</v>
      </c>
      <c r="P24" s="1924"/>
      <c r="Q24" s="1064" t="n">
        <f aca="false">O24*1.068</f>
        <v>5340</v>
      </c>
      <c r="R24" s="413" t="n">
        <f aca="false">Q24*1.063</f>
        <v>5676</v>
      </c>
      <c r="S24" s="1925"/>
      <c r="T24" s="1926"/>
      <c r="U24" s="552"/>
    </row>
    <row r="25" s="327" customFormat="true" ht="23.25" hidden="false" customHeight="true" outlineLevel="0" collapsed="false">
      <c r="A25" s="1312" t="n">
        <v>6</v>
      </c>
      <c r="B25" s="328" t="s">
        <v>577</v>
      </c>
      <c r="C25" s="1314" t="n">
        <v>10</v>
      </c>
      <c r="D25" s="1314" t="n">
        <v>3</v>
      </c>
      <c r="E25" s="1049" t="n">
        <v>200</v>
      </c>
      <c r="F25" s="1314" t="n">
        <f aca="false">C25*D25*E25</f>
        <v>6000</v>
      </c>
      <c r="G25" s="1564" t="n">
        <f aca="false">ROUND(F25*0.231,0)</f>
        <v>1386</v>
      </c>
      <c r="H25" s="479"/>
      <c r="I25" s="1314"/>
      <c r="J25" s="1314" t="n">
        <v>30</v>
      </c>
      <c r="K25" s="1429" t="n">
        <v>350</v>
      </c>
      <c r="L25" s="1638" t="n">
        <f aca="false">J25*K25</f>
        <v>10500</v>
      </c>
      <c r="M25" s="328"/>
      <c r="N25" s="838"/>
      <c r="O25" s="1055" t="n">
        <f aca="false">SUM(F25:H25,L25:N25)</f>
        <v>17886</v>
      </c>
      <c r="P25" s="1928"/>
      <c r="Q25" s="471" t="n">
        <f aca="false">O25*1.068</f>
        <v>19102</v>
      </c>
      <c r="R25" s="423" t="n">
        <f aca="false">Q25*1.063</f>
        <v>20305</v>
      </c>
      <c r="S25" s="1929"/>
      <c r="T25" s="1930"/>
      <c r="U25" s="1931"/>
    </row>
    <row r="26" s="1186" customFormat="true" ht="12.75" hidden="false" customHeight="true" outlineLevel="0" collapsed="false">
      <c r="A26" s="1183"/>
      <c r="B26" s="131" t="s">
        <v>35</v>
      </c>
      <c r="C26" s="757"/>
      <c r="D26" s="1841"/>
      <c r="E26" s="757"/>
      <c r="F26" s="758" t="n">
        <f aca="false">SUM(F19:F25)</f>
        <v>28760</v>
      </c>
      <c r="G26" s="758" t="n">
        <f aca="false">SUM(G19:G25)</f>
        <v>6643</v>
      </c>
      <c r="H26" s="758" t="n">
        <f aca="false">SUM(H19:H25)</f>
        <v>5000</v>
      </c>
      <c r="I26" s="960"/>
      <c r="J26" s="1904"/>
      <c r="K26" s="847"/>
      <c r="L26" s="847" t="n">
        <f aca="false">SUM(L19:L25)</f>
        <v>51200</v>
      </c>
      <c r="M26" s="847" t="n">
        <f aca="false">SUM(M19:M25)</f>
        <v>0</v>
      </c>
      <c r="N26" s="759" t="n">
        <f aca="false">SUM(N19:N25)</f>
        <v>7320</v>
      </c>
      <c r="O26" s="758" t="n">
        <f aca="false">SUM(O19:O25)</f>
        <v>98923</v>
      </c>
      <c r="P26" s="847" t="n">
        <f aca="false">SUM(P19:P25)</f>
        <v>0</v>
      </c>
      <c r="Q26" s="759" t="n">
        <f aca="false">SUM(Q19:Q25)</f>
        <v>105649</v>
      </c>
      <c r="R26" s="758" t="n">
        <f aca="false">SUM(R19:R25)</f>
        <v>112304</v>
      </c>
      <c r="S26" s="1906"/>
      <c r="T26" s="1907" t="s">
        <v>26</v>
      </c>
      <c r="U26" s="284" t="n">
        <f aca="false">SUM(F26:N26)</f>
        <v>98923</v>
      </c>
      <c r="V26" s="1626" t="s">
        <v>26</v>
      </c>
      <c r="X26" s="1626"/>
    </row>
    <row r="27" s="1186" customFormat="true" ht="12.75" hidden="false" customHeight="true" outlineLevel="0" collapsed="false">
      <c r="A27" s="1385"/>
      <c r="B27" s="141" t="s">
        <v>578</v>
      </c>
      <c r="C27" s="964"/>
      <c r="D27" s="1828"/>
      <c r="E27" s="964"/>
      <c r="F27" s="985" t="n">
        <f aca="false">F26+F17+F13</f>
        <v>73460</v>
      </c>
      <c r="G27" s="984" t="n">
        <f aca="false">G26+G17+G13</f>
        <v>16956</v>
      </c>
      <c r="H27" s="985" t="n">
        <f aca="false">H26+H17+H13</f>
        <v>51440</v>
      </c>
      <c r="I27" s="1932"/>
      <c r="J27" s="1933" t="s">
        <v>26</v>
      </c>
      <c r="K27" s="1934" t="s">
        <v>26</v>
      </c>
      <c r="L27" s="984" t="n">
        <f aca="false">L26+L17+L13</f>
        <v>114000</v>
      </c>
      <c r="M27" s="984" t="n">
        <f aca="false">M26+M17+M13</f>
        <v>0</v>
      </c>
      <c r="N27" s="987" t="n">
        <f aca="false">N26+N17+N13</f>
        <v>11320</v>
      </c>
      <c r="O27" s="985" t="n">
        <f aca="false">O26+O17+O13</f>
        <v>267176</v>
      </c>
      <c r="P27" s="984" t="n">
        <f aca="false">P26+P17+P13</f>
        <v>0</v>
      </c>
      <c r="Q27" s="984" t="n">
        <f aca="false">Q26+Q17+Q13</f>
        <v>285343</v>
      </c>
      <c r="R27" s="985" t="n">
        <f aca="false">R26+R17+R13</f>
        <v>303318</v>
      </c>
      <c r="S27" s="1935"/>
      <c r="T27" s="1907"/>
      <c r="U27" s="284"/>
      <c r="V27" s="1626"/>
      <c r="X27" s="1626"/>
    </row>
    <row r="28" customFormat="false" ht="12.75" hidden="false" customHeight="false" outlineLevel="0" collapsed="false">
      <c r="A28" s="280" t="s">
        <v>26</v>
      </c>
      <c r="B28" s="1936" t="s">
        <v>61</v>
      </c>
      <c r="C28" s="1046"/>
      <c r="D28" s="392"/>
      <c r="E28" s="392"/>
      <c r="F28" s="728"/>
      <c r="G28" s="392"/>
      <c r="H28" s="728"/>
      <c r="I28" s="392"/>
      <c r="J28" s="392"/>
      <c r="K28" s="392"/>
      <c r="L28" s="728"/>
      <c r="M28" s="728"/>
      <c r="N28" s="392"/>
      <c r="O28" s="314"/>
      <c r="P28" s="392"/>
      <c r="Q28" s="471" t="s">
        <v>26</v>
      </c>
      <c r="R28" s="1843" t="s">
        <v>520</v>
      </c>
      <c r="S28" s="1895"/>
      <c r="U28" s="162"/>
    </row>
    <row r="29" s="158" customFormat="true" ht="23.25" hidden="false" customHeight="true" outlineLevel="0" collapsed="false">
      <c r="A29" s="27" t="n">
        <v>1</v>
      </c>
      <c r="B29" s="188" t="s">
        <v>579</v>
      </c>
      <c r="C29" s="628" t="n">
        <v>8</v>
      </c>
      <c r="D29" s="628" t="n">
        <v>4</v>
      </c>
      <c r="E29" s="409" t="n">
        <v>220</v>
      </c>
      <c r="F29" s="632" t="n">
        <f aca="false">C29*D29*E29</f>
        <v>7040</v>
      </c>
      <c r="G29" s="1261" t="n">
        <f aca="false">ROUND(F29*0.231,0)</f>
        <v>1626</v>
      </c>
      <c r="H29" s="1253"/>
      <c r="I29" s="628"/>
      <c r="J29" s="628" t="n">
        <v>40</v>
      </c>
      <c r="K29" s="628" t="n">
        <v>250</v>
      </c>
      <c r="L29" s="632" t="n">
        <f aca="false">J29*K29</f>
        <v>10000</v>
      </c>
      <c r="M29" s="628"/>
      <c r="N29" s="1937" t="n">
        <v>1080</v>
      </c>
      <c r="O29" s="413" t="n">
        <f aca="false">SUM(F29:H29,L29:N29)</f>
        <v>19746</v>
      </c>
      <c r="P29" s="1938"/>
      <c r="Q29" s="1064" t="n">
        <f aca="false">O29*1.068</f>
        <v>21089</v>
      </c>
      <c r="R29" s="413" t="n">
        <f aca="false">Q29*1.063</f>
        <v>22418</v>
      </c>
      <c r="S29" s="1910"/>
      <c r="T29" s="1939" t="s">
        <v>26</v>
      </c>
    </row>
    <row r="30" s="158" customFormat="true" ht="19.5" hidden="false" customHeight="true" outlineLevel="0" collapsed="false">
      <c r="A30" s="1538" t="n">
        <v>2</v>
      </c>
      <c r="B30" s="1633" t="s">
        <v>580</v>
      </c>
      <c r="C30" s="1539" t="n">
        <v>7</v>
      </c>
      <c r="D30" s="1539" t="n">
        <v>7</v>
      </c>
      <c r="E30" s="392" t="n">
        <v>200</v>
      </c>
      <c r="F30" s="661" t="n">
        <f aca="false">C30*D30*E30</f>
        <v>9800</v>
      </c>
      <c r="G30" s="1261" t="n">
        <f aca="false">ROUND(F30*0.231,0)</f>
        <v>2264</v>
      </c>
      <c r="H30" s="1359"/>
      <c r="I30" s="1539"/>
      <c r="J30" s="1539" t="n">
        <v>12</v>
      </c>
      <c r="K30" s="1539" t="n">
        <v>250</v>
      </c>
      <c r="L30" s="661" t="n">
        <f aca="false">J30*K30</f>
        <v>3000</v>
      </c>
      <c r="M30" s="1539"/>
      <c r="N30" s="1940"/>
      <c r="O30" s="423" t="n">
        <f aca="false">SUM(F30:H30,L30:N30)</f>
        <v>15064</v>
      </c>
      <c r="P30" s="1928"/>
      <c r="Q30" s="1477" t="n">
        <f aca="false">O30*1.068</f>
        <v>16088</v>
      </c>
      <c r="R30" s="419" t="n">
        <f aca="false">Q30*1.063</f>
        <v>17102</v>
      </c>
      <c r="S30" s="1910"/>
      <c r="T30" s="1939"/>
    </row>
    <row r="31" s="285" customFormat="true" ht="12.75" hidden="false" customHeight="false" outlineLevel="0" collapsed="false">
      <c r="A31" s="1242" t="n">
        <v>3</v>
      </c>
      <c r="B31" s="348" t="s">
        <v>581</v>
      </c>
      <c r="C31" s="416" t="n">
        <v>25</v>
      </c>
      <c r="D31" s="416" t="n">
        <v>2</v>
      </c>
      <c r="E31" s="348" t="n">
        <v>220</v>
      </c>
      <c r="F31" s="1476" t="n">
        <f aca="false">C31*D31*E31</f>
        <v>11000</v>
      </c>
      <c r="G31" s="1261" t="n">
        <f aca="false">ROUND(F31*0.231,0)</f>
        <v>2541</v>
      </c>
      <c r="H31" s="348" t="n">
        <v>2000</v>
      </c>
      <c r="I31" s="416"/>
      <c r="J31" s="416" t="n">
        <v>26</v>
      </c>
      <c r="K31" s="1220" t="n">
        <v>250</v>
      </c>
      <c r="L31" s="418" t="n">
        <f aca="false">J31*K31</f>
        <v>6500</v>
      </c>
      <c r="M31" s="1259"/>
      <c r="N31" s="1060"/>
      <c r="O31" s="419" t="n">
        <f aca="false">SUM(F31:H31,L31:N31)</f>
        <v>22041</v>
      </c>
      <c r="P31" s="1941"/>
      <c r="Q31" s="1064" t="n">
        <f aca="false">O31*1.068</f>
        <v>23540</v>
      </c>
      <c r="R31" s="413" t="n">
        <f aca="false">Q31*1.063</f>
        <v>25023</v>
      </c>
      <c r="S31" s="1910"/>
      <c r="T31" s="1923"/>
      <c r="U31" s="514"/>
    </row>
    <row r="32" s="353" customFormat="true" ht="23.25" hidden="false" customHeight="true" outlineLevel="0" collapsed="false">
      <c r="A32" s="1410" t="n">
        <v>4</v>
      </c>
      <c r="B32" s="360" t="s">
        <v>582</v>
      </c>
      <c r="C32" s="416" t="n">
        <v>6</v>
      </c>
      <c r="D32" s="416" t="n">
        <v>1</v>
      </c>
      <c r="E32" s="348" t="n">
        <v>200</v>
      </c>
      <c r="F32" s="348" t="n">
        <f aca="false">C32*D32*E32</f>
        <v>1200</v>
      </c>
      <c r="G32" s="1261" t="n">
        <f aca="false">ROUND(F32*0.231,0)</f>
        <v>277</v>
      </c>
      <c r="H32" s="418" t="n">
        <v>1</v>
      </c>
      <c r="I32" s="416"/>
      <c r="J32" s="416" t="n">
        <v>26</v>
      </c>
      <c r="K32" s="1220" t="n">
        <v>250</v>
      </c>
      <c r="L32" s="1259" t="n">
        <f aca="false">J32*K32</f>
        <v>6500</v>
      </c>
      <c r="M32" s="348"/>
      <c r="N32" s="417" t="n">
        <v>0</v>
      </c>
      <c r="O32" s="755" t="n">
        <f aca="false">SUM(F32:H32,L32:N32)</f>
        <v>7978</v>
      </c>
      <c r="P32" s="1942"/>
      <c r="Q32" s="471" t="n">
        <f aca="false">O32*1.068</f>
        <v>8521</v>
      </c>
      <c r="R32" s="755" t="n">
        <f aca="false">Q32*1.063</f>
        <v>9058</v>
      </c>
      <c r="S32" s="1910"/>
      <c r="T32" s="1901"/>
      <c r="U32" s="414"/>
    </row>
    <row r="33" s="1186" customFormat="true" ht="12.75" hidden="false" customHeight="true" outlineLevel="0" collapsed="false">
      <c r="A33" s="1183"/>
      <c r="B33" s="131" t="s">
        <v>35</v>
      </c>
      <c r="C33" s="757"/>
      <c r="D33" s="1841"/>
      <c r="E33" s="757"/>
      <c r="F33" s="758" t="n">
        <f aca="false">SUM(F29:F32)</f>
        <v>29040</v>
      </c>
      <c r="G33" s="758" t="n">
        <f aca="false">SUM(G29:G32)</f>
        <v>6708</v>
      </c>
      <c r="H33" s="758" t="n">
        <f aca="false">SUM(H29:H32)</f>
        <v>2001</v>
      </c>
      <c r="I33" s="759" t="n">
        <f aca="false">SUM(I29:I32)</f>
        <v>0</v>
      </c>
      <c r="J33" s="960"/>
      <c r="K33" s="1902"/>
      <c r="L33" s="758" t="n">
        <f aca="false">SUM(L29:L32)</f>
        <v>26000</v>
      </c>
      <c r="M33" s="759" t="n">
        <f aca="false">SUM(M29:M32)</f>
        <v>0</v>
      </c>
      <c r="N33" s="758" t="n">
        <f aca="false">SUM(N29:N32)</f>
        <v>1080</v>
      </c>
      <c r="O33" s="758" t="n">
        <f aca="false">SUM(O29:O32)</f>
        <v>64829</v>
      </c>
      <c r="P33" s="759" t="n">
        <f aca="false">SUM(P29:P32)</f>
        <v>0</v>
      </c>
      <c r="Q33" s="758" t="n">
        <f aca="false">SUM(Q29:Q32)</f>
        <v>69238</v>
      </c>
      <c r="R33" s="758" t="n">
        <f aca="false">SUM(R29:R32)</f>
        <v>73601</v>
      </c>
      <c r="S33" s="1906"/>
      <c r="T33" s="1907" t="s">
        <v>26</v>
      </c>
      <c r="U33" s="284" t="n">
        <f aca="false">SUM(F33:N33)</f>
        <v>64829</v>
      </c>
      <c r="V33" s="1626" t="s">
        <v>26</v>
      </c>
      <c r="W33" s="1626" t="s">
        <v>26</v>
      </c>
      <c r="X33" s="1626"/>
    </row>
    <row r="34" customFormat="false" ht="12.75" hidden="false" customHeight="false" outlineLevel="0" collapsed="false">
      <c r="A34" s="280" t="s">
        <v>26</v>
      </c>
      <c r="B34" s="36" t="s">
        <v>36</v>
      </c>
      <c r="C34" s="392"/>
      <c r="D34" s="392"/>
      <c r="E34" s="392"/>
      <c r="F34" s="406"/>
      <c r="G34" s="407"/>
      <c r="H34" s="125"/>
      <c r="I34" s="392"/>
      <c r="J34" s="392"/>
      <c r="K34" s="125"/>
      <c r="L34" s="125"/>
      <c r="M34" s="125"/>
      <c r="N34" s="392"/>
      <c r="O34" s="325"/>
      <c r="P34" s="392"/>
      <c r="Q34" s="471"/>
      <c r="R34" s="423"/>
      <c r="S34" s="1895"/>
      <c r="T34" s="1943" t="s">
        <v>26</v>
      </c>
      <c r="U34" s="284" t="n">
        <f aca="false">SUM(F34:N34)</f>
        <v>0</v>
      </c>
    </row>
    <row r="35" customFormat="false" ht="12.75" hidden="false" customHeight="false" outlineLevel="0" collapsed="false">
      <c r="A35" s="280" t="n">
        <v>1</v>
      </c>
      <c r="B35" s="449" t="s">
        <v>583</v>
      </c>
      <c r="C35" s="410" t="n">
        <v>12</v>
      </c>
      <c r="D35" s="410" t="n">
        <v>2</v>
      </c>
      <c r="E35" s="409" t="n">
        <v>200</v>
      </c>
      <c r="F35" s="1261" t="n">
        <f aca="false">C35*D35*E35</f>
        <v>4800</v>
      </c>
      <c r="G35" s="1261" t="n">
        <f aca="false">ROUND(F35*0.231,0)</f>
        <v>1109</v>
      </c>
      <c r="H35" s="409"/>
      <c r="I35" s="410"/>
      <c r="J35" s="410" t="n">
        <v>12</v>
      </c>
      <c r="K35" s="409" t="n">
        <v>250</v>
      </c>
      <c r="L35" s="1261" t="n">
        <f aca="false">J35*K35</f>
        <v>3000</v>
      </c>
      <c r="M35" s="1261"/>
      <c r="N35" s="422"/>
      <c r="O35" s="413" t="n">
        <f aca="false">F35+L35+M35+N35+G35+H35</f>
        <v>8909</v>
      </c>
      <c r="P35" s="410"/>
      <c r="Q35" s="1064" t="n">
        <f aca="false">O35*1.068</f>
        <v>9515</v>
      </c>
      <c r="R35" s="413" t="n">
        <f aca="false">Q35*1.063</f>
        <v>10114</v>
      </c>
      <c r="S35" s="1895"/>
      <c r="T35" s="1943"/>
      <c r="U35" s="284" t="n">
        <f aca="false">SUM(F35:N35)</f>
        <v>9171</v>
      </c>
    </row>
    <row r="36" customFormat="false" ht="24" hidden="false" customHeight="false" outlineLevel="0" collapsed="false">
      <c r="A36" s="280" t="n">
        <v>2</v>
      </c>
      <c r="B36" s="1633" t="s">
        <v>584</v>
      </c>
      <c r="C36" s="1539" t="n">
        <v>7</v>
      </c>
      <c r="D36" s="1539" t="n">
        <v>2</v>
      </c>
      <c r="E36" s="1541" t="n">
        <v>200</v>
      </c>
      <c r="F36" s="1463" t="n">
        <f aca="false">C36*D36*E36</f>
        <v>2800</v>
      </c>
      <c r="G36" s="1350" t="n">
        <f aca="false">ROUND(F36*0.231,0)</f>
        <v>647</v>
      </c>
      <c r="H36" s="1350"/>
      <c r="I36" s="1539" t="s">
        <v>26</v>
      </c>
      <c r="J36" s="1539" t="n">
        <v>54</v>
      </c>
      <c r="K36" s="1541" t="n">
        <v>250</v>
      </c>
      <c r="L36" s="1541" t="n">
        <f aca="false">J36*K36</f>
        <v>13500</v>
      </c>
      <c r="M36" s="1541"/>
      <c r="N36" s="1944"/>
      <c r="O36" s="413" t="n">
        <f aca="false">F36+L36+M36+N36+G36+H36</f>
        <v>16947</v>
      </c>
      <c r="P36" s="1945"/>
      <c r="Q36" s="1845" t="n">
        <f aca="false">O36*1.068</f>
        <v>18099</v>
      </c>
      <c r="R36" s="413" t="n">
        <f aca="false">Q36*1.063</f>
        <v>19239</v>
      </c>
      <c r="S36" s="1895"/>
      <c r="T36" s="1943"/>
      <c r="U36" s="284" t="n">
        <f aca="false">SUM(F36:N36)</f>
        <v>17251</v>
      </c>
    </row>
    <row r="37" s="1952" customFormat="true" ht="18" hidden="false" customHeight="true" outlineLevel="0" collapsed="false">
      <c r="A37" s="1946" t="n">
        <v>3</v>
      </c>
      <c r="B37" s="1633" t="s">
        <v>585</v>
      </c>
      <c r="C37" s="1947" t="n">
        <v>0</v>
      </c>
      <c r="D37" s="1947" t="n">
        <v>0</v>
      </c>
      <c r="E37" s="1947" t="n">
        <v>0</v>
      </c>
      <c r="F37" s="1261" t="n">
        <f aca="false">C37*D37*E37</f>
        <v>0</v>
      </c>
      <c r="G37" s="418" t="n">
        <v>0</v>
      </c>
      <c r="H37" s="1633" t="n">
        <v>6000</v>
      </c>
      <c r="I37" s="1947"/>
      <c r="J37" s="1947" t="n">
        <v>60</v>
      </c>
      <c r="K37" s="1947" t="n">
        <v>250</v>
      </c>
      <c r="L37" s="1948" t="n">
        <f aca="false">J37*K37</f>
        <v>15000</v>
      </c>
      <c r="M37" s="1633"/>
      <c r="N37" s="1949" t="n">
        <v>3000</v>
      </c>
      <c r="O37" s="413" t="n">
        <f aca="false">F37+L37+M37+N37+G37+H37</f>
        <v>24000</v>
      </c>
      <c r="P37" s="1950"/>
      <c r="Q37" s="471" t="n">
        <f aca="false">O37*1.068</f>
        <v>25632</v>
      </c>
      <c r="R37" s="423" t="n">
        <f aca="false">Q37*1.063</f>
        <v>27247</v>
      </c>
      <c r="S37" s="1951"/>
      <c r="T37" s="1923" t="s">
        <v>586</v>
      </c>
      <c r="U37" s="284" t="n">
        <f aca="false">SUM(F37:N37)</f>
        <v>24310</v>
      </c>
    </row>
    <row r="38" s="1186" customFormat="true" ht="12.75" hidden="false" customHeight="true" outlineLevel="0" collapsed="false">
      <c r="A38" s="1953"/>
      <c r="B38" s="1954" t="s">
        <v>35</v>
      </c>
      <c r="C38" s="1955"/>
      <c r="D38" s="1802"/>
      <c r="E38" s="1842"/>
      <c r="F38" s="131" t="n">
        <f aca="false">SUM(F35:F37)</f>
        <v>7600</v>
      </c>
      <c r="G38" s="131" t="n">
        <f aca="false">SUM(G35:G37)</f>
        <v>1756</v>
      </c>
      <c r="H38" s="304" t="n">
        <f aca="false">SUM(H35:H37)</f>
        <v>6000</v>
      </c>
      <c r="I38" s="1956" t="s">
        <v>26</v>
      </c>
      <c r="J38" s="1802" t="s">
        <v>26</v>
      </c>
      <c r="K38" s="1842"/>
      <c r="L38" s="1957" t="n">
        <f aca="false">SUM(L35:L37)</f>
        <v>31500</v>
      </c>
      <c r="M38" s="1958" t="n">
        <f aca="false">SUM(M37:M37)</f>
        <v>0</v>
      </c>
      <c r="N38" s="1959" t="n">
        <f aca="false">SUM(N37:N37)</f>
        <v>3000</v>
      </c>
      <c r="O38" s="966" t="n">
        <f aca="false">SUM(O35:O37)</f>
        <v>49856</v>
      </c>
      <c r="P38" s="962" t="n">
        <f aca="false">SUM(P35:P37)</f>
        <v>0</v>
      </c>
      <c r="Q38" s="1960" t="n">
        <f aca="false">SUM(Q35:Q37)</f>
        <v>53246</v>
      </c>
      <c r="R38" s="966" t="n">
        <f aca="false">SUM(R35:R37)</f>
        <v>56600</v>
      </c>
      <c r="S38" s="1961"/>
      <c r="T38" s="1907" t="s">
        <v>26</v>
      </c>
      <c r="U38" s="284" t="n">
        <f aca="false">SUM(F38:N38)</f>
        <v>49856</v>
      </c>
      <c r="V38" s="1626" t="s">
        <v>26</v>
      </c>
    </row>
    <row r="39" s="1186" customFormat="true" ht="12.75" hidden="false" customHeight="true" outlineLevel="0" collapsed="false">
      <c r="A39" s="1385"/>
      <c r="B39" s="141" t="s">
        <v>38</v>
      </c>
      <c r="C39" s="1962"/>
      <c r="D39" s="964"/>
      <c r="E39" s="1829"/>
      <c r="F39" s="985" t="n">
        <f aca="false">F38+F33</f>
        <v>36640</v>
      </c>
      <c r="G39" s="987" t="n">
        <f aca="false">G38+G33</f>
        <v>8464</v>
      </c>
      <c r="H39" s="986" t="n">
        <f aca="false">H38+H33</f>
        <v>8001</v>
      </c>
      <c r="I39" s="986"/>
      <c r="J39" s="1933"/>
      <c r="K39" s="1831"/>
      <c r="L39" s="984" t="n">
        <f aca="false">L38+L33</f>
        <v>57500</v>
      </c>
      <c r="M39" s="987"/>
      <c r="N39" s="985" t="n">
        <f aca="false">N38+N33</f>
        <v>4080</v>
      </c>
      <c r="O39" s="985" t="n">
        <f aca="false">O38+O33</f>
        <v>114685</v>
      </c>
      <c r="P39" s="987" t="n">
        <f aca="false">P38+P33</f>
        <v>0</v>
      </c>
      <c r="Q39" s="1831" t="n">
        <f aca="false">Q38+Q33</f>
        <v>122484</v>
      </c>
      <c r="R39" s="985" t="n">
        <f aca="false">R38+R33</f>
        <v>130201</v>
      </c>
      <c r="S39" s="1963"/>
      <c r="T39" s="1907"/>
      <c r="U39" s="284"/>
      <c r="V39" s="1626"/>
    </row>
    <row r="40" customFormat="false" ht="12.75" hidden="false" customHeight="false" outlineLevel="0" collapsed="false">
      <c r="A40" s="280"/>
      <c r="B40" s="224" t="s">
        <v>221</v>
      </c>
      <c r="C40" s="392"/>
      <c r="D40" s="392"/>
      <c r="E40" s="392"/>
      <c r="F40" s="728"/>
      <c r="G40" s="392"/>
      <c r="H40" s="728"/>
      <c r="I40" s="392"/>
      <c r="J40" s="392"/>
      <c r="K40" s="392"/>
      <c r="L40" s="728"/>
      <c r="M40" s="392"/>
      <c r="N40" s="1046"/>
      <c r="O40" s="314"/>
      <c r="P40" s="392"/>
      <c r="Q40" s="471"/>
      <c r="R40" s="1843"/>
      <c r="S40" s="1895"/>
      <c r="U40" s="162"/>
    </row>
    <row r="41" s="1" customFormat="true" ht="24" hidden="false" customHeight="false" outlineLevel="0" collapsed="false">
      <c r="A41" s="1209" t="n">
        <v>1</v>
      </c>
      <c r="B41" s="650" t="s">
        <v>587</v>
      </c>
      <c r="C41" s="410"/>
      <c r="D41" s="410"/>
      <c r="E41" s="409"/>
      <c r="F41" s="1437"/>
      <c r="G41" s="1253"/>
      <c r="H41" s="1254"/>
      <c r="I41" s="1211"/>
      <c r="J41" s="410" t="n">
        <v>20</v>
      </c>
      <c r="K41" s="1211" t="n">
        <v>250</v>
      </c>
      <c r="L41" s="1261" t="n">
        <f aca="false">J41*K41</f>
        <v>5000</v>
      </c>
      <c r="M41" s="1436"/>
      <c r="N41" s="1566" t="n">
        <v>5000</v>
      </c>
      <c r="O41" s="657" t="n">
        <f aca="false">SUM(F41:G41,L41:N41)</f>
        <v>10000</v>
      </c>
      <c r="P41" s="1964"/>
      <c r="Q41" s="1064" t="n">
        <f aca="false">O41*1.068</f>
        <v>10680</v>
      </c>
      <c r="R41" s="413" t="n">
        <f aca="false">Q41*1.063</f>
        <v>11353</v>
      </c>
      <c r="S41" s="1545"/>
      <c r="T41" s="1919" t="s">
        <v>588</v>
      </c>
    </row>
    <row r="42" customFormat="false" ht="12.75" hidden="false" customHeight="false" outlineLevel="0" collapsed="false">
      <c r="A42" s="1201" t="n">
        <v>2</v>
      </c>
      <c r="B42" s="409" t="s">
        <v>589</v>
      </c>
      <c r="C42" s="410" t="n">
        <v>4</v>
      </c>
      <c r="D42" s="410" t="n">
        <v>1</v>
      </c>
      <c r="E42" s="409" t="n">
        <v>200</v>
      </c>
      <c r="F42" s="1261" t="n">
        <f aca="false">C42*D42*E42</f>
        <v>800</v>
      </c>
      <c r="G42" s="1261" t="n">
        <f aca="false">ROUND(F42*0.231,0)</f>
        <v>185</v>
      </c>
      <c r="H42" s="409"/>
      <c r="I42" s="410"/>
      <c r="J42" s="410" t="n">
        <v>10</v>
      </c>
      <c r="K42" s="409" t="n">
        <v>250</v>
      </c>
      <c r="L42" s="1261" t="n">
        <f aca="false">J42*K42</f>
        <v>2500</v>
      </c>
      <c r="M42" s="409"/>
      <c r="N42" s="422" t="s">
        <v>26</v>
      </c>
      <c r="O42" s="657" t="n">
        <f aca="false">SUM(F42:G42,L42:N42)</f>
        <v>3485</v>
      </c>
      <c r="P42" s="1064"/>
      <c r="Q42" s="1064" t="n">
        <f aca="false">O42*1.068</f>
        <v>3722</v>
      </c>
      <c r="R42" s="413" t="n">
        <f aca="false">Q42*1.063</f>
        <v>3956</v>
      </c>
      <c r="S42" s="1965" t="s">
        <v>29</v>
      </c>
      <c r="U42" s="162"/>
    </row>
    <row r="43" customFormat="false" ht="13.5" hidden="false" customHeight="false" outlineLevel="0" collapsed="false">
      <c r="A43" s="1201" t="n">
        <v>3</v>
      </c>
      <c r="B43" s="409" t="s">
        <v>590</v>
      </c>
      <c r="C43" s="410" t="n">
        <v>6</v>
      </c>
      <c r="D43" s="410" t="n">
        <v>3</v>
      </c>
      <c r="E43" s="409" t="n">
        <v>200</v>
      </c>
      <c r="F43" s="1261" t="n">
        <f aca="false">C43*D43*E43</f>
        <v>3600</v>
      </c>
      <c r="G43" s="1261" t="n">
        <f aca="false">ROUND(F43*0.231,0)</f>
        <v>832</v>
      </c>
      <c r="H43" s="409"/>
      <c r="I43" s="410"/>
      <c r="J43" s="410" t="n">
        <v>10</v>
      </c>
      <c r="K43" s="409" t="n">
        <v>250</v>
      </c>
      <c r="L43" s="1261" t="n">
        <f aca="false">J43*K43</f>
        <v>2500</v>
      </c>
      <c r="M43" s="1261"/>
      <c r="N43" s="422"/>
      <c r="O43" s="663" t="n">
        <f aca="false">SUM(F43:G43,L43:N43)</f>
        <v>6932</v>
      </c>
      <c r="P43" s="471"/>
      <c r="Q43" s="471" t="n">
        <f aca="false">O43*1.068</f>
        <v>7403</v>
      </c>
      <c r="R43" s="755" t="n">
        <f aca="false">Q43*1.063</f>
        <v>7869</v>
      </c>
      <c r="S43" s="1966" t="s">
        <v>29</v>
      </c>
      <c r="U43" s="162"/>
    </row>
    <row r="44" s="1186" customFormat="true" ht="12.75" hidden="false" customHeight="true" outlineLevel="0" collapsed="false">
      <c r="A44" s="1385"/>
      <c r="B44" s="141" t="s">
        <v>242</v>
      </c>
      <c r="C44" s="1962"/>
      <c r="D44" s="1828"/>
      <c r="E44" s="964"/>
      <c r="F44" s="985" t="n">
        <f aca="false">SUM(F41:F43)</f>
        <v>4400</v>
      </c>
      <c r="G44" s="985" t="n">
        <f aca="false">SUM(G41:G43)</f>
        <v>1017</v>
      </c>
      <c r="H44" s="1830"/>
      <c r="I44" s="1933" t="s">
        <v>26</v>
      </c>
      <c r="J44" s="1933" t="s">
        <v>26</v>
      </c>
      <c r="K44" s="987" t="s">
        <v>26</v>
      </c>
      <c r="L44" s="985" t="n">
        <f aca="false">SUM(L41:L43)</f>
        <v>10000</v>
      </c>
      <c r="M44" s="987"/>
      <c r="N44" s="985" t="n">
        <f aca="false">SUM(N41:N43)</f>
        <v>5000</v>
      </c>
      <c r="O44" s="985" t="n">
        <f aca="false">SUM(O41:O43)</f>
        <v>20417</v>
      </c>
      <c r="P44" s="1830" t="n">
        <f aca="false">SUM(P41:P43)</f>
        <v>0</v>
      </c>
      <c r="Q44" s="987" t="n">
        <f aca="false">SUM(Q41:Q43)</f>
        <v>21805</v>
      </c>
      <c r="R44" s="985" t="n">
        <f aca="false">SUM(R41:R43)</f>
        <v>23178</v>
      </c>
      <c r="S44" s="1906"/>
      <c r="T44" s="1907"/>
      <c r="U44" s="284" t="n">
        <f aca="false">SUM(F44:N44)</f>
        <v>20417</v>
      </c>
      <c r="V44" s="1626" t="s">
        <v>26</v>
      </c>
      <c r="X44" s="1626"/>
    </row>
    <row r="45" customFormat="false" ht="12.75" hidden="false" customHeight="false" outlineLevel="0" collapsed="false">
      <c r="A45" s="280"/>
      <c r="B45" s="36" t="s">
        <v>66</v>
      </c>
      <c r="C45" s="392"/>
      <c r="D45" s="392"/>
      <c r="E45" s="125"/>
      <c r="F45" s="728"/>
      <c r="G45" s="728"/>
      <c r="H45" s="125"/>
      <c r="I45" s="392"/>
      <c r="J45" s="392"/>
      <c r="K45" s="125"/>
      <c r="L45" s="407"/>
      <c r="M45" s="407"/>
      <c r="N45" s="406"/>
      <c r="O45" s="325"/>
      <c r="P45" s="392"/>
      <c r="Q45" s="1843"/>
      <c r="R45" s="1059"/>
      <c r="S45" s="1895"/>
      <c r="U45" s="284" t="n">
        <f aca="false">SUM(F45:N45)</f>
        <v>0</v>
      </c>
    </row>
    <row r="46" customFormat="false" ht="30" hidden="false" customHeight="false" outlineLevel="0" collapsed="false">
      <c r="A46" s="1201" t="n">
        <v>1</v>
      </c>
      <c r="B46" s="1967" t="s">
        <v>591</v>
      </c>
      <c r="C46" s="410" t="n">
        <v>10</v>
      </c>
      <c r="D46" s="410" t="n">
        <v>2</v>
      </c>
      <c r="E46" s="409" t="n">
        <v>220</v>
      </c>
      <c r="F46" s="1261" t="n">
        <f aca="false">C46*D46*E46</f>
        <v>4400</v>
      </c>
      <c r="G46" s="1261" t="n">
        <f aca="false">ROUND(F46*0.231,0)</f>
        <v>1016</v>
      </c>
      <c r="H46" s="409"/>
      <c r="I46" s="392"/>
      <c r="J46" s="392" t="n">
        <v>10</v>
      </c>
      <c r="K46" s="409" t="n">
        <v>250</v>
      </c>
      <c r="L46" s="1261" t="n">
        <f aca="false">J46*K46</f>
        <v>2500</v>
      </c>
      <c r="M46" s="1261"/>
      <c r="N46" s="422" t="n">
        <v>2000</v>
      </c>
      <c r="O46" s="413" t="n">
        <f aca="false">SUM(F46:H46,L46:N46)</f>
        <v>9916</v>
      </c>
      <c r="P46" s="1064"/>
      <c r="Q46" s="413" t="n">
        <f aca="false">O46*1.068</f>
        <v>10590</v>
      </c>
      <c r="R46" s="1065" t="n">
        <f aca="false">Q46*1.063</f>
        <v>11257</v>
      </c>
      <c r="S46" s="1968"/>
      <c r="T46" s="1862" t="s">
        <v>592</v>
      </c>
      <c r="U46" s="162"/>
    </row>
    <row r="47" customFormat="false" ht="13.5" hidden="false" customHeight="false" outlineLevel="0" collapsed="false">
      <c r="A47" s="280" t="n">
        <v>2</v>
      </c>
      <c r="B47" s="125" t="s">
        <v>593</v>
      </c>
      <c r="C47" s="392" t="n">
        <v>5</v>
      </c>
      <c r="D47" s="392" t="n">
        <v>2</v>
      </c>
      <c r="E47" s="125" t="n">
        <v>200</v>
      </c>
      <c r="F47" s="407" t="n">
        <f aca="false">C47*D47*E47</f>
        <v>2000</v>
      </c>
      <c r="G47" s="1261" t="n">
        <f aca="false">ROUND(F47*0.231,0)</f>
        <v>462</v>
      </c>
      <c r="H47" s="1969"/>
      <c r="I47" s="1899"/>
      <c r="J47" s="1060" t="n">
        <v>30</v>
      </c>
      <c r="K47" s="125" t="n">
        <v>250</v>
      </c>
      <c r="L47" s="125" t="n">
        <f aca="false">J47*K47</f>
        <v>7500</v>
      </c>
      <c r="M47" s="125"/>
      <c r="N47" s="392" t="n">
        <v>500</v>
      </c>
      <c r="O47" s="423" t="n">
        <f aca="false">SUM(F47:H47,L47:N47)</f>
        <v>10462</v>
      </c>
      <c r="P47" s="471"/>
      <c r="Q47" s="755" t="n">
        <f aca="false">O47*1.068</f>
        <v>11173</v>
      </c>
      <c r="R47" s="1059" t="n">
        <f aca="false">Q47*1.063</f>
        <v>11877</v>
      </c>
      <c r="S47" s="1970"/>
      <c r="T47" s="1862" t="s">
        <v>26</v>
      </c>
      <c r="U47" s="284"/>
    </row>
    <row r="48" s="1186" customFormat="true" ht="12.75" hidden="false" customHeight="true" outlineLevel="0" collapsed="false">
      <c r="A48" s="1183"/>
      <c r="B48" s="131" t="s">
        <v>35</v>
      </c>
      <c r="C48" s="757"/>
      <c r="D48" s="1841"/>
      <c r="E48" s="757"/>
      <c r="F48" s="758" t="n">
        <f aca="false">SUM(F46:F47)</f>
        <v>6400</v>
      </c>
      <c r="G48" s="759" t="n">
        <f aca="false">SUM(G46:G47)</f>
        <v>1478</v>
      </c>
      <c r="H48" s="758" t="n">
        <f aca="false">SUM(H46:H47)</f>
        <v>0</v>
      </c>
      <c r="I48" s="758" t="n">
        <f aca="false">SUM(I46:I47)</f>
        <v>0</v>
      </c>
      <c r="J48" s="960"/>
      <c r="K48" s="1902"/>
      <c r="L48" s="758" t="n">
        <f aca="false">SUM(L46:L47)</f>
        <v>10000</v>
      </c>
      <c r="M48" s="759" t="n">
        <f aca="false">SUM(M46:M47)</f>
        <v>0</v>
      </c>
      <c r="N48" s="758" t="n">
        <f aca="false">SUM(N46:N47)</f>
        <v>2500</v>
      </c>
      <c r="O48" s="758" t="n">
        <f aca="false">SUM(O46:O47)</f>
        <v>20378</v>
      </c>
      <c r="P48" s="1903" t="n">
        <f aca="false">SUM(P9:P47)</f>
        <v>0</v>
      </c>
      <c r="Q48" s="1905" t="n">
        <f aca="false">SUM(Q46:Q47)</f>
        <v>21763</v>
      </c>
      <c r="R48" s="758" t="n">
        <f aca="false">SUM(R46:R47)</f>
        <v>23134</v>
      </c>
      <c r="S48" s="1906"/>
      <c r="T48" s="1907"/>
      <c r="U48" s="284" t="n">
        <f aca="false">SUM(F48:N48)</f>
        <v>20378</v>
      </c>
      <c r="V48" s="1626" t="s">
        <v>26</v>
      </c>
      <c r="X48" s="1626"/>
    </row>
    <row r="49" customFormat="false" ht="12.75" hidden="false" customHeight="false" outlineLevel="0" collapsed="false">
      <c r="A49" s="280" t="s">
        <v>26</v>
      </c>
      <c r="B49" s="1045" t="s">
        <v>69</v>
      </c>
      <c r="C49" s="392"/>
      <c r="D49" s="392"/>
      <c r="E49" s="392"/>
      <c r="F49" s="407"/>
      <c r="G49" s="407"/>
      <c r="H49" s="407"/>
      <c r="I49" s="392"/>
      <c r="J49" s="392"/>
      <c r="K49" s="392"/>
      <c r="L49" s="407"/>
      <c r="M49" s="392"/>
      <c r="N49" s="406"/>
      <c r="O49" s="314"/>
      <c r="P49" s="392"/>
      <c r="Q49" s="471"/>
      <c r="R49" s="1843"/>
      <c r="S49" s="1895"/>
      <c r="U49" s="162"/>
    </row>
    <row r="50" customFormat="false" ht="24" hidden="false" customHeight="false" outlineLevel="0" collapsed="false">
      <c r="A50" s="280" t="n">
        <v>1</v>
      </c>
      <c r="B50" s="576" t="s">
        <v>594</v>
      </c>
      <c r="C50" s="392" t="n">
        <v>2</v>
      </c>
      <c r="D50" s="392" t="n">
        <v>4</v>
      </c>
      <c r="E50" s="392" t="n">
        <v>250</v>
      </c>
      <c r="F50" s="407" t="n">
        <f aca="false">C50*D50*E50</f>
        <v>2000</v>
      </c>
      <c r="G50" s="407" t="n">
        <f aca="false">ROUND(F50*0.231,0)</f>
        <v>462</v>
      </c>
      <c r="H50" s="407" t="n">
        <v>1000</v>
      </c>
      <c r="I50" s="392" t="n">
        <v>0</v>
      </c>
      <c r="J50" s="392" t="n">
        <v>40</v>
      </c>
      <c r="K50" s="392" t="n">
        <v>250</v>
      </c>
      <c r="L50" s="407" t="n">
        <f aca="false">J50*K50</f>
        <v>10000</v>
      </c>
      <c r="M50" s="392"/>
      <c r="N50" s="406" t="s">
        <v>26</v>
      </c>
      <c r="O50" s="423" t="n">
        <f aca="false">F50+F51+G50+G51+H50+L50</f>
        <v>18386</v>
      </c>
      <c r="P50" s="471"/>
      <c r="Q50" s="471" t="n">
        <f aca="false">O50*1.068</f>
        <v>19636</v>
      </c>
      <c r="R50" s="423" t="n">
        <f aca="false">Q50*1.063</f>
        <v>20873</v>
      </c>
      <c r="S50" s="1971" t="s">
        <v>29</v>
      </c>
      <c r="T50" s="1862" t="s">
        <v>26</v>
      </c>
      <c r="U50" s="162"/>
    </row>
    <row r="51" customFormat="false" ht="11.25" hidden="false" customHeight="true" outlineLevel="0" collapsed="false">
      <c r="A51" s="280"/>
      <c r="B51" s="125"/>
      <c r="C51" s="392" t="n">
        <v>10</v>
      </c>
      <c r="D51" s="392" t="n">
        <v>2</v>
      </c>
      <c r="E51" s="392" t="n">
        <v>200</v>
      </c>
      <c r="F51" s="407" t="n">
        <f aca="false">C51*D51*E51</f>
        <v>4000</v>
      </c>
      <c r="G51" s="407" t="n">
        <f aca="false">ROUND(F51*0.231,0)</f>
        <v>924</v>
      </c>
      <c r="H51" s="407"/>
      <c r="I51" s="392"/>
      <c r="J51" s="392"/>
      <c r="K51" s="392"/>
      <c r="L51" s="407"/>
      <c r="M51" s="392"/>
      <c r="N51" s="406"/>
      <c r="O51" s="1052"/>
      <c r="P51" s="392"/>
      <c r="Q51" s="471"/>
      <c r="R51" s="755"/>
      <c r="S51" s="1971" t="s">
        <v>26</v>
      </c>
      <c r="T51" s="1862" t="s">
        <v>26</v>
      </c>
      <c r="U51" s="162"/>
    </row>
    <row r="52" s="1186" customFormat="true" ht="12.75" hidden="false" customHeight="true" outlineLevel="0" collapsed="false">
      <c r="A52" s="1183"/>
      <c r="B52" s="131" t="s">
        <v>35</v>
      </c>
      <c r="C52" s="1955"/>
      <c r="D52" s="1841"/>
      <c r="E52" s="757"/>
      <c r="F52" s="131" t="n">
        <f aca="false">SUM(F50:F51)</f>
        <v>6000</v>
      </c>
      <c r="G52" s="757" t="n">
        <f aca="false">SUM(G50:G51)</f>
        <v>1386</v>
      </c>
      <c r="H52" s="131" t="n">
        <f aca="false">SUM(H50:H51)</f>
        <v>1000</v>
      </c>
      <c r="I52" s="1956" t="s">
        <v>26</v>
      </c>
      <c r="J52" s="1955" t="s">
        <v>26</v>
      </c>
      <c r="K52" s="757" t="s">
        <v>26</v>
      </c>
      <c r="L52" s="131" t="n">
        <f aca="false">SUM(L50:L51)</f>
        <v>10000</v>
      </c>
      <c r="M52" s="757" t="n">
        <f aca="false">SUM(M50:M51)</f>
        <v>0</v>
      </c>
      <c r="N52" s="131" t="n">
        <f aca="false">SUM(N50:N51)</f>
        <v>0</v>
      </c>
      <c r="O52" s="758" t="n">
        <f aca="false">SUM(O49:O51)</f>
        <v>18386</v>
      </c>
      <c r="P52" s="847" t="n">
        <f aca="false">SUM(P49:P51)</f>
        <v>0</v>
      </c>
      <c r="Q52" s="759" t="n">
        <f aca="false">SUM(Q49:Q51)</f>
        <v>19636</v>
      </c>
      <c r="R52" s="758" t="n">
        <f aca="false">SUM(R49:R51)</f>
        <v>20873</v>
      </c>
      <c r="S52" s="1972"/>
      <c r="T52" s="1907"/>
      <c r="U52" s="284" t="n">
        <f aca="false">SUM(F52:N52)</f>
        <v>18386</v>
      </c>
      <c r="V52" s="1626" t="s">
        <v>26</v>
      </c>
    </row>
    <row r="53" customFormat="false" ht="12.75" hidden="false" customHeight="false" outlineLevel="0" collapsed="false">
      <c r="A53" s="280" t="s">
        <v>26</v>
      </c>
      <c r="B53" s="36" t="s">
        <v>71</v>
      </c>
      <c r="C53" s="392"/>
      <c r="D53" s="392"/>
      <c r="E53" s="125"/>
      <c r="F53" s="125"/>
      <c r="G53" s="407"/>
      <c r="H53" s="125"/>
      <c r="I53" s="392"/>
      <c r="J53" s="392"/>
      <c r="K53" s="125"/>
      <c r="L53" s="125"/>
      <c r="M53" s="125"/>
      <c r="N53" s="392"/>
      <c r="O53" s="325"/>
      <c r="P53" s="392"/>
      <c r="Q53" s="471"/>
      <c r="R53" s="1847"/>
      <c r="S53" s="1973"/>
      <c r="U53" s="162"/>
    </row>
    <row r="54" customFormat="false" ht="12.75" hidden="false" customHeight="false" outlineLevel="0" collapsed="false">
      <c r="A54" s="1201" t="n">
        <v>1</v>
      </c>
      <c r="B54" s="1974" t="s">
        <v>595</v>
      </c>
      <c r="C54" s="410" t="n">
        <v>8</v>
      </c>
      <c r="D54" s="410" t="n">
        <v>2</v>
      </c>
      <c r="E54" s="409" t="n">
        <v>200</v>
      </c>
      <c r="F54" s="1261" t="n">
        <f aca="false">C54*D54*E54</f>
        <v>3200</v>
      </c>
      <c r="G54" s="1261" t="n">
        <f aca="false">ROUND(F54*0.231,0)</f>
        <v>739</v>
      </c>
      <c r="H54" s="409"/>
      <c r="I54" s="410"/>
      <c r="J54" s="410" t="n">
        <v>30</v>
      </c>
      <c r="K54" s="409" t="n">
        <v>250</v>
      </c>
      <c r="L54" s="409" t="n">
        <f aca="false">J54*K54</f>
        <v>7500</v>
      </c>
      <c r="M54" s="409"/>
      <c r="N54" s="410" t="n">
        <v>0</v>
      </c>
      <c r="O54" s="413" t="n">
        <f aca="false">F54+G54+L54</f>
        <v>11439</v>
      </c>
      <c r="P54" s="471"/>
      <c r="Q54" s="1064" t="n">
        <f aca="false">O54*1.068</f>
        <v>12217</v>
      </c>
      <c r="R54" s="413" t="n">
        <f aca="false">Q54*1.063</f>
        <v>12987</v>
      </c>
      <c r="S54" s="1975" t="s">
        <v>29</v>
      </c>
      <c r="T54" s="1862" t="s">
        <v>26</v>
      </c>
      <c r="U54" s="162"/>
    </row>
    <row r="55" customFormat="false" ht="12.75" hidden="false" customHeight="false" outlineLevel="0" collapsed="false">
      <c r="A55" s="1201" t="n">
        <v>2</v>
      </c>
      <c r="B55" s="348" t="s">
        <v>596</v>
      </c>
      <c r="C55" s="392" t="n">
        <v>8</v>
      </c>
      <c r="D55" s="392" t="n">
        <v>1</v>
      </c>
      <c r="E55" s="409" t="n">
        <v>200</v>
      </c>
      <c r="F55" s="418" t="n">
        <f aca="false">C55*D55*E55</f>
        <v>1600</v>
      </c>
      <c r="G55" s="1261" t="n">
        <f aca="false">ROUND(F55*0.231,0)</f>
        <v>370</v>
      </c>
      <c r="H55" s="348"/>
      <c r="I55" s="416"/>
      <c r="J55" s="416" t="n">
        <v>30</v>
      </c>
      <c r="K55" s="409" t="n">
        <v>250</v>
      </c>
      <c r="L55" s="348" t="n">
        <f aca="false">J55*K55</f>
        <v>7500</v>
      </c>
      <c r="M55" s="418"/>
      <c r="N55" s="416" t="n">
        <v>0</v>
      </c>
      <c r="O55" s="419" t="n">
        <f aca="false">F55+G55+L55</f>
        <v>9470</v>
      </c>
      <c r="P55" s="410"/>
      <c r="Q55" s="1064" t="n">
        <f aca="false">O55*1.068</f>
        <v>10114</v>
      </c>
      <c r="R55" s="413" t="n">
        <f aca="false">Q55*1.063</f>
        <v>10751</v>
      </c>
      <c r="S55" s="1975"/>
      <c r="U55" s="162"/>
    </row>
    <row r="56" customFormat="false" ht="24.75" hidden="false" customHeight="true" outlineLevel="0" collapsed="false">
      <c r="A56" s="1976" t="n">
        <v>3</v>
      </c>
      <c r="B56" s="1977" t="s">
        <v>597</v>
      </c>
      <c r="C56" s="1978" t="n">
        <v>12</v>
      </c>
      <c r="D56" s="1978" t="n">
        <v>2</v>
      </c>
      <c r="E56" s="409" t="n">
        <v>200</v>
      </c>
      <c r="F56" s="1979" t="n">
        <f aca="false">C56*D56*E56</f>
        <v>4800</v>
      </c>
      <c r="G56" s="1261" t="n">
        <f aca="false">ROUND(F56*0.231,0)</f>
        <v>1109</v>
      </c>
      <c r="H56" s="1980"/>
      <c r="I56" s="1978"/>
      <c r="J56" s="1978" t="n">
        <v>20</v>
      </c>
      <c r="K56" s="409" t="n">
        <v>250</v>
      </c>
      <c r="L56" s="1980" t="n">
        <f aca="false">J56*K56</f>
        <v>5000</v>
      </c>
      <c r="M56" s="1980" t="n">
        <v>0</v>
      </c>
      <c r="N56" s="1978"/>
      <c r="O56" s="1981" t="n">
        <f aca="false">SUM(F56:G56,L56:N56)</f>
        <v>10909</v>
      </c>
      <c r="P56" s="1477"/>
      <c r="Q56" s="1477" t="n">
        <f aca="false">O56*1.068</f>
        <v>11651</v>
      </c>
      <c r="R56" s="419" t="n">
        <f aca="false">Q56*1.063</f>
        <v>12385</v>
      </c>
      <c r="S56" s="1878" t="s">
        <v>598</v>
      </c>
      <c r="T56" s="1862" t="s">
        <v>26</v>
      </c>
      <c r="U56" s="162"/>
    </row>
    <row r="57" customFormat="false" ht="15" hidden="false" customHeight="true" outlineLevel="0" collapsed="false">
      <c r="A57" s="1201" t="n">
        <v>4</v>
      </c>
      <c r="B57" s="125" t="s">
        <v>599</v>
      </c>
      <c r="C57" s="392" t="n">
        <v>8</v>
      </c>
      <c r="D57" s="392" t="n">
        <v>4</v>
      </c>
      <c r="E57" s="409" t="n">
        <v>200</v>
      </c>
      <c r="F57" s="1261" t="n">
        <f aca="false">C57*D57*E57</f>
        <v>6400</v>
      </c>
      <c r="G57" s="1261" t="n">
        <f aca="false">ROUND(F57*0.231,0)</f>
        <v>1478</v>
      </c>
      <c r="H57" s="125"/>
      <c r="I57" s="392"/>
      <c r="J57" s="392" t="n">
        <v>20</v>
      </c>
      <c r="K57" s="409" t="n">
        <v>200</v>
      </c>
      <c r="L57" s="409" t="n">
        <f aca="false">J57*K57</f>
        <v>4000</v>
      </c>
      <c r="M57" s="1261"/>
      <c r="N57" s="410"/>
      <c r="O57" s="413" t="n">
        <f aca="false">F57+G57+L57+M57+N57</f>
        <v>11878</v>
      </c>
      <c r="P57" s="410"/>
      <c r="Q57" s="1064" t="n">
        <f aca="false">O57*1.068</f>
        <v>12686</v>
      </c>
      <c r="R57" s="413" t="n">
        <f aca="false">Q57*1.063</f>
        <v>13485</v>
      </c>
      <c r="S57" s="1510"/>
      <c r="U57" s="162"/>
    </row>
    <row r="58" s="1984" customFormat="true" ht="25.5" hidden="false" customHeight="true" outlineLevel="0" collapsed="false">
      <c r="A58" s="1946" t="n">
        <v>5</v>
      </c>
      <c r="B58" s="1982" t="s">
        <v>600</v>
      </c>
      <c r="C58" s="1947" t="n">
        <v>0</v>
      </c>
      <c r="D58" s="1947" t="n">
        <v>0</v>
      </c>
      <c r="E58" s="1947" t="n">
        <v>0</v>
      </c>
      <c r="F58" s="407" t="n">
        <f aca="false">C58*D58*E58</f>
        <v>0</v>
      </c>
      <c r="G58" s="1259" t="n">
        <f aca="false">ROUND(F58*0.226,0)</f>
        <v>0</v>
      </c>
      <c r="H58" s="1633"/>
      <c r="I58" s="1947"/>
      <c r="J58" s="1947" t="n">
        <v>40</v>
      </c>
      <c r="K58" s="1947" t="n">
        <v>200</v>
      </c>
      <c r="L58" s="407" t="n">
        <f aca="false">J58*K58</f>
        <v>8000</v>
      </c>
      <c r="M58" s="1948" t="n">
        <v>0</v>
      </c>
      <c r="N58" s="1949" t="s">
        <v>26</v>
      </c>
      <c r="O58" s="1605" t="n">
        <f aca="false">SUM(L58:L59,N58)</f>
        <v>13000</v>
      </c>
      <c r="P58" s="1983"/>
      <c r="Q58" s="471" t="n">
        <f aca="false">O58*1.068</f>
        <v>13884</v>
      </c>
      <c r="R58" s="1847" t="n">
        <f aca="false">Q58*1.063</f>
        <v>14759</v>
      </c>
      <c r="S58" s="1217" t="s">
        <v>29</v>
      </c>
      <c r="T58" s="1887" t="s">
        <v>601</v>
      </c>
    </row>
    <row r="59" s="1984" customFormat="true" ht="14.25" hidden="false" customHeight="true" outlineLevel="0" collapsed="false">
      <c r="A59" s="1985"/>
      <c r="B59" s="1986"/>
      <c r="C59" s="651"/>
      <c r="D59" s="651"/>
      <c r="E59" s="651"/>
      <c r="F59" s="1261"/>
      <c r="G59" s="409"/>
      <c r="H59" s="650"/>
      <c r="I59" s="651"/>
      <c r="J59" s="651"/>
      <c r="K59" s="651"/>
      <c r="L59" s="652" t="n">
        <v>5000</v>
      </c>
      <c r="M59" s="650"/>
      <c r="N59" s="1987"/>
      <c r="O59" s="1877"/>
      <c r="P59" s="1988"/>
      <c r="Q59" s="1064"/>
      <c r="R59" s="413"/>
      <c r="S59" s="1217"/>
      <c r="T59" s="1989" t="s">
        <v>602</v>
      </c>
    </row>
    <row r="60" s="744" customFormat="true" ht="16.5" hidden="false" customHeight="true" outlineLevel="0" collapsed="false">
      <c r="A60" s="1548" t="n">
        <v>6</v>
      </c>
      <c r="B60" s="1549" t="s">
        <v>603</v>
      </c>
      <c r="C60" s="1550" t="n">
        <v>15</v>
      </c>
      <c r="D60" s="1550" t="n">
        <v>1</v>
      </c>
      <c r="E60" s="1643" t="n">
        <v>200</v>
      </c>
      <c r="F60" s="839" t="n">
        <f aca="false">C60*D60*E60</f>
        <v>3000</v>
      </c>
      <c r="G60" s="1261" t="n">
        <f aca="false">ROUND(F60*0.231,0)</f>
        <v>693</v>
      </c>
      <c r="H60" s="1549" t="n">
        <v>1000</v>
      </c>
      <c r="I60" s="1550"/>
      <c r="J60" s="1550" t="n">
        <v>10</v>
      </c>
      <c r="K60" s="1643" t="n">
        <v>250</v>
      </c>
      <c r="L60" s="1549" t="n">
        <f aca="false">J60*K60</f>
        <v>2500</v>
      </c>
      <c r="M60" s="1549"/>
      <c r="N60" s="1550" t="n">
        <v>2500</v>
      </c>
      <c r="O60" s="981" t="n">
        <f aca="false">F60+L60+M60+N60+G60+H60</f>
        <v>9693</v>
      </c>
      <c r="P60" s="1676"/>
      <c r="Q60" s="471" t="n">
        <f aca="false">O60*1.068</f>
        <v>10352</v>
      </c>
      <c r="R60" s="1847" t="n">
        <f aca="false">Q60*1.063</f>
        <v>11004</v>
      </c>
      <c r="S60" s="1553" t="s">
        <v>29</v>
      </c>
      <c r="T60" s="1813" t="s">
        <v>604</v>
      </c>
      <c r="U60" s="483"/>
    </row>
    <row r="61" s="302" customFormat="true" ht="12.75" hidden="false" customHeight="true" outlineLevel="0" collapsed="false">
      <c r="A61" s="1183"/>
      <c r="B61" s="131" t="s">
        <v>35</v>
      </c>
      <c r="C61" s="1955"/>
      <c r="D61" s="1841"/>
      <c r="E61" s="757"/>
      <c r="F61" s="758" t="n">
        <f aca="false">SUM(F54:F60)</f>
        <v>19000</v>
      </c>
      <c r="G61" s="847" t="n">
        <f aca="false">SUM(G54:G60)</f>
        <v>4389</v>
      </c>
      <c r="H61" s="847" t="n">
        <f aca="false">SUM(H54:H60)</f>
        <v>1000</v>
      </c>
      <c r="I61" s="759" t="s">
        <v>26</v>
      </c>
      <c r="J61" s="1904" t="s">
        <v>26</v>
      </c>
      <c r="K61" s="759" t="s">
        <v>26</v>
      </c>
      <c r="L61" s="758" t="n">
        <f aca="false">SUM(L54:L60)</f>
        <v>39500</v>
      </c>
      <c r="M61" s="847" t="n">
        <f aca="false">SUM(M54:M60)</f>
        <v>0</v>
      </c>
      <c r="N61" s="759" t="n">
        <f aca="false">SUM(N54:N60)</f>
        <v>2500</v>
      </c>
      <c r="O61" s="758" t="n">
        <f aca="false">SUM(O54:O60)</f>
        <v>66389</v>
      </c>
      <c r="P61" s="847" t="n">
        <f aca="false">SUM(P54:P60)</f>
        <v>0</v>
      </c>
      <c r="Q61" s="759" t="n">
        <f aca="false">SUM(Q54:Q60)</f>
        <v>70904</v>
      </c>
      <c r="R61" s="758" t="n">
        <f aca="false">SUM(R54:R60)</f>
        <v>75371</v>
      </c>
      <c r="S61" s="1903"/>
      <c r="T61" s="1990"/>
      <c r="U61" s="284" t="n">
        <f aca="false">SUM(F61:N61)</f>
        <v>66389</v>
      </c>
      <c r="V61" s="1626" t="s">
        <v>26</v>
      </c>
      <c r="X61" s="761"/>
    </row>
    <row r="62" s="302" customFormat="true" ht="13.5" hidden="false" customHeight="true" outlineLevel="0" collapsed="false">
      <c r="A62" s="1385"/>
      <c r="B62" s="141" t="s">
        <v>230</v>
      </c>
      <c r="C62" s="1962"/>
      <c r="D62" s="1828"/>
      <c r="E62" s="964"/>
      <c r="F62" s="985" t="n">
        <f aca="false">F48+F52+F61</f>
        <v>31400</v>
      </c>
      <c r="G62" s="987" t="n">
        <f aca="false">G48+G52+G61</f>
        <v>7253</v>
      </c>
      <c r="H62" s="985" t="n">
        <f aca="false">H48+H52+H61</f>
        <v>2000</v>
      </c>
      <c r="I62" s="987"/>
      <c r="J62" s="1933"/>
      <c r="K62" s="987"/>
      <c r="L62" s="985" t="n">
        <f aca="false">L48+L52+L61</f>
        <v>59500</v>
      </c>
      <c r="M62" s="987"/>
      <c r="N62" s="985" t="n">
        <f aca="false">N48+N52+N61</f>
        <v>5000</v>
      </c>
      <c r="O62" s="985" t="n">
        <f aca="false">O48+O52+O61</f>
        <v>105153</v>
      </c>
      <c r="P62" s="987" t="n">
        <f aca="false">P48+P52+P61</f>
        <v>0</v>
      </c>
      <c r="Q62" s="985" t="n">
        <f aca="false">Q48+Q52+Q61</f>
        <v>112303</v>
      </c>
      <c r="R62" s="985" t="n">
        <f aca="false">R48+R52+R61</f>
        <v>119378</v>
      </c>
      <c r="S62" s="1056"/>
      <c r="T62" s="1990"/>
      <c r="U62" s="284" t="n">
        <f aca="false">N62+M62+L62+H62+G62+F62</f>
        <v>105153</v>
      </c>
      <c r="V62" s="1626"/>
      <c r="X62" s="761"/>
    </row>
    <row r="63" s="43" customFormat="true" ht="11.25" hidden="false" customHeight="true" outlineLevel="0" collapsed="false">
      <c r="A63" s="402"/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2"/>
      <c r="O63" s="325"/>
      <c r="P63" s="392"/>
      <c r="Q63" s="471"/>
      <c r="R63" s="423"/>
      <c r="S63" s="392"/>
      <c r="T63" s="1872"/>
      <c r="U63" s="284"/>
    </row>
    <row r="64" s="254" customFormat="true" ht="15" hidden="false" customHeight="true" outlineLevel="0" collapsed="false">
      <c r="A64" s="394" t="s">
        <v>26</v>
      </c>
      <c r="B64" s="248" t="s">
        <v>195</v>
      </c>
      <c r="C64" s="1082"/>
      <c r="D64" s="1857"/>
      <c r="E64" s="253"/>
      <c r="F64" s="494" t="n">
        <f aca="false">ROUNDUP(F13+F17+F26+F33+F38+F48+F52+F61+F44,0)</f>
        <v>145900</v>
      </c>
      <c r="G64" s="495" t="n">
        <f aca="false">ROUNDUP(G13+G17+G26+G33+G38+G48+G52+G61+G44,0)</f>
        <v>33690</v>
      </c>
      <c r="H64" s="495" t="n">
        <f aca="false">ROUNDUP(H13+H17+H26+H33+H38+H48+H52+H61+H44,0)</f>
        <v>61441</v>
      </c>
      <c r="I64" s="1991"/>
      <c r="J64" s="1992"/>
      <c r="K64" s="494"/>
      <c r="L64" s="495" t="n">
        <f aca="false">ROUNDUP(L13+L17+L26+L33+L38+L48+L52+L61+L44,0)</f>
        <v>241000</v>
      </c>
      <c r="M64" s="495" t="n">
        <f aca="false">ROUNDUP(M13+M17+M26+M33+M38+M48+M52+M61+M44,0)</f>
        <v>0</v>
      </c>
      <c r="N64" s="496" t="n">
        <f aca="false">ROUNDUP(N13+N17+N26+N33+N38+N48+N52+N61+N44,0)</f>
        <v>25400</v>
      </c>
      <c r="O64" s="495" t="n">
        <f aca="false">ROUNDUP(O13+O17+O26+O33+O38+O48+O52+O61+O44,0)</f>
        <v>507431</v>
      </c>
      <c r="P64" s="1992" t="n">
        <f aca="false">ROUNDUP(P13+P17+P26+P33+P38+P48+P52+P61+P44,0)</f>
        <v>0</v>
      </c>
      <c r="Q64" s="494" t="n">
        <f aca="false">ROUNDUP(Q13+Q17+Q26+Q33+Q38+Q48+Q52+Q61+Q44,0)</f>
        <v>541935</v>
      </c>
      <c r="R64" s="495" t="n">
        <f aca="false">ROUNDUP(R13+R17+R26+R33+R38+R48+R52+R61+R44,0)</f>
        <v>576075</v>
      </c>
      <c r="S64" s="496"/>
      <c r="T64" s="1993"/>
      <c r="U64" s="284" t="n">
        <f aca="false">N64+M64+L64+H64+G64+F64</f>
        <v>507431</v>
      </c>
      <c r="V64" s="255" t="s">
        <v>26</v>
      </c>
      <c r="W64" s="255" t="s">
        <v>26</v>
      </c>
      <c r="X64" s="255"/>
    </row>
    <row r="65" customFormat="false" ht="12.75" hidden="false" customHeight="true" outlineLevel="0" collapsed="false"/>
    <row r="66" s="162" customFormat="true" ht="12" hidden="false" customHeight="false" outlineLevel="0" collapsed="false">
      <c r="A66" s="162" t="s">
        <v>112</v>
      </c>
    </row>
    <row r="67" customFormat="false" ht="11.25" hidden="false" customHeight="true" outlineLevel="0" collapsed="false">
      <c r="A67" s="281"/>
    </row>
  </sheetData>
  <mergeCells count="8">
    <mergeCell ref="C3:H3"/>
    <mergeCell ref="I3:L3"/>
    <mergeCell ref="A4:A5"/>
    <mergeCell ref="B4:B5"/>
    <mergeCell ref="C4:G4"/>
    <mergeCell ref="I4:L4"/>
    <mergeCell ref="M5:N5"/>
    <mergeCell ref="A21:A22"/>
  </mergeCells>
  <printOptions headings="false" gridLines="false" gridLinesSet="true" horizontalCentered="false" verticalCentered="false"/>
  <pageMargins left="0.39375" right="0" top="0.7875" bottom="0" header="0" footer="0.511811023622047"/>
  <pageSetup paperSize="9" scale="86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P</oddHeader>
    <oddFooter/>
  </headerFooter>
  <rowBreaks count="1" manualBreakCount="1">
    <brk id="3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984" width="33.41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true" outlineLevel="0" max="9" min="9" style="1" width="7.85"/>
    <col collapsed="false" customWidth="true" hidden="false" outlineLevel="0" max="10" min="10" style="1" width="4.99"/>
    <col collapsed="false" customWidth="true" hidden="false" outlineLevel="0" max="11" min="11" style="1" width="6.28"/>
    <col collapsed="false" customWidth="fals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1994" width="6.99"/>
    <col collapsed="false" customWidth="true" hidden="false" outlineLevel="0" max="15" min="15" style="1" width="10.13"/>
    <col collapsed="false" customWidth="true" hidden="true" outlineLevel="0" max="17" min="16" style="1" width="10.13"/>
    <col collapsed="false" customWidth="true" hidden="false" outlineLevel="0" max="18" min="18" style="1984" width="10.56"/>
    <col collapsed="false" customWidth="true" hidden="false" outlineLevel="0" max="19" min="19" style="1919" width="7.99"/>
    <col collapsed="false" customWidth="true" hidden="false" outlineLevel="0" max="20" min="20" style="1" width="11.99"/>
    <col collapsed="false" customWidth="true" hidden="false" outlineLevel="0" max="21" min="21" style="1" width="9.7"/>
    <col collapsed="false" customWidth="true" hidden="false" outlineLevel="0" max="22" min="22" style="1" width="12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1995" t="s">
        <v>605</v>
      </c>
      <c r="B1" s="502" t="s">
        <v>606</v>
      </c>
      <c r="C1" s="159"/>
      <c r="D1" s="159"/>
      <c r="E1" s="159"/>
      <c r="F1" s="159"/>
      <c r="G1" s="159"/>
      <c r="H1" s="159"/>
      <c r="I1" s="159"/>
      <c r="J1" s="159"/>
      <c r="K1" s="1996"/>
      <c r="L1" s="505"/>
      <c r="M1" s="1996"/>
      <c r="N1" s="618"/>
      <c r="O1" s="159"/>
      <c r="P1" s="159"/>
      <c r="Q1" s="159"/>
    </row>
    <row r="2" customFormat="false" ht="15.75" hidden="false" customHeight="false" outlineLevel="0" collapsed="false">
      <c r="B2" s="502"/>
      <c r="C2" s="159"/>
      <c r="D2" s="159"/>
      <c r="E2" s="159"/>
      <c r="F2" s="159"/>
      <c r="G2" s="159"/>
      <c r="H2" s="159"/>
      <c r="I2" s="159"/>
      <c r="J2" s="159"/>
      <c r="K2" s="1996"/>
      <c r="L2" s="505"/>
      <c r="M2" s="1996"/>
      <c r="N2" s="618"/>
      <c r="O2" s="159"/>
      <c r="P2" s="159"/>
      <c r="Q2" s="159"/>
      <c r="R2" s="1997" t="s">
        <v>607</v>
      </c>
    </row>
    <row r="3" customFormat="false" ht="10.5" hidden="false" customHeight="true" outlineLevel="0" collapsed="false">
      <c r="A3" s="1998"/>
      <c r="B3" s="1999"/>
      <c r="C3" s="2000" t="s">
        <v>6</v>
      </c>
      <c r="D3" s="2000"/>
      <c r="E3" s="2000"/>
      <c r="F3" s="2000"/>
      <c r="G3" s="2000"/>
      <c r="H3" s="2000"/>
      <c r="I3" s="2000" t="s">
        <v>7</v>
      </c>
      <c r="J3" s="2000"/>
      <c r="K3" s="2000"/>
      <c r="L3" s="2000"/>
      <c r="M3" s="2001" t="s">
        <v>556</v>
      </c>
      <c r="N3" s="2000" t="s">
        <v>524</v>
      </c>
      <c r="O3" s="2002"/>
      <c r="P3" s="2002"/>
      <c r="Q3" s="2002"/>
      <c r="R3" s="2003"/>
    </row>
    <row r="4" s="2" customFormat="true" ht="13.5" hidden="false" customHeight="true" outlineLevel="0" collapsed="false">
      <c r="A4" s="171" t="s">
        <v>12</v>
      </c>
      <c r="B4" s="2004" t="s">
        <v>13</v>
      </c>
      <c r="C4" s="2005" t="s">
        <v>48</v>
      </c>
      <c r="D4" s="2005"/>
      <c r="E4" s="2005"/>
      <c r="F4" s="2005"/>
      <c r="G4" s="2005"/>
      <c r="H4" s="2006" t="s">
        <v>608</v>
      </c>
      <c r="I4" s="2007" t="s">
        <v>15</v>
      </c>
      <c r="J4" s="2007"/>
      <c r="K4" s="2007"/>
      <c r="L4" s="2007"/>
      <c r="M4" s="2008" t="s">
        <v>275</v>
      </c>
      <c r="N4" s="2006" t="s">
        <v>162</v>
      </c>
      <c r="O4" s="2009" t="s">
        <v>8</v>
      </c>
      <c r="P4" s="2010" t="s">
        <v>9</v>
      </c>
      <c r="Q4" s="2009" t="s">
        <v>10</v>
      </c>
      <c r="R4" s="2011" t="s">
        <v>78</v>
      </c>
      <c r="S4" s="1919"/>
    </row>
    <row r="5" s="2" customFormat="true" ht="13.5" hidden="false" customHeight="true" outlineLevel="0" collapsed="false">
      <c r="A5" s="171"/>
      <c r="B5" s="2004"/>
      <c r="C5" s="2006" t="s">
        <v>16</v>
      </c>
      <c r="D5" s="2012" t="s">
        <v>17</v>
      </c>
      <c r="E5" s="2006" t="s">
        <v>18</v>
      </c>
      <c r="F5" s="1124" t="s">
        <v>19</v>
      </c>
      <c r="G5" s="2006" t="s">
        <v>20</v>
      </c>
      <c r="H5" s="2006" t="s">
        <v>528</v>
      </c>
      <c r="I5" s="2013" t="s">
        <v>557</v>
      </c>
      <c r="J5" s="2012" t="s">
        <v>558</v>
      </c>
      <c r="K5" s="2006" t="s">
        <v>52</v>
      </c>
      <c r="L5" s="2012" t="s">
        <v>19</v>
      </c>
      <c r="M5" s="1124"/>
      <c r="N5" s="1124" t="s">
        <v>487</v>
      </c>
      <c r="O5" s="1124" t="s">
        <v>24</v>
      </c>
      <c r="P5" s="2012" t="s">
        <v>24</v>
      </c>
      <c r="Q5" s="1124" t="s">
        <v>24</v>
      </c>
      <c r="R5" s="2014"/>
      <c r="S5" s="1919"/>
    </row>
    <row r="6" s="2" customFormat="true" ht="13.5" hidden="false" customHeight="true" outlineLevel="0" collapsed="false">
      <c r="A6" s="1103" t="n">
        <v>1</v>
      </c>
      <c r="B6" s="1106" t="n">
        <v>2</v>
      </c>
      <c r="C6" s="2015" t="n">
        <v>3</v>
      </c>
      <c r="D6" s="1103" t="n">
        <v>4</v>
      </c>
      <c r="E6" s="1106" t="n">
        <v>5</v>
      </c>
      <c r="F6" s="2015" t="n">
        <v>6</v>
      </c>
      <c r="G6" s="1103" t="n">
        <v>7</v>
      </c>
      <c r="H6" s="1106" t="n">
        <v>8</v>
      </c>
      <c r="I6" s="2015" t="n">
        <v>9</v>
      </c>
      <c r="J6" s="1103" t="n">
        <v>10</v>
      </c>
      <c r="K6" s="1106" t="n">
        <v>11</v>
      </c>
      <c r="L6" s="2015" t="n">
        <v>12</v>
      </c>
      <c r="M6" s="1103" t="n">
        <v>13</v>
      </c>
      <c r="N6" s="1106" t="n">
        <v>14</v>
      </c>
      <c r="O6" s="2015" t="n">
        <v>15</v>
      </c>
      <c r="P6" s="1103" t="n">
        <v>16</v>
      </c>
      <c r="Q6" s="1106" t="n">
        <v>17</v>
      </c>
      <c r="R6" s="2016" t="n">
        <v>18</v>
      </c>
      <c r="S6" s="1919"/>
    </row>
    <row r="7" customFormat="false" ht="15" hidden="false" customHeight="true" outlineLevel="0" collapsed="false">
      <c r="A7" s="631"/>
      <c r="B7" s="1036" t="s">
        <v>25</v>
      </c>
      <c r="C7" s="630"/>
      <c r="D7" s="628"/>
      <c r="E7" s="629"/>
      <c r="F7" s="628"/>
      <c r="G7" s="2017"/>
      <c r="H7" s="2017"/>
      <c r="I7" s="628"/>
      <c r="J7" s="630"/>
      <c r="K7" s="629"/>
      <c r="L7" s="628"/>
      <c r="M7" s="632"/>
      <c r="N7" s="169"/>
      <c r="O7" s="631"/>
      <c r="P7" s="628"/>
      <c r="Q7" s="631"/>
      <c r="R7" s="2018"/>
    </row>
    <row r="8" s="1920" customFormat="true" ht="24" hidden="false" customHeight="true" outlineLevel="0" collapsed="false">
      <c r="A8" s="2019" t="n">
        <v>1</v>
      </c>
      <c r="B8" s="651" t="s">
        <v>609</v>
      </c>
      <c r="C8" s="1341" t="n">
        <v>8</v>
      </c>
      <c r="D8" s="1340" t="n">
        <v>3</v>
      </c>
      <c r="E8" s="1343" t="n">
        <v>200</v>
      </c>
      <c r="F8" s="1340" t="n">
        <f aca="false">C8*D8*E8</f>
        <v>4800</v>
      </c>
      <c r="G8" s="1334" t="n">
        <f aca="false">ROUND(F8*0.231,0)</f>
        <v>1109</v>
      </c>
      <c r="H8" s="1332"/>
      <c r="I8" s="1340"/>
      <c r="J8" s="2020" t="n">
        <v>25</v>
      </c>
      <c r="K8" s="1343" t="n">
        <v>250</v>
      </c>
      <c r="L8" s="1340" t="n">
        <f aca="false">J8*K8</f>
        <v>6250</v>
      </c>
      <c r="M8" s="1342"/>
      <c r="N8" s="1344"/>
      <c r="O8" s="2021" t="n">
        <f aca="false">F8+L8+M8+N8+G8</f>
        <v>12159</v>
      </c>
      <c r="P8" s="1604" t="n">
        <f aca="false">O8*1.068</f>
        <v>12986</v>
      </c>
      <c r="Q8" s="2021" t="n">
        <f aca="false">P8*1.063</f>
        <v>13804</v>
      </c>
      <c r="R8" s="1964" t="s">
        <v>29</v>
      </c>
      <c r="S8" s="2022"/>
    </row>
    <row r="9" s="2034" customFormat="true" ht="12" hidden="false" customHeight="true" outlineLevel="0" collapsed="false">
      <c r="A9" s="2023"/>
      <c r="B9" s="2024" t="s">
        <v>35</v>
      </c>
      <c r="C9" s="2025"/>
      <c r="D9" s="2026"/>
      <c r="E9" s="2025"/>
      <c r="F9" s="2027" t="n">
        <f aca="false">SUM(F4:F8)</f>
        <v>4806</v>
      </c>
      <c r="G9" s="2027" t="n">
        <f aca="false">SUM(G8)</f>
        <v>1109</v>
      </c>
      <c r="H9" s="2027" t="n">
        <f aca="false">SUM(H4:H8)</f>
        <v>8</v>
      </c>
      <c r="I9" s="2028" t="n">
        <f aca="false">SUM(I4:I8)</f>
        <v>9</v>
      </c>
      <c r="J9" s="2029"/>
      <c r="K9" s="2030" t="s">
        <v>26</v>
      </c>
      <c r="L9" s="2027" t="n">
        <f aca="false">SUM(L8)</f>
        <v>6250</v>
      </c>
      <c r="M9" s="2028" t="n">
        <f aca="false">SUM(M4:M8)</f>
        <v>13</v>
      </c>
      <c r="N9" s="2027" t="n">
        <f aca="false">SUM(N4:N8)</f>
        <v>14</v>
      </c>
      <c r="O9" s="2028" t="n">
        <f aca="false">SUM(O8)</f>
        <v>12159</v>
      </c>
      <c r="P9" s="2027" t="n">
        <f aca="false">SUM(P8)</f>
        <v>12986</v>
      </c>
      <c r="Q9" s="2031" t="n">
        <f aca="false">SUM(Q8)</f>
        <v>13804</v>
      </c>
      <c r="R9" s="2032"/>
      <c r="S9" s="2033"/>
    </row>
    <row r="10" s="2050" customFormat="true" ht="15.75" hidden="false" customHeight="true" outlineLevel="0" collapsed="false">
      <c r="A10" s="2035"/>
      <c r="B10" s="2036" t="s">
        <v>90</v>
      </c>
      <c r="C10" s="2037"/>
      <c r="D10" s="2038"/>
      <c r="E10" s="2039"/>
      <c r="F10" s="2040"/>
      <c r="G10" s="2041"/>
      <c r="H10" s="2042"/>
      <c r="I10" s="2040"/>
      <c r="J10" s="2040"/>
      <c r="K10" s="2042"/>
      <c r="L10" s="2043"/>
      <c r="M10" s="2042"/>
      <c r="N10" s="2044"/>
      <c r="O10" s="2045"/>
      <c r="P10" s="2046" t="s">
        <v>26</v>
      </c>
      <c r="Q10" s="2047" t="s">
        <v>26</v>
      </c>
      <c r="R10" s="2048"/>
      <c r="S10" s="2049"/>
    </row>
    <row r="11" s="2050" customFormat="true" ht="15.75" hidden="false" customHeight="true" outlineLevel="0" collapsed="false">
      <c r="A11" s="2051" t="n">
        <v>1</v>
      </c>
      <c r="B11" s="2052" t="s">
        <v>610</v>
      </c>
      <c r="C11" s="1333" t="n">
        <v>16</v>
      </c>
      <c r="D11" s="1332" t="n">
        <v>2</v>
      </c>
      <c r="E11" s="1335" t="n">
        <v>200</v>
      </c>
      <c r="F11" s="1333" t="n">
        <f aca="false">C11*D11*E11</f>
        <v>6400</v>
      </c>
      <c r="G11" s="1334" t="n">
        <f aca="false">ROUND(F11*0.231,0)</f>
        <v>1478</v>
      </c>
      <c r="H11" s="1335"/>
      <c r="I11" s="1332"/>
      <c r="J11" s="1332" t="n">
        <v>14</v>
      </c>
      <c r="K11" s="1335" t="n">
        <v>250</v>
      </c>
      <c r="L11" s="1335" t="n">
        <f aca="false">J11*K11</f>
        <v>3500</v>
      </c>
      <c r="M11" s="1335"/>
      <c r="N11" s="185" t="n">
        <v>1000</v>
      </c>
      <c r="O11" s="1336" t="n">
        <f aca="false">F11+L11+M11+N11+G11</f>
        <v>12378</v>
      </c>
      <c r="P11" s="1604" t="n">
        <f aca="false">O11*1.068</f>
        <v>13220</v>
      </c>
      <c r="Q11" s="2053" t="n">
        <f aca="false">P11*1.063</f>
        <v>14053</v>
      </c>
      <c r="R11" s="2054"/>
      <c r="S11" s="2049"/>
    </row>
    <row r="12" s="2050" customFormat="true" ht="15.75" hidden="false" customHeight="true" outlineLevel="0" collapsed="false">
      <c r="A12" s="2055" t="n">
        <v>2</v>
      </c>
      <c r="B12" s="2056" t="s">
        <v>611</v>
      </c>
      <c r="C12" s="1601" t="n">
        <v>15</v>
      </c>
      <c r="D12" s="1278" t="n">
        <v>1</v>
      </c>
      <c r="E12" s="1469" t="n">
        <v>200</v>
      </c>
      <c r="F12" s="1601" t="n">
        <f aca="false">C12*D12*E12</f>
        <v>3000</v>
      </c>
      <c r="G12" s="1466" t="n">
        <f aca="false">ROUND(F12*0.231,0)</f>
        <v>693</v>
      </c>
      <c r="H12" s="1469"/>
      <c r="I12" s="1278"/>
      <c r="J12" s="1278" t="n">
        <v>24</v>
      </c>
      <c r="K12" s="1469" t="n">
        <v>250</v>
      </c>
      <c r="L12" s="1469" t="n">
        <f aca="false">J12*K12</f>
        <v>6000</v>
      </c>
      <c r="M12" s="1469"/>
      <c r="N12" s="1281" t="n">
        <v>2000</v>
      </c>
      <c r="O12" s="1467" t="n">
        <f aca="false">F12+L12+M12+N12+G12</f>
        <v>11693</v>
      </c>
      <c r="P12" s="1604" t="n">
        <f aca="false">O12*1.068</f>
        <v>12488</v>
      </c>
      <c r="Q12" s="2053" t="n">
        <f aca="false">P12*1.063</f>
        <v>13275</v>
      </c>
      <c r="R12" s="2054"/>
      <c r="S12" s="2049"/>
    </row>
    <row r="13" s="2050" customFormat="true" ht="15.75" hidden="false" customHeight="true" outlineLevel="0" collapsed="false">
      <c r="A13" s="2055" t="n">
        <v>3</v>
      </c>
      <c r="B13" s="2056" t="s">
        <v>612</v>
      </c>
      <c r="C13" s="1601"/>
      <c r="D13" s="1278"/>
      <c r="E13" s="1469"/>
      <c r="F13" s="1601"/>
      <c r="G13" s="1466"/>
      <c r="H13" s="1469"/>
      <c r="I13" s="1278"/>
      <c r="J13" s="1278"/>
      <c r="K13" s="1469"/>
      <c r="L13" s="1469"/>
      <c r="M13" s="1469"/>
      <c r="N13" s="1281" t="n">
        <v>3500</v>
      </c>
      <c r="O13" s="1467" t="n">
        <f aca="false">F13+L13+M13+N13+G13</f>
        <v>3500</v>
      </c>
      <c r="P13" s="1604" t="n">
        <f aca="false">O13*1.068</f>
        <v>3738</v>
      </c>
      <c r="Q13" s="2053" t="n">
        <f aca="false">P13*1.063</f>
        <v>3973</v>
      </c>
      <c r="R13" s="2054"/>
      <c r="S13" s="2049"/>
    </row>
    <row r="14" s="1920" customFormat="true" ht="27" hidden="false" customHeight="true" outlineLevel="0" collapsed="false">
      <c r="A14" s="1504" t="n">
        <v>4</v>
      </c>
      <c r="B14" s="1503" t="s">
        <v>613</v>
      </c>
      <c r="C14" s="2020" t="n">
        <v>12</v>
      </c>
      <c r="D14" s="2057" t="n">
        <v>2</v>
      </c>
      <c r="E14" s="2058" t="n">
        <v>200</v>
      </c>
      <c r="F14" s="1333" t="n">
        <f aca="false">C14*D14*E14</f>
        <v>4800</v>
      </c>
      <c r="G14" s="1334" t="n">
        <f aca="false">ROUND(F14*0.231,0)</f>
        <v>1109</v>
      </c>
      <c r="H14" s="1335"/>
      <c r="I14" s="1332"/>
      <c r="J14" s="1332" t="n">
        <v>20</v>
      </c>
      <c r="K14" s="1335" t="n">
        <v>250</v>
      </c>
      <c r="L14" s="1335" t="n">
        <f aca="false">J14*K14</f>
        <v>5000</v>
      </c>
      <c r="M14" s="1335"/>
      <c r="N14" s="185"/>
      <c r="O14" s="2021" t="n">
        <f aca="false">F14+L14+M14+N14+G14</f>
        <v>10909</v>
      </c>
      <c r="P14" s="1604" t="n">
        <f aca="false">O14*1.068</f>
        <v>11651</v>
      </c>
      <c r="Q14" s="2059" t="n">
        <f aca="false">P14*1.063</f>
        <v>12385</v>
      </c>
      <c r="R14" s="2060" t="s">
        <v>614</v>
      </c>
      <c r="S14" s="2022"/>
    </row>
    <row r="15" s="2067" customFormat="true" ht="15" hidden="false" customHeight="true" outlineLevel="0" collapsed="false">
      <c r="A15" s="2023"/>
      <c r="B15" s="2061" t="s">
        <v>35</v>
      </c>
      <c r="C15" s="2062"/>
      <c r="D15" s="2026"/>
      <c r="E15" s="2025"/>
      <c r="F15" s="2027" t="n">
        <f aca="false">SUM(F11:F14)</f>
        <v>14200</v>
      </c>
      <c r="G15" s="2027" t="n">
        <f aca="false">SUM(G11:G14)</f>
        <v>3280</v>
      </c>
      <c r="H15" s="2027" t="n">
        <f aca="false">SUM(H8:H14)</f>
        <v>8</v>
      </c>
      <c r="I15" s="2063" t="n">
        <f aca="false">SUM(I8:I14)</f>
        <v>9</v>
      </c>
      <c r="J15" s="2064"/>
      <c r="K15" s="2030" t="s">
        <v>26</v>
      </c>
      <c r="L15" s="2027" t="n">
        <f aca="false">SUM(L11:L14)</f>
        <v>14500</v>
      </c>
      <c r="M15" s="2028" t="n">
        <f aca="false">SUM(M8:M14)</f>
        <v>13</v>
      </c>
      <c r="N15" s="2027" t="n">
        <f aca="false">SUM(N11:N14)</f>
        <v>6500</v>
      </c>
      <c r="O15" s="2028" t="n">
        <f aca="false">SUM(O11:O14)</f>
        <v>38480</v>
      </c>
      <c r="P15" s="2027" t="n">
        <f aca="false">SUM(P11:P14)</f>
        <v>41097</v>
      </c>
      <c r="Q15" s="2027" t="n">
        <f aca="false">SUM(Q11:Q14)</f>
        <v>43686</v>
      </c>
      <c r="R15" s="2065"/>
      <c r="S15" s="2066" t="s">
        <v>26</v>
      </c>
      <c r="T15" s="1032" t="n">
        <f aca="false">SUM(F15:N15)</f>
        <v>38510</v>
      </c>
    </row>
    <row r="16" s="2077" customFormat="true" ht="15" hidden="false" customHeight="true" outlineLevel="0" collapsed="false">
      <c r="A16" s="639"/>
      <c r="B16" s="2068" t="s">
        <v>615</v>
      </c>
      <c r="C16" s="645"/>
      <c r="D16" s="2069"/>
      <c r="E16" s="645"/>
      <c r="F16" s="1027" t="n">
        <f aca="false">+F9+F15</f>
        <v>19006</v>
      </c>
      <c r="G16" s="1027" t="n">
        <f aca="false">G15+G9</f>
        <v>4389</v>
      </c>
      <c r="H16" s="1027"/>
      <c r="I16" s="2070" t="n">
        <f aca="false">I15</f>
        <v>9</v>
      </c>
      <c r="J16" s="2071"/>
      <c r="K16" s="2072"/>
      <c r="L16" s="1027" t="n">
        <f aca="false">L15+L9</f>
        <v>20750</v>
      </c>
      <c r="M16" s="1028"/>
      <c r="N16" s="1027" t="n">
        <f aca="false">N15+N9</f>
        <v>6514</v>
      </c>
      <c r="O16" s="1028" t="n">
        <f aca="false">O15+O9</f>
        <v>50639</v>
      </c>
      <c r="P16" s="2073" t="n">
        <f aca="false">P15+P9</f>
        <v>54083</v>
      </c>
      <c r="Q16" s="2073" t="n">
        <f aca="false">Q15+Q9</f>
        <v>57490</v>
      </c>
      <c r="R16" s="2074"/>
      <c r="S16" s="2075"/>
      <c r="T16" s="2076"/>
    </row>
    <row r="17" customFormat="false" ht="15" hidden="false" customHeight="true" outlineLevel="0" collapsed="false">
      <c r="A17" s="631"/>
      <c r="B17" s="2078" t="s">
        <v>219</v>
      </c>
      <c r="C17" s="628"/>
      <c r="D17" s="628"/>
      <c r="E17" s="628"/>
      <c r="F17" s="632"/>
      <c r="G17" s="1015"/>
      <c r="H17" s="1359"/>
      <c r="I17" s="628"/>
      <c r="J17" s="628"/>
      <c r="K17" s="628"/>
      <c r="L17" s="632"/>
      <c r="M17" s="629"/>
      <c r="N17" s="169"/>
      <c r="O17" s="170"/>
      <c r="P17" s="2079" t="s">
        <v>26</v>
      </c>
      <c r="Q17" s="2079" t="s">
        <v>26</v>
      </c>
      <c r="R17" s="2018"/>
    </row>
    <row r="18" customFormat="false" ht="15" hidden="false" customHeight="true" outlineLevel="0" collapsed="false">
      <c r="A18" s="1441" t="n">
        <v>1</v>
      </c>
      <c r="B18" s="650" t="s">
        <v>616</v>
      </c>
      <c r="C18" s="1211" t="n">
        <v>6</v>
      </c>
      <c r="D18" s="1211" t="n">
        <v>1</v>
      </c>
      <c r="E18" s="1211" t="n">
        <v>200</v>
      </c>
      <c r="F18" s="1506" t="n">
        <f aca="false">C18*D18*E18</f>
        <v>1200</v>
      </c>
      <c r="G18" s="1645" t="n">
        <f aca="false">ROUND(F18*0.231,0)</f>
        <v>277</v>
      </c>
      <c r="H18" s="1254"/>
      <c r="I18" s="1211"/>
      <c r="J18" s="1211" t="n">
        <v>3</v>
      </c>
      <c r="K18" s="1211" t="n">
        <v>250</v>
      </c>
      <c r="L18" s="1437" t="n">
        <f aca="false">J18*K18</f>
        <v>750</v>
      </c>
      <c r="M18" s="1436"/>
      <c r="N18" s="1213" t="n">
        <v>3200</v>
      </c>
      <c r="O18" s="663" t="n">
        <f aca="false">F18+L18+M18+N18+G18</f>
        <v>5427</v>
      </c>
      <c r="P18" s="2021" t="n">
        <f aca="false">O18*1.068</f>
        <v>5796</v>
      </c>
      <c r="Q18" s="2021" t="n">
        <f aca="false">P18*1.063</f>
        <v>6161</v>
      </c>
      <c r="R18" s="1964"/>
      <c r="S18" s="1919" t="s">
        <v>617</v>
      </c>
    </row>
    <row r="19" s="2082" customFormat="true" ht="12.75" hidden="false" customHeight="true" outlineLevel="0" collapsed="false">
      <c r="A19" s="639"/>
      <c r="B19" s="2068" t="s">
        <v>240</v>
      </c>
      <c r="C19" s="636"/>
      <c r="D19" s="1723"/>
      <c r="E19" s="636"/>
      <c r="F19" s="1027" t="n">
        <f aca="false">SUM(F18:F18)</f>
        <v>1200</v>
      </c>
      <c r="G19" s="1027" t="n">
        <f aca="false">SUM(G18:G18)</f>
        <v>277</v>
      </c>
      <c r="H19" s="1025"/>
      <c r="I19" s="1025" t="n">
        <f aca="false">SUM(I18:I18)</f>
        <v>0</v>
      </c>
      <c r="J19" s="1028"/>
      <c r="K19" s="2072" t="s">
        <v>26</v>
      </c>
      <c r="L19" s="1025" t="n">
        <f aca="false">SUM(L18:L18)</f>
        <v>750</v>
      </c>
      <c r="M19" s="1025"/>
      <c r="N19" s="1025" t="n">
        <f aca="false">SUM(N18:N18)</f>
        <v>3200</v>
      </c>
      <c r="O19" s="1025" t="n">
        <f aca="false">SUM(O18:O18)</f>
        <v>5427</v>
      </c>
      <c r="P19" s="2080" t="n">
        <f aca="false">SUM(P18:P18)</f>
        <v>5796</v>
      </c>
      <c r="Q19" s="2081" t="n">
        <f aca="false">SUM(Q18:Q18)</f>
        <v>6161</v>
      </c>
      <c r="R19" s="2065"/>
      <c r="S19" s="2066" t="s">
        <v>26</v>
      </c>
      <c r="T19" s="1032" t="n">
        <f aca="false">SUM(F19:N19)</f>
        <v>5427</v>
      </c>
      <c r="W19" s="2083"/>
    </row>
    <row r="20" customFormat="false" ht="15" hidden="false" customHeight="true" outlineLevel="0" collapsed="false">
      <c r="A20" s="631"/>
      <c r="B20" s="2078" t="s">
        <v>69</v>
      </c>
      <c r="C20" s="628"/>
      <c r="D20" s="628"/>
      <c r="E20" s="628"/>
      <c r="F20" s="2084"/>
      <c r="G20" s="2085"/>
      <c r="H20" s="1359"/>
      <c r="I20" s="628"/>
      <c r="J20" s="628"/>
      <c r="K20" s="629"/>
      <c r="L20" s="629"/>
      <c r="M20" s="629"/>
      <c r="N20" s="2086"/>
      <c r="O20" s="2087"/>
      <c r="P20" s="2079" t="s">
        <v>26</v>
      </c>
      <c r="Q20" s="2079" t="s">
        <v>26</v>
      </c>
      <c r="R20" s="2018"/>
    </row>
    <row r="21" s="1283" customFormat="true" ht="22.5" hidden="false" customHeight="true" outlineLevel="0" collapsed="false">
      <c r="A21" s="2019" t="n">
        <v>1</v>
      </c>
      <c r="B21" s="650" t="s">
        <v>618</v>
      </c>
      <c r="C21" s="1340" t="n">
        <v>20</v>
      </c>
      <c r="D21" s="1340" t="n">
        <v>1</v>
      </c>
      <c r="E21" s="1343" t="n">
        <v>200</v>
      </c>
      <c r="F21" s="1341" t="n">
        <f aca="false">C21*D21*E21</f>
        <v>4000</v>
      </c>
      <c r="G21" s="1645" t="n">
        <f aca="false">ROUND(F21*0.231,0)</f>
        <v>924</v>
      </c>
      <c r="H21" s="1343"/>
      <c r="I21" s="1340"/>
      <c r="J21" s="1340" t="n">
        <v>70</v>
      </c>
      <c r="K21" s="1343" t="n">
        <v>250</v>
      </c>
      <c r="L21" s="1342" t="n">
        <f aca="false">J21*K21</f>
        <v>17500</v>
      </c>
      <c r="M21" s="1342"/>
      <c r="N21" s="1345" t="n">
        <v>0</v>
      </c>
      <c r="O21" s="2059" t="n">
        <f aca="false">F21+L21+M21+N21+G21+N20+F20+G20</f>
        <v>22424</v>
      </c>
      <c r="P21" s="2021" t="n">
        <f aca="false">O21*1.068</f>
        <v>23949</v>
      </c>
      <c r="Q21" s="2021" t="n">
        <f aca="false">P21*1.063</f>
        <v>25458</v>
      </c>
      <c r="R21" s="1945"/>
      <c r="S21" s="1919" t="s">
        <v>26</v>
      </c>
    </row>
    <row r="22" s="2082" customFormat="true" ht="12.75" hidden="false" customHeight="true" outlineLevel="0" collapsed="false">
      <c r="A22" s="2023"/>
      <c r="B22" s="2024" t="s">
        <v>35</v>
      </c>
      <c r="C22" s="2025"/>
      <c r="D22" s="2026"/>
      <c r="E22" s="2025"/>
      <c r="F22" s="2027" t="n">
        <f aca="false">SUM(F20:F21)</f>
        <v>4000</v>
      </c>
      <c r="G22" s="2088" t="n">
        <f aca="false">SUM(G20:G21)</f>
        <v>924</v>
      </c>
      <c r="H22" s="2023" t="n">
        <f aca="false">SUM(H21:H21)</f>
        <v>0</v>
      </c>
      <c r="I22" s="2089" t="n">
        <f aca="false">SUM(I21:I21)</f>
        <v>0</v>
      </c>
      <c r="J22" s="2089"/>
      <c r="K22" s="2025" t="s">
        <v>26</v>
      </c>
      <c r="L22" s="2023" t="n">
        <f aca="false">SUM(L21:L21)</f>
        <v>17500</v>
      </c>
      <c r="M22" s="2089" t="n">
        <f aca="false">SUM(M21:M21)</f>
        <v>0</v>
      </c>
      <c r="N22" s="2025" t="n">
        <f aca="false">SUM(N21:N21)</f>
        <v>0</v>
      </c>
      <c r="O22" s="2027" t="n">
        <f aca="false">SUM(O21:O21)</f>
        <v>22424</v>
      </c>
      <c r="P22" s="2090" t="n">
        <f aca="false">SUM(P21:P21)</f>
        <v>23949</v>
      </c>
      <c r="Q22" s="2027" t="n">
        <f aca="false">SUM(Q21:Q21)</f>
        <v>25458</v>
      </c>
      <c r="R22" s="2091"/>
      <c r="S22" s="2066"/>
      <c r="T22" s="1032" t="n">
        <f aca="false">SUM(F22:N22)</f>
        <v>22424</v>
      </c>
      <c r="U22" s="2082" t="s">
        <v>26</v>
      </c>
    </row>
    <row r="23" customFormat="false" ht="15" hidden="false" customHeight="true" outlineLevel="0" collapsed="false">
      <c r="A23" s="631" t="s">
        <v>26</v>
      </c>
      <c r="B23" s="2078" t="s">
        <v>71</v>
      </c>
      <c r="C23" s="628"/>
      <c r="D23" s="628"/>
      <c r="E23" s="629"/>
      <c r="F23" s="629"/>
      <c r="G23" s="1015"/>
      <c r="H23" s="1359"/>
      <c r="I23" s="628"/>
      <c r="J23" s="628"/>
      <c r="K23" s="629"/>
      <c r="L23" s="629"/>
      <c r="M23" s="629"/>
      <c r="N23" s="169"/>
      <c r="O23" s="2092"/>
      <c r="P23" s="2079" t="s">
        <v>26</v>
      </c>
      <c r="Q23" s="2047" t="s">
        <v>26</v>
      </c>
      <c r="R23" s="2093"/>
      <c r="T23" s="1032"/>
    </row>
    <row r="24" customFormat="false" ht="24.75" hidden="false" customHeight="true" outlineLevel="0" collapsed="false">
      <c r="A24" s="631" t="n">
        <v>1</v>
      </c>
      <c r="B24" s="188" t="s">
        <v>619</v>
      </c>
      <c r="C24" s="392" t="n">
        <v>14</v>
      </c>
      <c r="D24" s="392" t="n">
        <v>1</v>
      </c>
      <c r="E24" s="629" t="n">
        <v>200</v>
      </c>
      <c r="F24" s="630" t="n">
        <f aca="false">C24*D24*E24</f>
        <v>2800</v>
      </c>
      <c r="G24" s="1015" t="n">
        <f aca="false">ROUND(F24*0.231,0)</f>
        <v>647</v>
      </c>
      <c r="H24" s="2094" t="n">
        <v>14000</v>
      </c>
      <c r="I24" s="628"/>
      <c r="J24" s="392"/>
      <c r="K24" s="629"/>
      <c r="L24" s="629" t="n">
        <f aca="false">J24*K24</f>
        <v>0</v>
      </c>
      <c r="M24" s="629"/>
      <c r="N24" s="169" t="n">
        <v>0</v>
      </c>
      <c r="O24" s="2095" t="n">
        <f aca="false">F24+G24+L24+M24+N24+H24</f>
        <v>17447</v>
      </c>
      <c r="P24" s="1336" t="n">
        <f aca="false">O24*1.068</f>
        <v>18633</v>
      </c>
      <c r="Q24" s="2096" t="n">
        <f aca="false">P24*1.063</f>
        <v>19807</v>
      </c>
      <c r="R24" s="1217"/>
      <c r="S24" s="2097" t="s">
        <v>620</v>
      </c>
      <c r="T24" s="1032"/>
    </row>
    <row r="25" customFormat="false" ht="15" hidden="false" customHeight="true" outlineLevel="0" collapsed="false">
      <c r="A25" s="1441"/>
      <c r="B25" s="650"/>
      <c r="C25" s="410"/>
      <c r="D25" s="410"/>
      <c r="E25" s="1436"/>
      <c r="F25" s="1506"/>
      <c r="G25" s="1253"/>
      <c r="H25" s="1254"/>
      <c r="I25" s="1211"/>
      <c r="J25" s="410"/>
      <c r="K25" s="1436"/>
      <c r="L25" s="1437"/>
      <c r="M25" s="1437"/>
      <c r="N25" s="1566"/>
      <c r="O25" s="2098"/>
      <c r="P25" s="1336" t="s">
        <v>26</v>
      </c>
      <c r="Q25" s="2096" t="s">
        <v>26</v>
      </c>
      <c r="R25" s="1217"/>
      <c r="T25" s="1032"/>
    </row>
    <row r="26" s="1283" customFormat="true" ht="15" hidden="false" customHeight="true" outlineLevel="0" collapsed="false">
      <c r="A26" s="2099" t="n">
        <v>2</v>
      </c>
      <c r="B26" s="1633" t="s">
        <v>621</v>
      </c>
      <c r="C26" s="1429" t="n">
        <v>16</v>
      </c>
      <c r="D26" s="1429" t="n">
        <v>1</v>
      </c>
      <c r="E26" s="1430" t="n">
        <v>200</v>
      </c>
      <c r="F26" s="1634" t="n">
        <f aca="false">C26*D26*E26</f>
        <v>3200</v>
      </c>
      <c r="G26" s="1350" t="n">
        <f aca="false">ROUND(F26*0.231,0)</f>
        <v>739</v>
      </c>
      <c r="H26" s="1430" t="n">
        <v>0</v>
      </c>
      <c r="I26" s="1429"/>
      <c r="J26" s="1429" t="n">
        <v>40</v>
      </c>
      <c r="K26" s="1430" t="n">
        <v>250</v>
      </c>
      <c r="L26" s="1430" t="n">
        <f aca="false">J26*K26</f>
        <v>10000</v>
      </c>
      <c r="M26" s="1430" t="n">
        <v>6000</v>
      </c>
      <c r="N26" s="1636"/>
      <c r="O26" s="2100" t="n">
        <f aca="false">F26+L26+M26+N26+G26+H26</f>
        <v>19939</v>
      </c>
      <c r="P26" s="1467" t="n">
        <f aca="false">O26*1.068</f>
        <v>21295</v>
      </c>
      <c r="Q26" s="2101" t="n">
        <f aca="false">P26*1.063</f>
        <v>22637</v>
      </c>
      <c r="R26" s="1217"/>
      <c r="S26" s="1919" t="s">
        <v>622</v>
      </c>
      <c r="T26" s="1032"/>
    </row>
    <row r="27" s="1283" customFormat="true" ht="19.5" hidden="false" customHeight="true" outlineLevel="0" collapsed="false">
      <c r="A27" s="2099" t="n">
        <v>3</v>
      </c>
      <c r="B27" s="1633" t="s">
        <v>623</v>
      </c>
      <c r="C27" s="1429" t="n">
        <v>12</v>
      </c>
      <c r="D27" s="1429" t="n">
        <v>2</v>
      </c>
      <c r="E27" s="1430" t="n">
        <v>200</v>
      </c>
      <c r="F27" s="1634" t="n">
        <f aca="false">C27*D27*E27</f>
        <v>4800</v>
      </c>
      <c r="G27" s="1350" t="n">
        <f aca="false">ROUND(F27*0.231,0)</f>
        <v>1109</v>
      </c>
      <c r="H27" s="1430"/>
      <c r="I27" s="1429"/>
      <c r="J27" s="1429" t="n">
        <v>20</v>
      </c>
      <c r="K27" s="1430" t="n">
        <v>250</v>
      </c>
      <c r="L27" s="1430" t="n">
        <f aca="false">J27*K27</f>
        <v>5000</v>
      </c>
      <c r="M27" s="1430"/>
      <c r="N27" s="1636"/>
      <c r="O27" s="2102" t="n">
        <f aca="false">+F27+G27+L27</f>
        <v>10909</v>
      </c>
      <c r="P27" s="2021" t="n">
        <f aca="false">O27*1.068</f>
        <v>11651</v>
      </c>
      <c r="Q27" s="2059" t="n">
        <f aca="false">P27*1.063</f>
        <v>12385</v>
      </c>
      <c r="R27" s="1435" t="s">
        <v>96</v>
      </c>
      <c r="S27" s="1919" t="s">
        <v>26</v>
      </c>
      <c r="T27" s="1032"/>
    </row>
    <row r="28" s="2105" customFormat="true" ht="15" hidden="false" customHeight="true" outlineLevel="0" collapsed="false">
      <c r="A28" s="2023"/>
      <c r="B28" s="2024" t="s">
        <v>35</v>
      </c>
      <c r="C28" s="2025"/>
      <c r="D28" s="2026"/>
      <c r="E28" s="2025"/>
      <c r="F28" s="2027" t="n">
        <f aca="false">SUM(F24:F27)</f>
        <v>10800</v>
      </c>
      <c r="G28" s="2031" t="n">
        <f aca="false">SUM(G24:G27)</f>
        <v>2495</v>
      </c>
      <c r="H28" s="2027" t="n">
        <f aca="false">SUM(H24:H27)</f>
        <v>14000</v>
      </c>
      <c r="I28" s="2031" t="n">
        <f aca="false">SUM(I24:I27)</f>
        <v>0</v>
      </c>
      <c r="J28" s="2028"/>
      <c r="K28" s="2030" t="s">
        <v>26</v>
      </c>
      <c r="L28" s="2027" t="n">
        <f aca="false">SUM(L24:L27)</f>
        <v>15000</v>
      </c>
      <c r="M28" s="2031" t="n">
        <f aca="false">SUM(M24:M27)</f>
        <v>6000</v>
      </c>
      <c r="N28" s="2031" t="n">
        <f aca="false">SUM(N24:N27)</f>
        <v>0</v>
      </c>
      <c r="O28" s="2031" t="n">
        <f aca="false">SUM(O24:O27)</f>
        <v>48295</v>
      </c>
      <c r="P28" s="2031" t="n">
        <f aca="false">SUM(P24:P27)</f>
        <v>51579</v>
      </c>
      <c r="Q28" s="2028" t="n">
        <f aca="false">SUM(Q24:Q27)</f>
        <v>54829</v>
      </c>
      <c r="R28" s="2103"/>
      <c r="S28" s="2104"/>
      <c r="T28" s="1032" t="n">
        <f aca="false">SUM(F28:N28)</f>
        <v>48295</v>
      </c>
      <c r="U28" s="2082" t="s">
        <v>26</v>
      </c>
      <c r="W28" s="2106"/>
    </row>
    <row r="29" s="22" customFormat="true" ht="16.5" hidden="false" customHeight="true" outlineLevel="0" collapsed="false">
      <c r="A29" s="645"/>
      <c r="B29" s="2068" t="s">
        <v>230</v>
      </c>
      <c r="C29" s="645"/>
      <c r="D29" s="1723"/>
      <c r="E29" s="645"/>
      <c r="F29" s="1027" t="n">
        <f aca="false">F22+F28</f>
        <v>14800</v>
      </c>
      <c r="G29" s="1027" t="n">
        <f aca="false">G22+G28</f>
        <v>3419</v>
      </c>
      <c r="H29" s="1027" t="n">
        <f aca="false">H22+H28</f>
        <v>14000</v>
      </c>
      <c r="I29" s="1027" t="n">
        <f aca="false">I22+I28</f>
        <v>0</v>
      </c>
      <c r="J29" s="1026"/>
      <c r="K29" s="2072"/>
      <c r="L29" s="1027" t="n">
        <f aca="false">L22+L28</f>
        <v>32500</v>
      </c>
      <c r="M29" s="1027" t="n">
        <f aca="false">M22+M28</f>
        <v>6000</v>
      </c>
      <c r="N29" s="1027"/>
      <c r="O29" s="1027" t="n">
        <f aca="false">O22+O28</f>
        <v>70719</v>
      </c>
      <c r="P29" s="1027" t="n">
        <f aca="false">P22+P28</f>
        <v>75528</v>
      </c>
      <c r="Q29" s="1027" t="n">
        <f aca="false">Q22+Q28</f>
        <v>80287</v>
      </c>
      <c r="R29" s="2107"/>
      <c r="S29" s="2097"/>
      <c r="T29" s="1032" t="n">
        <f aca="false">SUM(F29:N29)</f>
        <v>70719</v>
      </c>
    </row>
    <row r="30" s="666" customFormat="true" ht="13.5" hidden="false" customHeight="true" outlineLevel="0" collapsed="false">
      <c r="A30" s="148" t="s">
        <v>26</v>
      </c>
      <c r="B30" s="2108" t="s">
        <v>195</v>
      </c>
      <c r="C30" s="667"/>
      <c r="D30" s="2109"/>
      <c r="E30" s="149"/>
      <c r="F30" s="157" t="n">
        <f aca="false">F16+F19+F29</f>
        <v>35006</v>
      </c>
      <c r="G30" s="157" t="n">
        <f aca="false">G16+G19+G29</f>
        <v>8085</v>
      </c>
      <c r="H30" s="157" t="n">
        <f aca="false">H16+H19+H29</f>
        <v>14000</v>
      </c>
      <c r="I30" s="157" t="n">
        <f aca="false">I16+I19+I29</f>
        <v>9</v>
      </c>
      <c r="J30" s="157"/>
      <c r="K30" s="157"/>
      <c r="L30" s="157" t="n">
        <f aca="false">L16+L19+L29</f>
        <v>54000</v>
      </c>
      <c r="M30" s="157" t="n">
        <f aca="false">M16+M19+M29</f>
        <v>6000</v>
      </c>
      <c r="N30" s="157" t="n">
        <f aca="false">N16+N19+N29</f>
        <v>9714</v>
      </c>
      <c r="O30" s="157" t="n">
        <f aca="false">O16+O19+O29</f>
        <v>126785</v>
      </c>
      <c r="P30" s="157" t="n">
        <f aca="false">P16+P19+P29</f>
        <v>135407</v>
      </c>
      <c r="Q30" s="157" t="n">
        <f aca="false">Q16+Q19+Q29</f>
        <v>143938</v>
      </c>
      <c r="R30" s="157"/>
      <c r="S30" s="2110"/>
      <c r="T30" s="1032" t="n">
        <f aca="false">SUM(F30:N30)</f>
        <v>126814</v>
      </c>
      <c r="U30" s="1032" t="s">
        <v>26</v>
      </c>
      <c r="V30" s="1032" t="s">
        <v>26</v>
      </c>
      <c r="W30" s="1032"/>
    </row>
    <row r="31" customFormat="false" ht="13.5" hidden="false" customHeight="true" outlineLevel="0" collapsed="false">
      <c r="A31" s="159"/>
      <c r="B31" s="2111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618"/>
      <c r="O31" s="159"/>
      <c r="P31" s="159"/>
      <c r="Q31" s="159"/>
      <c r="R31" s="2112"/>
    </row>
    <row r="32" s="162" customFormat="true" ht="12" hidden="false" customHeight="false" outlineLevel="0" collapsed="false">
      <c r="A32" s="162" t="s">
        <v>112</v>
      </c>
    </row>
    <row r="33" customFormat="false" ht="12.75" hidden="false" customHeight="false" outlineLevel="0" collapsed="false"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618"/>
      <c r="O33" s="159"/>
      <c r="P33" s="159"/>
      <c r="Q33" s="159"/>
      <c r="R33" s="2112"/>
    </row>
    <row r="34" customFormat="false" ht="12.75" hidden="false" customHeight="false" outlineLevel="0" collapsed="false"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618"/>
      <c r="O34" s="159"/>
      <c r="P34" s="159"/>
      <c r="Q34" s="159"/>
      <c r="R34" s="2112"/>
    </row>
    <row r="35" customFormat="false" ht="12.75" hidden="false" customHeight="false" outlineLevel="0" collapsed="false"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618"/>
      <c r="O35" s="159"/>
      <c r="P35" s="159"/>
      <c r="Q35" s="159"/>
      <c r="R35" s="2112"/>
    </row>
    <row r="36" customFormat="false" ht="12.75" hidden="false" customHeight="false" outlineLevel="0" collapsed="false"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618"/>
      <c r="O36" s="159"/>
      <c r="P36" s="159"/>
      <c r="Q36" s="159"/>
      <c r="R36" s="2112"/>
    </row>
    <row r="37" customFormat="false" ht="12.75" hidden="false" customHeight="false" outlineLevel="0" collapsed="false"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618"/>
      <c r="O37" s="159"/>
      <c r="P37" s="159"/>
      <c r="Q37" s="159"/>
      <c r="R37" s="2112"/>
    </row>
    <row r="38" customFormat="false" ht="12.75" hidden="false" customHeight="false" outlineLevel="0" collapsed="false"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618"/>
      <c r="O38" s="159"/>
      <c r="P38" s="159"/>
      <c r="Q38" s="159"/>
      <c r="R38" s="2112"/>
    </row>
    <row r="39" customFormat="false" ht="12.75" hidden="false" customHeight="false" outlineLevel="0" collapsed="false"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618"/>
      <c r="O39" s="159"/>
      <c r="P39" s="159"/>
      <c r="Q39" s="159"/>
      <c r="R39" s="2112"/>
    </row>
    <row r="40" customFormat="false" ht="12.75" hidden="false" customHeight="false" outlineLevel="0" collapsed="false"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618"/>
      <c r="O40" s="159"/>
      <c r="P40" s="159"/>
      <c r="Q40" s="159"/>
      <c r="R40" s="2112"/>
    </row>
    <row r="41" customFormat="false" ht="12.75" hidden="false" customHeight="false" outlineLevel="0" collapsed="false"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618"/>
      <c r="O41" s="159"/>
      <c r="P41" s="159"/>
      <c r="Q41" s="159"/>
      <c r="R41" s="2112"/>
    </row>
    <row r="42" customFormat="false" ht="12.75" hidden="false" customHeight="false" outlineLevel="0" collapsed="false"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618"/>
      <c r="O42" s="159"/>
      <c r="P42" s="159"/>
      <c r="Q42" s="159"/>
      <c r="R42" s="2112"/>
    </row>
    <row r="43" customFormat="false" ht="12.75" hidden="false" customHeight="false" outlineLevel="0" collapsed="false"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618"/>
      <c r="O43" s="159"/>
      <c r="P43" s="159"/>
      <c r="Q43" s="159"/>
      <c r="R43" s="2112"/>
    </row>
    <row r="44" customFormat="false" ht="12.75" hidden="false" customHeight="false" outlineLevel="0" collapsed="false"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618"/>
      <c r="O44" s="159"/>
      <c r="P44" s="159"/>
      <c r="Q44" s="159"/>
      <c r="R44" s="2112"/>
    </row>
    <row r="45" customFormat="false" ht="12.75" hidden="false" customHeight="false" outlineLevel="0" collapsed="false"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618"/>
      <c r="O45" s="159"/>
      <c r="P45" s="159"/>
      <c r="Q45" s="159"/>
      <c r="R45" s="2112"/>
    </row>
    <row r="46" customFormat="false" ht="12.75" hidden="false" customHeight="false" outlineLevel="0" collapsed="false"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618"/>
      <c r="O46" s="159"/>
      <c r="P46" s="159"/>
      <c r="Q46" s="159"/>
      <c r="R46" s="2112"/>
    </row>
    <row r="47" customFormat="false" ht="12.75" hidden="false" customHeight="false" outlineLevel="0" collapsed="false"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618"/>
      <c r="O47" s="159"/>
      <c r="P47" s="159"/>
      <c r="Q47" s="159"/>
      <c r="R47" s="2112"/>
    </row>
    <row r="48" customFormat="false" ht="12.75" hidden="false" customHeight="false" outlineLevel="0" collapsed="false"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618"/>
      <c r="O48" s="159"/>
      <c r="P48" s="159"/>
      <c r="Q48" s="159"/>
      <c r="R48" s="2112"/>
    </row>
    <row r="49" customFormat="false" ht="12.75" hidden="false" customHeight="false" outlineLevel="0" collapsed="false"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618"/>
      <c r="O49" s="159"/>
      <c r="P49" s="159"/>
      <c r="Q49" s="159"/>
      <c r="R49" s="2112"/>
    </row>
    <row r="50" customFormat="false" ht="12.75" hidden="false" customHeight="false" outlineLevel="0" collapsed="false"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618"/>
      <c r="O50" s="159"/>
      <c r="P50" s="159"/>
      <c r="Q50" s="159"/>
      <c r="R50" s="2112"/>
    </row>
    <row r="51" customFormat="false" ht="12.75" hidden="false" customHeight="false" outlineLevel="0" collapsed="false"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618"/>
      <c r="O51" s="159"/>
      <c r="P51" s="159"/>
      <c r="Q51" s="159"/>
      <c r="R51" s="2112"/>
    </row>
    <row r="52" customFormat="false" ht="12.75" hidden="false" customHeight="false" outlineLevel="0" collapsed="false"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618"/>
      <c r="O52" s="159"/>
      <c r="P52" s="159"/>
      <c r="Q52" s="159"/>
      <c r="R52" s="2112"/>
    </row>
    <row r="53" customFormat="false" ht="12.75" hidden="false" customHeight="false" outlineLevel="0" collapsed="false"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618"/>
      <c r="O53" s="159"/>
      <c r="P53" s="159"/>
      <c r="Q53" s="159"/>
      <c r="R53" s="2112"/>
    </row>
    <row r="54" customFormat="false" ht="12.75" hidden="false" customHeight="false" outlineLevel="0" collapsed="false"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618"/>
      <c r="O54" s="159"/>
      <c r="P54" s="159"/>
      <c r="Q54" s="159"/>
      <c r="R54" s="2112"/>
    </row>
    <row r="55" customFormat="false" ht="12.75" hidden="false" customHeight="false" outlineLevel="0" collapsed="false"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618"/>
      <c r="O55" s="159"/>
      <c r="P55" s="159"/>
      <c r="Q55" s="159"/>
      <c r="R55" s="2112"/>
    </row>
    <row r="56" customFormat="false" ht="12.75" hidden="false" customHeight="false" outlineLevel="0" collapsed="false"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618"/>
      <c r="O56" s="159"/>
      <c r="P56" s="159"/>
      <c r="Q56" s="159"/>
      <c r="R56" s="2112"/>
    </row>
    <row r="57" customFormat="false" ht="12.75" hidden="false" customHeight="false" outlineLevel="0" collapsed="false"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618"/>
      <c r="O57" s="159"/>
      <c r="P57" s="159"/>
      <c r="Q57" s="159"/>
      <c r="R57" s="2112"/>
    </row>
    <row r="58" customFormat="false" ht="12.75" hidden="false" customHeight="false" outlineLevel="0" collapsed="false"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618"/>
      <c r="O58" s="159"/>
      <c r="P58" s="159"/>
      <c r="Q58" s="159"/>
      <c r="R58" s="2112"/>
    </row>
    <row r="59" customFormat="false" ht="12.75" hidden="false" customHeight="false" outlineLevel="0" collapsed="false"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618"/>
      <c r="O59" s="159"/>
      <c r="P59" s="159"/>
      <c r="Q59" s="159"/>
      <c r="R59" s="2112"/>
    </row>
    <row r="60" customFormat="false" ht="12.75" hidden="false" customHeight="false" outlineLevel="0" collapsed="false"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618"/>
      <c r="O60" s="159"/>
      <c r="P60" s="159"/>
      <c r="Q60" s="159"/>
      <c r="R60" s="2112"/>
    </row>
    <row r="61" customFormat="false" ht="12.75" hidden="false" customHeight="false" outlineLevel="0" collapsed="false"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618"/>
      <c r="O61" s="159"/>
      <c r="P61" s="159"/>
      <c r="Q61" s="159"/>
      <c r="R61" s="2112"/>
    </row>
    <row r="62" customFormat="false" ht="12.75" hidden="false" customHeight="false" outlineLevel="0" collapsed="false"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618"/>
      <c r="O62" s="159"/>
      <c r="P62" s="159"/>
      <c r="Q62" s="159"/>
      <c r="R62" s="2112"/>
    </row>
    <row r="63" customFormat="false" ht="12.75" hidden="false" customHeight="false" outlineLevel="0" collapsed="false"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618"/>
      <c r="O63" s="159"/>
      <c r="P63" s="159"/>
      <c r="Q63" s="159"/>
      <c r="R63" s="2112"/>
    </row>
    <row r="64" customFormat="false" ht="12.75" hidden="false" customHeight="false" outlineLevel="0" collapsed="false"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618"/>
      <c r="O64" s="159"/>
      <c r="P64" s="159"/>
      <c r="Q64" s="159"/>
      <c r="R64" s="2112"/>
    </row>
    <row r="65" customFormat="false" ht="12.75" hidden="false" customHeight="false" outlineLevel="0" collapsed="false"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618"/>
      <c r="O65" s="159"/>
      <c r="P65" s="159"/>
      <c r="Q65" s="159"/>
      <c r="R65" s="2112"/>
    </row>
    <row r="66" customFormat="false" ht="12.75" hidden="false" customHeight="false" outlineLevel="0" collapsed="false"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618"/>
      <c r="O66" s="159"/>
      <c r="P66" s="159"/>
      <c r="Q66" s="159"/>
      <c r="R66" s="2112"/>
    </row>
    <row r="67" customFormat="false" ht="12.75" hidden="false" customHeight="false" outlineLevel="0" collapsed="false"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618"/>
      <c r="O67" s="159"/>
      <c r="P67" s="159"/>
      <c r="Q67" s="159"/>
      <c r="R67" s="2112"/>
    </row>
    <row r="68" customFormat="false" ht="12.75" hidden="false" customHeight="false" outlineLevel="0" collapsed="false"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618"/>
      <c r="O68" s="159"/>
      <c r="P68" s="159"/>
      <c r="Q68" s="159"/>
      <c r="R68" s="2112"/>
    </row>
    <row r="69" customFormat="false" ht="12.75" hidden="false" customHeight="false" outlineLevel="0" collapsed="false"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618"/>
      <c r="O69" s="159"/>
      <c r="P69" s="159"/>
      <c r="Q69" s="159"/>
      <c r="R69" s="2112"/>
    </row>
    <row r="70" customFormat="false" ht="12.75" hidden="false" customHeight="false" outlineLevel="0" collapsed="false"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618"/>
      <c r="O70" s="159"/>
      <c r="P70" s="159"/>
      <c r="Q70" s="159"/>
      <c r="R70" s="2112"/>
    </row>
    <row r="71" customFormat="false" ht="12.75" hidden="false" customHeight="false" outlineLevel="0" collapsed="false"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618"/>
      <c r="O71" s="159"/>
      <c r="P71" s="159"/>
      <c r="Q71" s="159"/>
      <c r="R71" s="2112"/>
    </row>
    <row r="72" customFormat="false" ht="12.75" hidden="false" customHeight="false" outlineLevel="0" collapsed="false"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618"/>
      <c r="O72" s="159"/>
      <c r="P72" s="159"/>
      <c r="Q72" s="159"/>
      <c r="R72" s="2112"/>
    </row>
    <row r="73" customFormat="false" ht="12.75" hidden="false" customHeight="false" outlineLevel="0" collapsed="false"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618"/>
      <c r="O73" s="159"/>
      <c r="P73" s="159"/>
      <c r="Q73" s="159"/>
      <c r="R73" s="2112"/>
    </row>
    <row r="74" customFormat="false" ht="12.75" hidden="false" customHeight="false" outlineLevel="0" collapsed="false"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618"/>
      <c r="O74" s="159"/>
      <c r="P74" s="159"/>
      <c r="Q74" s="159"/>
      <c r="R74" s="2112"/>
    </row>
    <row r="75" customFormat="false" ht="12.75" hidden="false" customHeight="false" outlineLevel="0" collapsed="false"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618"/>
      <c r="O75" s="159"/>
      <c r="P75" s="159"/>
      <c r="Q75" s="159"/>
      <c r="R75" s="2112"/>
    </row>
    <row r="76" customFormat="false" ht="12.75" hidden="false" customHeight="false" outlineLevel="0" collapsed="false"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618"/>
      <c r="O76" s="159"/>
      <c r="P76" s="159"/>
      <c r="Q76" s="159"/>
      <c r="R76" s="2112"/>
    </row>
    <row r="77" customFormat="false" ht="12.75" hidden="false" customHeight="false" outlineLevel="0" collapsed="false"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618"/>
      <c r="O77" s="159"/>
      <c r="P77" s="159"/>
      <c r="Q77" s="159"/>
      <c r="R77" s="2112"/>
    </row>
    <row r="78" customFormat="false" ht="12.75" hidden="false" customHeight="false" outlineLevel="0" collapsed="false"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618"/>
      <c r="O78" s="159"/>
      <c r="P78" s="159"/>
      <c r="Q78" s="159"/>
      <c r="R78" s="2112"/>
    </row>
    <row r="79" customFormat="false" ht="12.75" hidden="false" customHeight="false" outlineLevel="0" collapsed="false"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618"/>
      <c r="O79" s="159"/>
      <c r="P79" s="159"/>
      <c r="Q79" s="159"/>
      <c r="R79" s="2112"/>
    </row>
    <row r="80" customFormat="false" ht="12.75" hidden="false" customHeight="false" outlineLevel="0" collapsed="false"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618"/>
      <c r="O80" s="159"/>
      <c r="P80" s="159"/>
      <c r="Q80" s="159"/>
      <c r="R80" s="2112"/>
    </row>
    <row r="81" customFormat="false" ht="12.75" hidden="false" customHeight="false" outlineLevel="0" collapsed="false"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618"/>
      <c r="O81" s="159"/>
      <c r="P81" s="159"/>
      <c r="Q81" s="159"/>
      <c r="R81" s="2112"/>
    </row>
    <row r="82" customFormat="false" ht="12.75" hidden="false" customHeight="false" outlineLevel="0" collapsed="false"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618"/>
      <c r="O82" s="159"/>
      <c r="P82" s="159"/>
      <c r="Q82" s="159"/>
      <c r="R82" s="2112"/>
    </row>
    <row r="83" customFormat="false" ht="12.75" hidden="false" customHeight="false" outlineLevel="0" collapsed="false"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618"/>
      <c r="O83" s="159"/>
      <c r="P83" s="159"/>
      <c r="Q83" s="159"/>
      <c r="R83" s="2112"/>
    </row>
    <row r="84" customFormat="false" ht="12.75" hidden="false" customHeight="false" outlineLevel="0" collapsed="false"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618"/>
      <c r="O84" s="159"/>
      <c r="P84" s="159"/>
      <c r="Q84" s="159"/>
      <c r="R84" s="2112"/>
    </row>
    <row r="85" customFormat="false" ht="12.75" hidden="false" customHeight="false" outlineLevel="0" collapsed="false"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618"/>
      <c r="O85" s="159"/>
      <c r="P85" s="159"/>
      <c r="Q85" s="159"/>
      <c r="R85" s="2112"/>
    </row>
    <row r="86" customFormat="false" ht="12.75" hidden="false" customHeight="false" outlineLevel="0" collapsed="false"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618"/>
      <c r="O86" s="159"/>
      <c r="P86" s="159"/>
      <c r="Q86" s="159"/>
      <c r="R86" s="2112"/>
    </row>
    <row r="87" customFormat="false" ht="12.75" hidden="false" customHeight="false" outlineLevel="0" collapsed="false"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618"/>
      <c r="O87" s="159"/>
      <c r="P87" s="159"/>
      <c r="Q87" s="159"/>
      <c r="R87" s="2112"/>
    </row>
    <row r="88" customFormat="false" ht="12.75" hidden="false" customHeight="false" outlineLevel="0" collapsed="false"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618"/>
      <c r="O88" s="159"/>
      <c r="P88" s="159"/>
      <c r="Q88" s="159"/>
      <c r="R88" s="2112"/>
    </row>
    <row r="89" customFormat="false" ht="12.75" hidden="false" customHeight="false" outlineLevel="0" collapsed="false"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618"/>
      <c r="O89" s="159"/>
      <c r="P89" s="159"/>
      <c r="Q89" s="159"/>
      <c r="R89" s="2112"/>
    </row>
    <row r="90" customFormat="false" ht="12.75" hidden="false" customHeight="false" outlineLevel="0" collapsed="false"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618"/>
      <c r="O90" s="159"/>
      <c r="P90" s="159"/>
      <c r="Q90" s="159"/>
      <c r="R90" s="2112"/>
    </row>
    <row r="91" customFormat="false" ht="12.75" hidden="false" customHeight="false" outlineLevel="0" collapsed="false"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618"/>
      <c r="O91" s="159"/>
      <c r="P91" s="159"/>
      <c r="Q91" s="159"/>
      <c r="R91" s="2112"/>
    </row>
    <row r="92" customFormat="false" ht="12.75" hidden="false" customHeight="false" outlineLevel="0" collapsed="false"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618"/>
      <c r="O92" s="159"/>
      <c r="P92" s="159"/>
      <c r="Q92" s="159"/>
      <c r="R92" s="2112"/>
    </row>
    <row r="93" customFormat="false" ht="12.75" hidden="false" customHeight="false" outlineLevel="0" collapsed="false"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618"/>
      <c r="O93" s="159"/>
      <c r="P93" s="159"/>
      <c r="Q93" s="159"/>
      <c r="R93" s="2112"/>
    </row>
    <row r="94" customFormat="false" ht="12.75" hidden="false" customHeight="false" outlineLevel="0" collapsed="false"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618"/>
      <c r="O94" s="159"/>
      <c r="P94" s="159"/>
      <c r="Q94" s="159"/>
      <c r="R94" s="2112"/>
    </row>
    <row r="95" customFormat="false" ht="12.75" hidden="false" customHeight="false" outlineLevel="0" collapsed="false"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618"/>
      <c r="O95" s="159"/>
      <c r="P95" s="159"/>
      <c r="Q95" s="159"/>
      <c r="R95" s="2112"/>
    </row>
    <row r="96" customFormat="false" ht="12.75" hidden="false" customHeight="false" outlineLevel="0" collapsed="false"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618"/>
      <c r="O96" s="159"/>
      <c r="P96" s="159"/>
      <c r="Q96" s="159"/>
      <c r="R96" s="2112"/>
    </row>
    <row r="97" customFormat="false" ht="12.75" hidden="false" customHeight="false" outlineLevel="0" collapsed="false"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618"/>
      <c r="O97" s="159"/>
      <c r="P97" s="159"/>
      <c r="Q97" s="159"/>
      <c r="R97" s="2112"/>
    </row>
    <row r="98" customFormat="false" ht="12.75" hidden="false" customHeight="false" outlineLevel="0" collapsed="false"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618"/>
      <c r="O98" s="159"/>
      <c r="P98" s="159"/>
      <c r="Q98" s="159"/>
      <c r="R98" s="2112"/>
    </row>
    <row r="99" customFormat="false" ht="12.75" hidden="false" customHeight="false" outlineLevel="0" collapsed="false"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618"/>
      <c r="O99" s="159"/>
      <c r="P99" s="159"/>
      <c r="Q99" s="159"/>
      <c r="R99" s="2112"/>
    </row>
    <row r="100" customFormat="false" ht="12.75" hidden="false" customHeight="false" outlineLevel="0" collapsed="false"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618"/>
      <c r="O100" s="159"/>
      <c r="P100" s="159"/>
      <c r="Q100" s="159"/>
      <c r="R100" s="2112"/>
    </row>
    <row r="101" customFormat="false" ht="12.75" hidden="false" customHeight="false" outlineLevel="0" collapsed="false"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618"/>
      <c r="O101" s="159"/>
      <c r="P101" s="159"/>
      <c r="Q101" s="159"/>
      <c r="R101" s="2112"/>
    </row>
    <row r="102" customFormat="false" ht="12.75" hidden="false" customHeight="false" outlineLevel="0" collapsed="false"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618"/>
      <c r="O102" s="159"/>
      <c r="P102" s="159"/>
      <c r="Q102" s="159"/>
      <c r="R102" s="2112"/>
    </row>
    <row r="103" customFormat="false" ht="12.75" hidden="false" customHeight="false" outlineLevel="0" collapsed="false"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618"/>
      <c r="O103" s="159"/>
      <c r="P103" s="159"/>
      <c r="Q103" s="159"/>
      <c r="R103" s="2112"/>
    </row>
    <row r="104" customFormat="false" ht="12.75" hidden="false" customHeight="false" outlineLevel="0" collapsed="false"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618"/>
      <c r="O104" s="159"/>
      <c r="P104" s="159"/>
      <c r="Q104" s="159"/>
      <c r="R104" s="2112"/>
    </row>
    <row r="105" customFormat="false" ht="12.75" hidden="false" customHeight="false" outlineLevel="0" collapsed="false"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618"/>
      <c r="O105" s="159"/>
      <c r="P105" s="159"/>
      <c r="Q105" s="159"/>
      <c r="R105" s="2112"/>
    </row>
    <row r="106" customFormat="false" ht="12.75" hidden="false" customHeight="false" outlineLevel="0" collapsed="false">
      <c r="R106" s="2112"/>
    </row>
    <row r="107" customFormat="false" ht="12.75" hidden="false" customHeight="false" outlineLevel="0" collapsed="false">
      <c r="R107" s="2112"/>
    </row>
    <row r="108" customFormat="false" ht="12.75" hidden="false" customHeight="false" outlineLevel="0" collapsed="false">
      <c r="R108" s="2112"/>
    </row>
    <row r="109" customFormat="false" ht="12.75" hidden="false" customHeight="false" outlineLevel="0" collapsed="false">
      <c r="R109" s="2112"/>
    </row>
    <row r="110" customFormat="false" ht="12.75" hidden="false" customHeight="false" outlineLevel="0" collapsed="false">
      <c r="R110" s="2112"/>
    </row>
    <row r="111" customFormat="false" ht="12.75" hidden="false" customHeight="false" outlineLevel="0" collapsed="false">
      <c r="R111" s="2112"/>
    </row>
    <row r="112" customFormat="false" ht="12.75" hidden="false" customHeight="false" outlineLevel="0" collapsed="false">
      <c r="R112" s="2112"/>
    </row>
    <row r="113" customFormat="false" ht="12.75" hidden="false" customHeight="false" outlineLevel="0" collapsed="false">
      <c r="R113" s="2112"/>
    </row>
    <row r="114" customFormat="false" ht="12.75" hidden="false" customHeight="false" outlineLevel="0" collapsed="false">
      <c r="R114" s="2112"/>
    </row>
    <row r="115" customFormat="false" ht="12.75" hidden="false" customHeight="false" outlineLevel="0" collapsed="false">
      <c r="R115" s="2112"/>
    </row>
    <row r="116" customFormat="false" ht="12.75" hidden="false" customHeight="false" outlineLevel="0" collapsed="false">
      <c r="R116" s="2112"/>
    </row>
    <row r="117" customFormat="false" ht="12.75" hidden="false" customHeight="false" outlineLevel="0" collapsed="false">
      <c r="R117" s="2112"/>
    </row>
    <row r="118" customFormat="false" ht="12.75" hidden="false" customHeight="false" outlineLevel="0" collapsed="false">
      <c r="R118" s="2112"/>
    </row>
    <row r="119" customFormat="false" ht="12.75" hidden="false" customHeight="false" outlineLevel="0" collapsed="false">
      <c r="R119" s="2112"/>
    </row>
    <row r="120" customFormat="false" ht="12.75" hidden="false" customHeight="false" outlineLevel="0" collapsed="false">
      <c r="R120" s="2112"/>
    </row>
    <row r="121" customFormat="false" ht="12.75" hidden="false" customHeight="false" outlineLevel="0" collapsed="false">
      <c r="R121" s="2112"/>
    </row>
    <row r="122" customFormat="false" ht="12.75" hidden="false" customHeight="false" outlineLevel="0" collapsed="false">
      <c r="R122" s="2112"/>
    </row>
    <row r="123" customFormat="false" ht="12.75" hidden="false" customHeight="false" outlineLevel="0" collapsed="false">
      <c r="R123" s="2112"/>
    </row>
    <row r="124" customFormat="false" ht="12.75" hidden="false" customHeight="false" outlineLevel="0" collapsed="false">
      <c r="R124" s="2112"/>
    </row>
    <row r="125" customFormat="false" ht="12.75" hidden="false" customHeight="false" outlineLevel="0" collapsed="false">
      <c r="R125" s="2112"/>
    </row>
    <row r="126" customFormat="false" ht="12.75" hidden="false" customHeight="false" outlineLevel="0" collapsed="false">
      <c r="R126" s="2112"/>
    </row>
    <row r="127" customFormat="false" ht="12.75" hidden="false" customHeight="false" outlineLevel="0" collapsed="false">
      <c r="R127" s="2112"/>
    </row>
    <row r="128" customFormat="false" ht="12.75" hidden="false" customHeight="false" outlineLevel="0" collapsed="false">
      <c r="R128" s="2112"/>
    </row>
    <row r="129" customFormat="false" ht="12.75" hidden="false" customHeight="false" outlineLevel="0" collapsed="false">
      <c r="R129" s="2112"/>
    </row>
    <row r="130" customFormat="false" ht="12.75" hidden="false" customHeight="false" outlineLevel="0" collapsed="false">
      <c r="R130" s="2112"/>
    </row>
    <row r="131" customFormat="false" ht="12.75" hidden="false" customHeight="false" outlineLevel="0" collapsed="false">
      <c r="R131" s="2112"/>
    </row>
    <row r="132" customFormat="false" ht="12.75" hidden="false" customHeight="false" outlineLevel="0" collapsed="false">
      <c r="R132" s="2112"/>
    </row>
    <row r="133" customFormat="false" ht="12.75" hidden="false" customHeight="false" outlineLevel="0" collapsed="false">
      <c r="R133" s="2112"/>
    </row>
    <row r="134" customFormat="false" ht="12.75" hidden="false" customHeight="false" outlineLevel="0" collapsed="false">
      <c r="R134" s="2112"/>
    </row>
    <row r="135" customFormat="false" ht="12.75" hidden="false" customHeight="false" outlineLevel="0" collapsed="false">
      <c r="R135" s="2112"/>
    </row>
    <row r="136" customFormat="false" ht="12.75" hidden="false" customHeight="false" outlineLevel="0" collapsed="false">
      <c r="R136" s="2112"/>
    </row>
    <row r="137" customFormat="false" ht="12.75" hidden="false" customHeight="false" outlineLevel="0" collapsed="false">
      <c r="R137" s="2112"/>
    </row>
    <row r="138" customFormat="false" ht="12.75" hidden="false" customHeight="false" outlineLevel="0" collapsed="false">
      <c r="R138" s="2112"/>
    </row>
    <row r="139" customFormat="false" ht="12.75" hidden="false" customHeight="false" outlineLevel="0" collapsed="false">
      <c r="R139" s="2112"/>
    </row>
    <row r="140" customFormat="false" ht="12.75" hidden="false" customHeight="false" outlineLevel="0" collapsed="false">
      <c r="R140" s="2112"/>
    </row>
    <row r="141" customFormat="false" ht="12.75" hidden="false" customHeight="false" outlineLevel="0" collapsed="false">
      <c r="R141" s="2112"/>
    </row>
    <row r="142" customFormat="false" ht="12.75" hidden="false" customHeight="false" outlineLevel="0" collapsed="false">
      <c r="R142" s="2112"/>
    </row>
    <row r="143" customFormat="false" ht="12.75" hidden="false" customHeight="false" outlineLevel="0" collapsed="false">
      <c r="R143" s="2112"/>
    </row>
    <row r="144" customFormat="false" ht="12.75" hidden="false" customHeight="false" outlineLevel="0" collapsed="false">
      <c r="R144" s="2112"/>
    </row>
    <row r="145" customFormat="false" ht="12.75" hidden="false" customHeight="false" outlineLevel="0" collapsed="false">
      <c r="R145" s="2112"/>
    </row>
    <row r="146" customFormat="false" ht="12.75" hidden="false" customHeight="false" outlineLevel="0" collapsed="false">
      <c r="R146" s="2112"/>
    </row>
    <row r="147" customFormat="false" ht="12.75" hidden="false" customHeight="false" outlineLevel="0" collapsed="false">
      <c r="R147" s="2112"/>
    </row>
    <row r="148" customFormat="false" ht="12.75" hidden="false" customHeight="false" outlineLevel="0" collapsed="false">
      <c r="R148" s="2112"/>
    </row>
    <row r="149" customFormat="false" ht="12.75" hidden="false" customHeight="false" outlineLevel="0" collapsed="false">
      <c r="R149" s="2112"/>
    </row>
    <row r="150" customFormat="false" ht="12.75" hidden="false" customHeight="false" outlineLevel="0" collapsed="false">
      <c r="R150" s="2112"/>
    </row>
    <row r="151" customFormat="false" ht="12.75" hidden="false" customHeight="false" outlineLevel="0" collapsed="false">
      <c r="R151" s="2112"/>
    </row>
    <row r="152" customFormat="false" ht="12.75" hidden="false" customHeight="false" outlineLevel="0" collapsed="false">
      <c r="R152" s="2112"/>
    </row>
    <row r="153" customFormat="false" ht="12.75" hidden="false" customHeight="false" outlineLevel="0" collapsed="false">
      <c r="R153" s="2112"/>
    </row>
    <row r="154" customFormat="false" ht="12.75" hidden="false" customHeight="false" outlineLevel="0" collapsed="false">
      <c r="R154" s="2112"/>
    </row>
    <row r="155" customFormat="false" ht="12.75" hidden="false" customHeight="false" outlineLevel="0" collapsed="false">
      <c r="R155" s="2112"/>
    </row>
    <row r="156" customFormat="false" ht="12.75" hidden="false" customHeight="false" outlineLevel="0" collapsed="false">
      <c r="R156" s="2112"/>
    </row>
    <row r="157" customFormat="false" ht="12.75" hidden="false" customHeight="false" outlineLevel="0" collapsed="false">
      <c r="R157" s="2112"/>
    </row>
    <row r="158" customFormat="false" ht="12.75" hidden="false" customHeight="false" outlineLevel="0" collapsed="false">
      <c r="R158" s="2112"/>
    </row>
    <row r="159" customFormat="false" ht="12.75" hidden="false" customHeight="false" outlineLevel="0" collapsed="false">
      <c r="R159" s="2112"/>
    </row>
    <row r="160" customFormat="false" ht="12.75" hidden="false" customHeight="false" outlineLevel="0" collapsed="false">
      <c r="R160" s="2112"/>
    </row>
    <row r="161" customFormat="false" ht="12.75" hidden="false" customHeight="false" outlineLevel="0" collapsed="false">
      <c r="R161" s="2112"/>
    </row>
    <row r="162" customFormat="false" ht="12.75" hidden="false" customHeight="false" outlineLevel="0" collapsed="false">
      <c r="R162" s="2112"/>
    </row>
    <row r="163" customFormat="false" ht="12.75" hidden="false" customHeight="false" outlineLevel="0" collapsed="false">
      <c r="R163" s="2112"/>
    </row>
    <row r="164" customFormat="false" ht="12.75" hidden="false" customHeight="false" outlineLevel="0" collapsed="false">
      <c r="R164" s="2112"/>
    </row>
    <row r="165" customFormat="false" ht="12.75" hidden="false" customHeight="false" outlineLevel="0" collapsed="false">
      <c r="R165" s="2112"/>
    </row>
    <row r="166" customFormat="false" ht="12.75" hidden="false" customHeight="false" outlineLevel="0" collapsed="false">
      <c r="R166" s="2112"/>
    </row>
    <row r="167" customFormat="false" ht="12.75" hidden="false" customHeight="false" outlineLevel="0" collapsed="false">
      <c r="R167" s="2112"/>
    </row>
    <row r="168" customFormat="false" ht="12.75" hidden="false" customHeight="false" outlineLevel="0" collapsed="false">
      <c r="R168" s="2112"/>
    </row>
    <row r="169" customFormat="false" ht="12.75" hidden="false" customHeight="false" outlineLevel="0" collapsed="false">
      <c r="R169" s="2112"/>
    </row>
    <row r="170" customFormat="false" ht="12.75" hidden="false" customHeight="false" outlineLevel="0" collapsed="false">
      <c r="R170" s="2112"/>
    </row>
    <row r="171" customFormat="false" ht="12.75" hidden="false" customHeight="false" outlineLevel="0" collapsed="false">
      <c r="R171" s="2112"/>
    </row>
    <row r="172" customFormat="false" ht="12.75" hidden="false" customHeight="false" outlineLevel="0" collapsed="false">
      <c r="R172" s="2112"/>
    </row>
    <row r="173" customFormat="false" ht="12.75" hidden="false" customHeight="false" outlineLevel="0" collapsed="false">
      <c r="R173" s="2112"/>
    </row>
    <row r="174" customFormat="false" ht="12.75" hidden="false" customHeight="false" outlineLevel="0" collapsed="false">
      <c r="R174" s="2112"/>
    </row>
    <row r="175" customFormat="false" ht="12.75" hidden="false" customHeight="false" outlineLevel="0" collapsed="false">
      <c r="R175" s="2112"/>
    </row>
    <row r="176" customFormat="false" ht="12.75" hidden="false" customHeight="false" outlineLevel="0" collapsed="false">
      <c r="R176" s="2112"/>
    </row>
    <row r="177" customFormat="false" ht="12.75" hidden="false" customHeight="false" outlineLevel="0" collapsed="false">
      <c r="R177" s="2112"/>
    </row>
    <row r="178" customFormat="false" ht="12.75" hidden="false" customHeight="false" outlineLevel="0" collapsed="false">
      <c r="R178" s="2112"/>
    </row>
    <row r="179" customFormat="false" ht="12.75" hidden="false" customHeight="false" outlineLevel="0" collapsed="false">
      <c r="R179" s="2112"/>
    </row>
    <row r="180" customFormat="false" ht="12.75" hidden="false" customHeight="false" outlineLevel="0" collapsed="false">
      <c r="R180" s="2112"/>
    </row>
    <row r="181" customFormat="false" ht="12.75" hidden="false" customHeight="false" outlineLevel="0" collapsed="false">
      <c r="R181" s="2112"/>
    </row>
    <row r="182" customFormat="false" ht="12.75" hidden="false" customHeight="false" outlineLevel="0" collapsed="false">
      <c r="R182" s="2112"/>
    </row>
    <row r="183" customFormat="false" ht="12.75" hidden="false" customHeight="false" outlineLevel="0" collapsed="false">
      <c r="R183" s="2112"/>
    </row>
    <row r="184" customFormat="false" ht="12.75" hidden="false" customHeight="false" outlineLevel="0" collapsed="false">
      <c r="R184" s="2112"/>
    </row>
    <row r="185" customFormat="false" ht="12.75" hidden="false" customHeight="false" outlineLevel="0" collapsed="false">
      <c r="R185" s="2112"/>
    </row>
    <row r="186" customFormat="false" ht="12.75" hidden="false" customHeight="false" outlineLevel="0" collapsed="false">
      <c r="R186" s="2112"/>
    </row>
    <row r="187" customFormat="false" ht="12.75" hidden="false" customHeight="false" outlineLevel="0" collapsed="false">
      <c r="R187" s="2112"/>
    </row>
    <row r="188" customFormat="false" ht="12.75" hidden="false" customHeight="false" outlineLevel="0" collapsed="false">
      <c r="R188" s="2112"/>
    </row>
    <row r="189" customFormat="false" ht="12.75" hidden="false" customHeight="false" outlineLevel="0" collapsed="false">
      <c r="R189" s="2112"/>
    </row>
    <row r="190" customFormat="false" ht="12.75" hidden="false" customHeight="false" outlineLevel="0" collapsed="false">
      <c r="R190" s="2112"/>
    </row>
    <row r="191" customFormat="false" ht="12.75" hidden="false" customHeight="false" outlineLevel="0" collapsed="false">
      <c r="R191" s="2112"/>
    </row>
    <row r="192" customFormat="false" ht="12.75" hidden="false" customHeight="false" outlineLevel="0" collapsed="false">
      <c r="R192" s="2112"/>
    </row>
    <row r="193" customFormat="false" ht="12.75" hidden="false" customHeight="false" outlineLevel="0" collapsed="false">
      <c r="R193" s="2112"/>
    </row>
    <row r="194" customFormat="false" ht="12.75" hidden="false" customHeight="false" outlineLevel="0" collapsed="false">
      <c r="R194" s="2112"/>
    </row>
    <row r="195" customFormat="false" ht="12.75" hidden="false" customHeight="false" outlineLevel="0" collapsed="false">
      <c r="R195" s="2112"/>
    </row>
    <row r="196" customFormat="false" ht="12.75" hidden="false" customHeight="false" outlineLevel="0" collapsed="false">
      <c r="R196" s="2112"/>
    </row>
    <row r="197" customFormat="false" ht="12.75" hidden="false" customHeight="false" outlineLevel="0" collapsed="false">
      <c r="R197" s="2112"/>
    </row>
    <row r="198" customFormat="false" ht="12.75" hidden="false" customHeight="false" outlineLevel="0" collapsed="false">
      <c r="R198" s="2112"/>
    </row>
    <row r="199" customFormat="false" ht="12.75" hidden="false" customHeight="false" outlineLevel="0" collapsed="false">
      <c r="R199" s="2112"/>
    </row>
    <row r="200" customFormat="false" ht="12.75" hidden="false" customHeight="false" outlineLevel="0" collapsed="false">
      <c r="R200" s="2112"/>
    </row>
    <row r="201" customFormat="false" ht="12.75" hidden="false" customHeight="false" outlineLevel="0" collapsed="false">
      <c r="R201" s="2112"/>
    </row>
    <row r="202" customFormat="false" ht="12.75" hidden="false" customHeight="false" outlineLevel="0" collapsed="false">
      <c r="R202" s="2112"/>
    </row>
    <row r="203" customFormat="false" ht="12.75" hidden="false" customHeight="false" outlineLevel="0" collapsed="false">
      <c r="R203" s="2112"/>
    </row>
    <row r="204" customFormat="false" ht="12.75" hidden="false" customHeight="false" outlineLevel="0" collapsed="false">
      <c r="R204" s="2112"/>
    </row>
    <row r="205" customFormat="false" ht="12.75" hidden="false" customHeight="false" outlineLevel="0" collapsed="false">
      <c r="R205" s="2112"/>
    </row>
    <row r="206" customFormat="false" ht="12.75" hidden="false" customHeight="false" outlineLevel="0" collapsed="false">
      <c r="R206" s="2112"/>
    </row>
    <row r="207" customFormat="false" ht="12.75" hidden="false" customHeight="false" outlineLevel="0" collapsed="false">
      <c r="R207" s="2112"/>
    </row>
    <row r="208" customFormat="false" ht="12.75" hidden="false" customHeight="false" outlineLevel="0" collapsed="false">
      <c r="R208" s="2112"/>
    </row>
    <row r="209" customFormat="false" ht="12.75" hidden="false" customHeight="false" outlineLevel="0" collapsed="false">
      <c r="R209" s="2112"/>
    </row>
    <row r="210" customFormat="false" ht="12.75" hidden="false" customHeight="false" outlineLevel="0" collapsed="false">
      <c r="R210" s="2112"/>
    </row>
    <row r="211" customFormat="false" ht="12.75" hidden="false" customHeight="false" outlineLevel="0" collapsed="false">
      <c r="R211" s="2112"/>
    </row>
    <row r="212" customFormat="false" ht="12.75" hidden="false" customHeight="false" outlineLevel="0" collapsed="false">
      <c r="R212" s="2112"/>
    </row>
    <row r="213" customFormat="false" ht="12.75" hidden="false" customHeight="false" outlineLevel="0" collapsed="false">
      <c r="R213" s="2112"/>
    </row>
    <row r="214" customFormat="false" ht="12.75" hidden="false" customHeight="false" outlineLevel="0" collapsed="false">
      <c r="R214" s="2112"/>
    </row>
    <row r="215" customFormat="false" ht="12.75" hidden="false" customHeight="false" outlineLevel="0" collapsed="false">
      <c r="R215" s="2112"/>
    </row>
    <row r="216" customFormat="false" ht="12.75" hidden="false" customHeight="false" outlineLevel="0" collapsed="false">
      <c r="R216" s="2112"/>
    </row>
    <row r="217" customFormat="false" ht="12.75" hidden="false" customHeight="false" outlineLevel="0" collapsed="false">
      <c r="R217" s="2112"/>
    </row>
    <row r="218" customFormat="false" ht="12.75" hidden="false" customHeight="false" outlineLevel="0" collapsed="false">
      <c r="R218" s="2112"/>
    </row>
    <row r="219" customFormat="false" ht="12.75" hidden="false" customHeight="false" outlineLevel="0" collapsed="false">
      <c r="R219" s="2112"/>
    </row>
    <row r="220" customFormat="false" ht="12.75" hidden="false" customHeight="false" outlineLevel="0" collapsed="false">
      <c r="R220" s="2112"/>
    </row>
    <row r="221" customFormat="false" ht="12.75" hidden="false" customHeight="false" outlineLevel="0" collapsed="false">
      <c r="R221" s="2112"/>
    </row>
    <row r="222" customFormat="false" ht="12.75" hidden="false" customHeight="false" outlineLevel="0" collapsed="false">
      <c r="R222" s="2112"/>
    </row>
    <row r="223" customFormat="false" ht="12.75" hidden="false" customHeight="false" outlineLevel="0" collapsed="false">
      <c r="R223" s="2112"/>
    </row>
    <row r="224" customFormat="false" ht="12.75" hidden="false" customHeight="false" outlineLevel="0" collapsed="false">
      <c r="R224" s="2112"/>
    </row>
    <row r="225" customFormat="false" ht="12.75" hidden="false" customHeight="false" outlineLevel="0" collapsed="false">
      <c r="R225" s="2112"/>
    </row>
    <row r="226" customFormat="false" ht="12.75" hidden="false" customHeight="false" outlineLevel="0" collapsed="false">
      <c r="R226" s="2112"/>
    </row>
    <row r="227" customFormat="false" ht="12.75" hidden="false" customHeight="false" outlineLevel="0" collapsed="false">
      <c r="R227" s="2112"/>
    </row>
    <row r="228" customFormat="false" ht="12.75" hidden="false" customHeight="false" outlineLevel="0" collapsed="false">
      <c r="R228" s="2112"/>
    </row>
    <row r="229" customFormat="false" ht="12.75" hidden="false" customHeight="false" outlineLevel="0" collapsed="false">
      <c r="R229" s="2112"/>
    </row>
    <row r="230" customFormat="false" ht="12.75" hidden="false" customHeight="false" outlineLevel="0" collapsed="false">
      <c r="R230" s="2112"/>
    </row>
    <row r="231" customFormat="false" ht="12.75" hidden="false" customHeight="false" outlineLevel="0" collapsed="false">
      <c r="R231" s="2112"/>
    </row>
    <row r="232" customFormat="false" ht="12.75" hidden="false" customHeight="false" outlineLevel="0" collapsed="false">
      <c r="R232" s="2112"/>
    </row>
    <row r="233" customFormat="false" ht="12.75" hidden="false" customHeight="false" outlineLevel="0" collapsed="false">
      <c r="R233" s="2112"/>
    </row>
    <row r="234" customFormat="false" ht="12.75" hidden="false" customHeight="false" outlineLevel="0" collapsed="false">
      <c r="R234" s="2112"/>
    </row>
    <row r="235" customFormat="false" ht="12.75" hidden="false" customHeight="false" outlineLevel="0" collapsed="false">
      <c r="R235" s="2112"/>
    </row>
    <row r="236" customFormat="false" ht="12.75" hidden="false" customHeight="false" outlineLevel="0" collapsed="false">
      <c r="R236" s="2112"/>
    </row>
    <row r="237" customFormat="false" ht="12.75" hidden="false" customHeight="false" outlineLevel="0" collapsed="false">
      <c r="R237" s="2112"/>
    </row>
    <row r="238" customFormat="false" ht="12.75" hidden="false" customHeight="false" outlineLevel="0" collapsed="false">
      <c r="R238" s="2112"/>
    </row>
    <row r="239" customFormat="false" ht="12.75" hidden="false" customHeight="false" outlineLevel="0" collapsed="false">
      <c r="R239" s="2112"/>
    </row>
    <row r="240" customFormat="false" ht="12.75" hidden="false" customHeight="false" outlineLevel="0" collapsed="false">
      <c r="R240" s="2112"/>
    </row>
    <row r="241" customFormat="false" ht="12.75" hidden="false" customHeight="false" outlineLevel="0" collapsed="false">
      <c r="R241" s="2112"/>
    </row>
    <row r="242" customFormat="false" ht="12.75" hidden="false" customHeight="false" outlineLevel="0" collapsed="false">
      <c r="R242" s="2112"/>
    </row>
    <row r="243" customFormat="false" ht="12.75" hidden="false" customHeight="false" outlineLevel="0" collapsed="false">
      <c r="R243" s="2112"/>
    </row>
    <row r="244" customFormat="false" ht="12.75" hidden="false" customHeight="false" outlineLevel="0" collapsed="false">
      <c r="R244" s="2112"/>
    </row>
    <row r="245" customFormat="false" ht="12.75" hidden="false" customHeight="false" outlineLevel="0" collapsed="false">
      <c r="R245" s="2112"/>
    </row>
    <row r="246" customFormat="false" ht="12.75" hidden="false" customHeight="false" outlineLevel="0" collapsed="false">
      <c r="R246" s="2112"/>
    </row>
    <row r="247" customFormat="false" ht="12.75" hidden="false" customHeight="false" outlineLevel="0" collapsed="false">
      <c r="R247" s="2112"/>
    </row>
    <row r="248" customFormat="false" ht="12.75" hidden="false" customHeight="false" outlineLevel="0" collapsed="false">
      <c r="R248" s="2112"/>
    </row>
    <row r="249" customFormat="false" ht="12.75" hidden="false" customHeight="false" outlineLevel="0" collapsed="false">
      <c r="R249" s="2112"/>
    </row>
    <row r="250" customFormat="false" ht="12.75" hidden="false" customHeight="false" outlineLevel="0" collapsed="false">
      <c r="R250" s="2112"/>
    </row>
    <row r="251" customFormat="false" ht="12.75" hidden="false" customHeight="false" outlineLevel="0" collapsed="false">
      <c r="R251" s="2112"/>
    </row>
    <row r="252" customFormat="false" ht="12.75" hidden="false" customHeight="false" outlineLevel="0" collapsed="false">
      <c r="R252" s="2112"/>
    </row>
    <row r="253" customFormat="false" ht="12.75" hidden="false" customHeight="false" outlineLevel="0" collapsed="false">
      <c r="R253" s="2112"/>
    </row>
    <row r="254" customFormat="false" ht="12.75" hidden="false" customHeight="false" outlineLevel="0" collapsed="false">
      <c r="R254" s="2112"/>
    </row>
    <row r="255" customFormat="false" ht="12.75" hidden="false" customHeight="false" outlineLevel="0" collapsed="false">
      <c r="R255" s="2112"/>
    </row>
    <row r="256" customFormat="false" ht="12.75" hidden="false" customHeight="false" outlineLevel="0" collapsed="false">
      <c r="R256" s="2112"/>
    </row>
    <row r="257" customFormat="false" ht="12.75" hidden="false" customHeight="false" outlineLevel="0" collapsed="false">
      <c r="R257" s="2112"/>
    </row>
    <row r="258" customFormat="false" ht="12.75" hidden="false" customHeight="false" outlineLevel="0" collapsed="false">
      <c r="R258" s="2112"/>
    </row>
    <row r="259" customFormat="false" ht="12.75" hidden="false" customHeight="false" outlineLevel="0" collapsed="false">
      <c r="R259" s="2112"/>
    </row>
    <row r="260" customFormat="false" ht="12.75" hidden="false" customHeight="false" outlineLevel="0" collapsed="false">
      <c r="R260" s="2112"/>
    </row>
    <row r="261" customFormat="false" ht="12.75" hidden="false" customHeight="false" outlineLevel="0" collapsed="false">
      <c r="R261" s="2112"/>
    </row>
    <row r="262" customFormat="false" ht="12.75" hidden="false" customHeight="false" outlineLevel="0" collapsed="false">
      <c r="R262" s="2112"/>
    </row>
    <row r="263" customFormat="false" ht="12.75" hidden="false" customHeight="false" outlineLevel="0" collapsed="false">
      <c r="R263" s="2112"/>
    </row>
    <row r="264" customFormat="false" ht="12.75" hidden="false" customHeight="false" outlineLevel="0" collapsed="false">
      <c r="R264" s="2112"/>
    </row>
    <row r="265" customFormat="false" ht="12.75" hidden="false" customHeight="false" outlineLevel="0" collapsed="false">
      <c r="R265" s="2112"/>
    </row>
    <row r="266" customFormat="false" ht="12.75" hidden="false" customHeight="false" outlineLevel="0" collapsed="false">
      <c r="R266" s="2112"/>
    </row>
    <row r="267" customFormat="false" ht="12.75" hidden="false" customHeight="false" outlineLevel="0" collapsed="false">
      <c r="R267" s="2112"/>
    </row>
    <row r="268" customFormat="false" ht="12.75" hidden="false" customHeight="false" outlineLevel="0" collapsed="false">
      <c r="R268" s="2112"/>
    </row>
    <row r="269" customFormat="false" ht="12.75" hidden="false" customHeight="false" outlineLevel="0" collapsed="false">
      <c r="R269" s="2112"/>
    </row>
    <row r="270" customFormat="false" ht="12.75" hidden="false" customHeight="false" outlineLevel="0" collapsed="false">
      <c r="R270" s="2112"/>
    </row>
    <row r="271" customFormat="false" ht="12.75" hidden="false" customHeight="false" outlineLevel="0" collapsed="false">
      <c r="R271" s="2112"/>
    </row>
    <row r="272" customFormat="false" ht="12.75" hidden="false" customHeight="false" outlineLevel="0" collapsed="false">
      <c r="R272" s="2112"/>
    </row>
    <row r="273" customFormat="false" ht="12.75" hidden="false" customHeight="false" outlineLevel="0" collapsed="false">
      <c r="R273" s="2112"/>
    </row>
    <row r="274" customFormat="false" ht="12.75" hidden="false" customHeight="false" outlineLevel="0" collapsed="false">
      <c r="R274" s="2112"/>
    </row>
    <row r="275" customFormat="false" ht="12.75" hidden="false" customHeight="false" outlineLevel="0" collapsed="false">
      <c r="R275" s="2112"/>
    </row>
    <row r="276" customFormat="false" ht="12.75" hidden="false" customHeight="false" outlineLevel="0" collapsed="false">
      <c r="R276" s="2112"/>
    </row>
    <row r="277" customFormat="false" ht="12.75" hidden="false" customHeight="false" outlineLevel="0" collapsed="false">
      <c r="R277" s="2112"/>
    </row>
    <row r="278" customFormat="false" ht="12.75" hidden="false" customHeight="false" outlineLevel="0" collapsed="false">
      <c r="R278" s="2112"/>
    </row>
    <row r="279" customFormat="false" ht="12.75" hidden="false" customHeight="false" outlineLevel="0" collapsed="false">
      <c r="R279" s="2112"/>
    </row>
    <row r="280" customFormat="false" ht="12.75" hidden="false" customHeight="false" outlineLevel="0" collapsed="false">
      <c r="R280" s="2112"/>
    </row>
    <row r="281" customFormat="false" ht="12.75" hidden="false" customHeight="false" outlineLevel="0" collapsed="false">
      <c r="R281" s="2112"/>
    </row>
    <row r="282" customFormat="false" ht="12.75" hidden="false" customHeight="false" outlineLevel="0" collapsed="false">
      <c r="R282" s="2112"/>
    </row>
    <row r="283" customFormat="false" ht="12.75" hidden="false" customHeight="false" outlineLevel="0" collapsed="false">
      <c r="R283" s="2112"/>
    </row>
    <row r="284" customFormat="false" ht="12.75" hidden="false" customHeight="false" outlineLevel="0" collapsed="false">
      <c r="R284" s="2112"/>
    </row>
    <row r="285" customFormat="false" ht="12.75" hidden="false" customHeight="false" outlineLevel="0" collapsed="false">
      <c r="R285" s="2112"/>
    </row>
    <row r="286" customFormat="false" ht="12.75" hidden="false" customHeight="false" outlineLevel="0" collapsed="false">
      <c r="R286" s="2112"/>
    </row>
    <row r="287" customFormat="false" ht="12.75" hidden="false" customHeight="false" outlineLevel="0" collapsed="false">
      <c r="R287" s="2112"/>
    </row>
    <row r="288" customFormat="false" ht="12.75" hidden="false" customHeight="false" outlineLevel="0" collapsed="false">
      <c r="R288" s="2112"/>
    </row>
    <row r="289" customFormat="false" ht="12.75" hidden="false" customHeight="false" outlineLevel="0" collapsed="false">
      <c r="R289" s="2112"/>
    </row>
    <row r="290" customFormat="false" ht="12.75" hidden="false" customHeight="false" outlineLevel="0" collapsed="false">
      <c r="R290" s="2112"/>
    </row>
    <row r="291" customFormat="false" ht="12.75" hidden="false" customHeight="false" outlineLevel="0" collapsed="false">
      <c r="R291" s="2112"/>
    </row>
    <row r="292" customFormat="false" ht="12.75" hidden="false" customHeight="false" outlineLevel="0" collapsed="false">
      <c r="R292" s="2112"/>
    </row>
    <row r="293" customFormat="false" ht="12.75" hidden="false" customHeight="false" outlineLevel="0" collapsed="false">
      <c r="R293" s="2112"/>
    </row>
    <row r="294" customFormat="false" ht="12.75" hidden="false" customHeight="false" outlineLevel="0" collapsed="false">
      <c r="R294" s="2112"/>
    </row>
    <row r="295" customFormat="false" ht="12.75" hidden="false" customHeight="false" outlineLevel="0" collapsed="false">
      <c r="R295" s="2112"/>
    </row>
    <row r="296" customFormat="false" ht="12.75" hidden="false" customHeight="false" outlineLevel="0" collapsed="false">
      <c r="R296" s="2112"/>
    </row>
    <row r="297" customFormat="false" ht="12.75" hidden="false" customHeight="false" outlineLevel="0" collapsed="false">
      <c r="R297" s="2112"/>
    </row>
    <row r="298" customFormat="false" ht="12.75" hidden="false" customHeight="false" outlineLevel="0" collapsed="false">
      <c r="R298" s="2112"/>
    </row>
    <row r="299" customFormat="false" ht="12.75" hidden="false" customHeight="false" outlineLevel="0" collapsed="false">
      <c r="R299" s="2112"/>
    </row>
    <row r="300" customFormat="false" ht="12.75" hidden="false" customHeight="false" outlineLevel="0" collapsed="false">
      <c r="R300" s="2112"/>
    </row>
    <row r="301" customFormat="false" ht="12.75" hidden="false" customHeight="false" outlineLevel="0" collapsed="false">
      <c r="R301" s="2112"/>
    </row>
    <row r="302" customFormat="false" ht="12.75" hidden="false" customHeight="false" outlineLevel="0" collapsed="false">
      <c r="R302" s="2112"/>
    </row>
    <row r="303" customFormat="false" ht="12.75" hidden="false" customHeight="false" outlineLevel="0" collapsed="false">
      <c r="R303" s="2112"/>
    </row>
    <row r="304" customFormat="false" ht="12.75" hidden="false" customHeight="false" outlineLevel="0" collapsed="false">
      <c r="R304" s="2112"/>
    </row>
    <row r="305" customFormat="false" ht="12.75" hidden="false" customHeight="false" outlineLevel="0" collapsed="false">
      <c r="R305" s="2112"/>
    </row>
    <row r="306" customFormat="false" ht="12.75" hidden="false" customHeight="false" outlineLevel="0" collapsed="false">
      <c r="R306" s="2112"/>
    </row>
    <row r="307" customFormat="false" ht="12.75" hidden="false" customHeight="false" outlineLevel="0" collapsed="false">
      <c r="R307" s="2112"/>
    </row>
    <row r="308" customFormat="false" ht="12.75" hidden="false" customHeight="false" outlineLevel="0" collapsed="false">
      <c r="R308" s="2112"/>
    </row>
    <row r="309" customFormat="false" ht="12.75" hidden="false" customHeight="false" outlineLevel="0" collapsed="false">
      <c r="R309" s="2112"/>
    </row>
    <row r="310" customFormat="false" ht="12.75" hidden="false" customHeight="false" outlineLevel="0" collapsed="false">
      <c r="R310" s="2112"/>
    </row>
    <row r="311" customFormat="false" ht="12.75" hidden="false" customHeight="false" outlineLevel="0" collapsed="false">
      <c r="R311" s="2112"/>
    </row>
    <row r="312" customFormat="false" ht="12.75" hidden="false" customHeight="false" outlineLevel="0" collapsed="false">
      <c r="R312" s="2112"/>
    </row>
    <row r="313" customFormat="false" ht="12.75" hidden="false" customHeight="false" outlineLevel="0" collapsed="false">
      <c r="R313" s="2112"/>
    </row>
    <row r="314" customFormat="false" ht="12.75" hidden="false" customHeight="false" outlineLevel="0" collapsed="false">
      <c r="R314" s="2112"/>
    </row>
    <row r="315" customFormat="false" ht="12.75" hidden="false" customHeight="false" outlineLevel="0" collapsed="false">
      <c r="R315" s="2112"/>
    </row>
    <row r="316" customFormat="false" ht="12.75" hidden="false" customHeight="false" outlineLevel="0" collapsed="false">
      <c r="R316" s="2112"/>
    </row>
    <row r="317" customFormat="false" ht="12.75" hidden="false" customHeight="false" outlineLevel="0" collapsed="false">
      <c r="R317" s="2112"/>
    </row>
    <row r="318" customFormat="false" ht="12.75" hidden="false" customHeight="false" outlineLevel="0" collapsed="false">
      <c r="R318" s="2112"/>
    </row>
    <row r="319" customFormat="false" ht="12.75" hidden="false" customHeight="false" outlineLevel="0" collapsed="false">
      <c r="R319" s="2112"/>
    </row>
    <row r="320" customFormat="false" ht="12.75" hidden="false" customHeight="false" outlineLevel="0" collapsed="false">
      <c r="R320" s="2112"/>
    </row>
    <row r="321" customFormat="false" ht="12.75" hidden="false" customHeight="false" outlineLevel="0" collapsed="false">
      <c r="R321" s="2112"/>
    </row>
    <row r="322" customFormat="false" ht="12.75" hidden="false" customHeight="false" outlineLevel="0" collapsed="false">
      <c r="R322" s="2112"/>
    </row>
    <row r="323" customFormat="false" ht="12.75" hidden="false" customHeight="false" outlineLevel="0" collapsed="false">
      <c r="R323" s="2112"/>
    </row>
    <row r="324" customFormat="false" ht="12.75" hidden="false" customHeight="false" outlineLevel="0" collapsed="false">
      <c r="R324" s="2112"/>
    </row>
    <row r="325" customFormat="false" ht="12.75" hidden="false" customHeight="false" outlineLevel="0" collapsed="false">
      <c r="R325" s="2112"/>
    </row>
    <row r="326" customFormat="false" ht="12.75" hidden="false" customHeight="false" outlineLevel="0" collapsed="false">
      <c r="R326" s="2112"/>
    </row>
    <row r="327" customFormat="false" ht="12.75" hidden="false" customHeight="false" outlineLevel="0" collapsed="false">
      <c r="R327" s="2112"/>
    </row>
    <row r="328" customFormat="false" ht="12.75" hidden="false" customHeight="false" outlineLevel="0" collapsed="false">
      <c r="R328" s="2112"/>
    </row>
    <row r="329" customFormat="false" ht="12.75" hidden="false" customHeight="false" outlineLevel="0" collapsed="false">
      <c r="R329" s="2112"/>
    </row>
    <row r="330" customFormat="false" ht="12.75" hidden="false" customHeight="false" outlineLevel="0" collapsed="false">
      <c r="R330" s="2112"/>
    </row>
    <row r="331" customFormat="false" ht="12.75" hidden="false" customHeight="false" outlineLevel="0" collapsed="false">
      <c r="R331" s="2112"/>
    </row>
    <row r="332" customFormat="false" ht="12.75" hidden="false" customHeight="false" outlineLevel="0" collapsed="false">
      <c r="R332" s="2112"/>
    </row>
    <row r="333" customFormat="false" ht="12.75" hidden="false" customHeight="false" outlineLevel="0" collapsed="false">
      <c r="R333" s="2112"/>
    </row>
    <row r="334" customFormat="false" ht="12.75" hidden="false" customHeight="false" outlineLevel="0" collapsed="false">
      <c r="R334" s="2112"/>
    </row>
    <row r="335" customFormat="false" ht="12.75" hidden="false" customHeight="false" outlineLevel="0" collapsed="false">
      <c r="R335" s="2112"/>
    </row>
    <row r="336" customFormat="false" ht="12.75" hidden="false" customHeight="false" outlineLevel="0" collapsed="false">
      <c r="R336" s="2112"/>
    </row>
    <row r="337" customFormat="false" ht="12.75" hidden="false" customHeight="false" outlineLevel="0" collapsed="false">
      <c r="R337" s="2112"/>
    </row>
    <row r="338" customFormat="false" ht="12.75" hidden="false" customHeight="false" outlineLevel="0" collapsed="false">
      <c r="R338" s="2112"/>
    </row>
    <row r="339" customFormat="false" ht="12.75" hidden="false" customHeight="false" outlineLevel="0" collapsed="false">
      <c r="R339" s="2112"/>
    </row>
    <row r="340" customFormat="false" ht="12.75" hidden="false" customHeight="false" outlineLevel="0" collapsed="false">
      <c r="R340" s="2112"/>
    </row>
    <row r="341" customFormat="false" ht="12.75" hidden="false" customHeight="false" outlineLevel="0" collapsed="false">
      <c r="R341" s="2112"/>
    </row>
    <row r="342" customFormat="false" ht="12.75" hidden="false" customHeight="false" outlineLevel="0" collapsed="false">
      <c r="R342" s="2112"/>
    </row>
    <row r="343" customFormat="false" ht="12.75" hidden="false" customHeight="false" outlineLevel="0" collapsed="false">
      <c r="R343" s="2112"/>
    </row>
    <row r="344" customFormat="false" ht="12.75" hidden="false" customHeight="false" outlineLevel="0" collapsed="false">
      <c r="R344" s="2112"/>
    </row>
    <row r="345" customFormat="false" ht="12.75" hidden="false" customHeight="false" outlineLevel="0" collapsed="false">
      <c r="R345" s="2112"/>
    </row>
    <row r="346" customFormat="false" ht="12.75" hidden="false" customHeight="false" outlineLevel="0" collapsed="false">
      <c r="R346" s="2112"/>
    </row>
    <row r="347" customFormat="false" ht="12.75" hidden="false" customHeight="false" outlineLevel="0" collapsed="false">
      <c r="R347" s="2112"/>
    </row>
    <row r="348" customFormat="false" ht="12.75" hidden="false" customHeight="false" outlineLevel="0" collapsed="false">
      <c r="R348" s="2112"/>
    </row>
    <row r="349" customFormat="false" ht="12.75" hidden="false" customHeight="false" outlineLevel="0" collapsed="false">
      <c r="R349" s="2112"/>
    </row>
    <row r="350" customFormat="false" ht="12.75" hidden="false" customHeight="false" outlineLevel="0" collapsed="false">
      <c r="R350" s="2112"/>
    </row>
    <row r="351" customFormat="false" ht="12.75" hidden="false" customHeight="false" outlineLevel="0" collapsed="false">
      <c r="R351" s="2112"/>
    </row>
    <row r="352" customFormat="false" ht="12.75" hidden="false" customHeight="false" outlineLevel="0" collapsed="false">
      <c r="R352" s="2112"/>
    </row>
    <row r="353" customFormat="false" ht="12.75" hidden="false" customHeight="false" outlineLevel="0" collapsed="false">
      <c r="R353" s="2112"/>
    </row>
    <row r="354" customFormat="false" ht="12.75" hidden="false" customHeight="false" outlineLevel="0" collapsed="false">
      <c r="R354" s="2112"/>
    </row>
    <row r="355" customFormat="false" ht="12.75" hidden="false" customHeight="false" outlineLevel="0" collapsed="false">
      <c r="R355" s="2112"/>
    </row>
    <row r="356" customFormat="false" ht="12.75" hidden="false" customHeight="false" outlineLevel="0" collapsed="false">
      <c r="R356" s="2112"/>
    </row>
    <row r="357" customFormat="false" ht="12.75" hidden="false" customHeight="false" outlineLevel="0" collapsed="false">
      <c r="R357" s="2112"/>
    </row>
    <row r="358" customFormat="false" ht="12.75" hidden="false" customHeight="false" outlineLevel="0" collapsed="false">
      <c r="R358" s="2112"/>
    </row>
    <row r="359" customFormat="false" ht="12.75" hidden="false" customHeight="false" outlineLevel="0" collapsed="false">
      <c r="R359" s="2112"/>
    </row>
    <row r="360" customFormat="false" ht="12.75" hidden="false" customHeight="false" outlineLevel="0" collapsed="false">
      <c r="R360" s="2112"/>
    </row>
    <row r="361" customFormat="false" ht="12.75" hidden="false" customHeight="false" outlineLevel="0" collapsed="false">
      <c r="R361" s="2112"/>
    </row>
    <row r="362" customFormat="false" ht="12.75" hidden="false" customHeight="false" outlineLevel="0" collapsed="false">
      <c r="R362" s="2112"/>
    </row>
    <row r="363" customFormat="false" ht="12.75" hidden="false" customHeight="false" outlineLevel="0" collapsed="false">
      <c r="R363" s="2112"/>
    </row>
    <row r="364" customFormat="false" ht="12.75" hidden="false" customHeight="false" outlineLevel="0" collapsed="false">
      <c r="R364" s="2112"/>
    </row>
    <row r="365" customFormat="false" ht="12.75" hidden="false" customHeight="false" outlineLevel="0" collapsed="false">
      <c r="R365" s="2112"/>
    </row>
    <row r="366" customFormat="false" ht="12.75" hidden="false" customHeight="false" outlineLevel="0" collapsed="false">
      <c r="R366" s="2112"/>
    </row>
    <row r="367" customFormat="false" ht="12.75" hidden="false" customHeight="false" outlineLevel="0" collapsed="false">
      <c r="R367" s="2112"/>
    </row>
    <row r="368" customFormat="false" ht="12.75" hidden="false" customHeight="false" outlineLevel="0" collapsed="false">
      <c r="R368" s="2112"/>
    </row>
    <row r="369" customFormat="false" ht="12.75" hidden="false" customHeight="false" outlineLevel="0" collapsed="false">
      <c r="R369" s="2112"/>
    </row>
    <row r="370" customFormat="false" ht="12.75" hidden="false" customHeight="false" outlineLevel="0" collapsed="false">
      <c r="R370" s="2112"/>
    </row>
    <row r="371" customFormat="false" ht="12.75" hidden="false" customHeight="false" outlineLevel="0" collapsed="false">
      <c r="R371" s="2112"/>
    </row>
    <row r="372" customFormat="false" ht="12.75" hidden="false" customHeight="false" outlineLevel="0" collapsed="false">
      <c r="R372" s="2112"/>
    </row>
    <row r="373" customFormat="false" ht="12.75" hidden="false" customHeight="false" outlineLevel="0" collapsed="false">
      <c r="R373" s="2112"/>
    </row>
    <row r="374" customFormat="false" ht="12.75" hidden="false" customHeight="false" outlineLevel="0" collapsed="false">
      <c r="R374" s="2112"/>
    </row>
    <row r="375" customFormat="false" ht="12.75" hidden="false" customHeight="false" outlineLevel="0" collapsed="false">
      <c r="R375" s="2112"/>
    </row>
    <row r="376" customFormat="false" ht="12.75" hidden="false" customHeight="false" outlineLevel="0" collapsed="false">
      <c r="R376" s="2112"/>
    </row>
    <row r="377" customFormat="false" ht="12.75" hidden="false" customHeight="false" outlineLevel="0" collapsed="false">
      <c r="R377" s="2112"/>
    </row>
    <row r="378" customFormat="false" ht="12.75" hidden="false" customHeight="false" outlineLevel="0" collapsed="false">
      <c r="R378" s="2112"/>
    </row>
    <row r="379" customFormat="false" ht="12.75" hidden="false" customHeight="false" outlineLevel="0" collapsed="false">
      <c r="R379" s="2112"/>
    </row>
    <row r="380" customFormat="false" ht="12.75" hidden="false" customHeight="false" outlineLevel="0" collapsed="false">
      <c r="R380" s="2112"/>
    </row>
    <row r="381" customFormat="false" ht="12.75" hidden="false" customHeight="false" outlineLevel="0" collapsed="false">
      <c r="R381" s="2112"/>
    </row>
    <row r="382" customFormat="false" ht="12.75" hidden="false" customHeight="false" outlineLevel="0" collapsed="false">
      <c r="R382" s="2112"/>
    </row>
    <row r="383" customFormat="false" ht="12.75" hidden="false" customHeight="false" outlineLevel="0" collapsed="false">
      <c r="R383" s="2112"/>
    </row>
    <row r="384" customFormat="false" ht="12.75" hidden="false" customHeight="false" outlineLevel="0" collapsed="false">
      <c r="R384" s="2112"/>
    </row>
    <row r="385" customFormat="false" ht="12.75" hidden="false" customHeight="false" outlineLevel="0" collapsed="false">
      <c r="R385" s="2112"/>
    </row>
    <row r="386" customFormat="false" ht="12.75" hidden="false" customHeight="false" outlineLevel="0" collapsed="false">
      <c r="R386" s="2112"/>
    </row>
    <row r="387" customFormat="false" ht="12.75" hidden="false" customHeight="false" outlineLevel="0" collapsed="false">
      <c r="R387" s="2112"/>
    </row>
    <row r="388" customFormat="false" ht="12.75" hidden="false" customHeight="false" outlineLevel="0" collapsed="false">
      <c r="R388" s="2112"/>
    </row>
    <row r="389" customFormat="false" ht="12.75" hidden="false" customHeight="false" outlineLevel="0" collapsed="false">
      <c r="R389" s="2112"/>
    </row>
    <row r="390" customFormat="false" ht="12.75" hidden="false" customHeight="false" outlineLevel="0" collapsed="false">
      <c r="R390" s="2112"/>
    </row>
    <row r="391" customFormat="false" ht="12.75" hidden="false" customHeight="false" outlineLevel="0" collapsed="false">
      <c r="R391" s="2112"/>
    </row>
    <row r="392" customFormat="false" ht="12.75" hidden="false" customHeight="false" outlineLevel="0" collapsed="false">
      <c r="R392" s="2112"/>
    </row>
    <row r="393" customFormat="false" ht="12.75" hidden="false" customHeight="false" outlineLevel="0" collapsed="false">
      <c r="R393" s="2112"/>
    </row>
    <row r="394" customFormat="false" ht="12.75" hidden="false" customHeight="false" outlineLevel="0" collapsed="false">
      <c r="R394" s="2112"/>
    </row>
    <row r="395" customFormat="false" ht="12.75" hidden="false" customHeight="false" outlineLevel="0" collapsed="false">
      <c r="R395" s="2112"/>
    </row>
    <row r="396" customFormat="false" ht="12.75" hidden="false" customHeight="false" outlineLevel="0" collapsed="false">
      <c r="R396" s="2112"/>
    </row>
    <row r="397" customFormat="false" ht="12.75" hidden="false" customHeight="false" outlineLevel="0" collapsed="false">
      <c r="R397" s="2112"/>
    </row>
    <row r="398" customFormat="false" ht="12.75" hidden="false" customHeight="false" outlineLevel="0" collapsed="false">
      <c r="R398" s="2112"/>
    </row>
    <row r="399" customFormat="false" ht="12.75" hidden="false" customHeight="false" outlineLevel="0" collapsed="false">
      <c r="R399" s="2112"/>
    </row>
    <row r="400" customFormat="false" ht="12.75" hidden="false" customHeight="false" outlineLevel="0" collapsed="false">
      <c r="R400" s="2112"/>
    </row>
    <row r="401" customFormat="false" ht="12.75" hidden="false" customHeight="false" outlineLevel="0" collapsed="false">
      <c r="R401" s="2112"/>
    </row>
    <row r="402" customFormat="false" ht="12.75" hidden="false" customHeight="false" outlineLevel="0" collapsed="false">
      <c r="R402" s="2112"/>
    </row>
    <row r="403" customFormat="false" ht="12.75" hidden="false" customHeight="false" outlineLevel="0" collapsed="false">
      <c r="R403" s="2112"/>
    </row>
    <row r="404" customFormat="false" ht="12.75" hidden="false" customHeight="false" outlineLevel="0" collapsed="false">
      <c r="R404" s="2112"/>
    </row>
    <row r="405" customFormat="false" ht="12.75" hidden="false" customHeight="false" outlineLevel="0" collapsed="false">
      <c r="R405" s="2112"/>
    </row>
    <row r="406" customFormat="false" ht="12.75" hidden="false" customHeight="false" outlineLevel="0" collapsed="false">
      <c r="R406" s="2112"/>
    </row>
    <row r="407" customFormat="false" ht="12.75" hidden="false" customHeight="false" outlineLevel="0" collapsed="false">
      <c r="R407" s="2112"/>
    </row>
    <row r="408" customFormat="false" ht="12.75" hidden="false" customHeight="false" outlineLevel="0" collapsed="false">
      <c r="R408" s="2112"/>
    </row>
    <row r="409" customFormat="false" ht="12.75" hidden="false" customHeight="false" outlineLevel="0" collapsed="false">
      <c r="R409" s="2112"/>
    </row>
    <row r="410" customFormat="false" ht="12.75" hidden="false" customHeight="false" outlineLevel="0" collapsed="false">
      <c r="R410" s="2112"/>
    </row>
    <row r="411" customFormat="false" ht="12.75" hidden="false" customHeight="false" outlineLevel="0" collapsed="false">
      <c r="R411" s="2112"/>
    </row>
    <row r="412" customFormat="false" ht="12.75" hidden="false" customHeight="false" outlineLevel="0" collapsed="false">
      <c r="R412" s="2112"/>
    </row>
    <row r="413" customFormat="false" ht="12.75" hidden="false" customHeight="false" outlineLevel="0" collapsed="false">
      <c r="R413" s="2112"/>
    </row>
    <row r="414" customFormat="false" ht="12.75" hidden="false" customHeight="false" outlineLevel="0" collapsed="false">
      <c r="R414" s="2112"/>
    </row>
    <row r="415" customFormat="false" ht="12.75" hidden="false" customHeight="false" outlineLevel="0" collapsed="false">
      <c r="R415" s="2112"/>
    </row>
    <row r="416" customFormat="false" ht="12.75" hidden="false" customHeight="false" outlineLevel="0" collapsed="false">
      <c r="R416" s="2112"/>
    </row>
    <row r="417" customFormat="false" ht="12.75" hidden="false" customHeight="false" outlineLevel="0" collapsed="false">
      <c r="R417" s="2112"/>
    </row>
    <row r="418" customFormat="false" ht="12.75" hidden="false" customHeight="false" outlineLevel="0" collapsed="false">
      <c r="R418" s="2112"/>
    </row>
    <row r="419" customFormat="false" ht="12.75" hidden="false" customHeight="false" outlineLevel="0" collapsed="false">
      <c r="R419" s="2112"/>
    </row>
    <row r="420" customFormat="false" ht="12.75" hidden="false" customHeight="false" outlineLevel="0" collapsed="false">
      <c r="R420" s="2112"/>
    </row>
    <row r="421" customFormat="false" ht="12.75" hidden="false" customHeight="false" outlineLevel="0" collapsed="false">
      <c r="R421" s="2112"/>
    </row>
    <row r="422" customFormat="false" ht="12.75" hidden="false" customHeight="false" outlineLevel="0" collapsed="false">
      <c r="R422" s="2112"/>
    </row>
    <row r="423" customFormat="false" ht="12.75" hidden="false" customHeight="false" outlineLevel="0" collapsed="false">
      <c r="R423" s="2112"/>
    </row>
    <row r="424" customFormat="false" ht="12.75" hidden="false" customHeight="false" outlineLevel="0" collapsed="false">
      <c r="R424" s="2112"/>
    </row>
    <row r="425" customFormat="false" ht="12.75" hidden="false" customHeight="false" outlineLevel="0" collapsed="false">
      <c r="R425" s="2112"/>
    </row>
    <row r="426" customFormat="false" ht="12.75" hidden="false" customHeight="false" outlineLevel="0" collapsed="false">
      <c r="R426" s="2112"/>
    </row>
    <row r="427" customFormat="false" ht="12.75" hidden="false" customHeight="false" outlineLevel="0" collapsed="false">
      <c r="R427" s="2112"/>
    </row>
    <row r="428" customFormat="false" ht="12.75" hidden="false" customHeight="false" outlineLevel="0" collapsed="false">
      <c r="R428" s="2112"/>
    </row>
    <row r="429" customFormat="false" ht="12.75" hidden="false" customHeight="false" outlineLevel="0" collapsed="false">
      <c r="R429" s="2112"/>
    </row>
    <row r="430" customFormat="false" ht="12.75" hidden="false" customHeight="false" outlineLevel="0" collapsed="false">
      <c r="R430" s="2112"/>
    </row>
    <row r="431" customFormat="false" ht="12.75" hidden="false" customHeight="false" outlineLevel="0" collapsed="false">
      <c r="R431" s="2112"/>
    </row>
    <row r="432" customFormat="false" ht="12.75" hidden="false" customHeight="false" outlineLevel="0" collapsed="false">
      <c r="R432" s="2112"/>
    </row>
    <row r="433" customFormat="false" ht="12.75" hidden="false" customHeight="false" outlineLevel="0" collapsed="false">
      <c r="R433" s="2112"/>
    </row>
    <row r="434" customFormat="false" ht="12.75" hidden="false" customHeight="false" outlineLevel="0" collapsed="false">
      <c r="R434" s="2112"/>
    </row>
    <row r="435" customFormat="false" ht="12.75" hidden="false" customHeight="false" outlineLevel="0" collapsed="false">
      <c r="R435" s="2112"/>
    </row>
    <row r="436" customFormat="false" ht="12.75" hidden="false" customHeight="false" outlineLevel="0" collapsed="false">
      <c r="R436" s="2112"/>
    </row>
    <row r="437" customFormat="false" ht="12.75" hidden="false" customHeight="false" outlineLevel="0" collapsed="false">
      <c r="R437" s="2112"/>
    </row>
    <row r="438" customFormat="false" ht="12.75" hidden="false" customHeight="false" outlineLevel="0" collapsed="false">
      <c r="R438" s="2112"/>
    </row>
    <row r="439" customFormat="false" ht="12.75" hidden="false" customHeight="false" outlineLevel="0" collapsed="false">
      <c r="R439" s="2112"/>
    </row>
    <row r="440" customFormat="false" ht="12.75" hidden="false" customHeight="false" outlineLevel="0" collapsed="false">
      <c r="R440" s="2112"/>
    </row>
    <row r="441" customFormat="false" ht="12.75" hidden="false" customHeight="false" outlineLevel="0" collapsed="false">
      <c r="R441" s="2112"/>
    </row>
    <row r="442" customFormat="false" ht="12.75" hidden="false" customHeight="false" outlineLevel="0" collapsed="false">
      <c r="R442" s="2112"/>
    </row>
    <row r="443" customFormat="false" ht="12.75" hidden="false" customHeight="false" outlineLevel="0" collapsed="false">
      <c r="R443" s="2112"/>
    </row>
    <row r="444" customFormat="false" ht="12.75" hidden="false" customHeight="false" outlineLevel="0" collapsed="false">
      <c r="R444" s="2112"/>
    </row>
    <row r="445" customFormat="false" ht="12.75" hidden="false" customHeight="false" outlineLevel="0" collapsed="false">
      <c r="R445" s="2112"/>
    </row>
    <row r="446" customFormat="false" ht="12.75" hidden="false" customHeight="false" outlineLevel="0" collapsed="false">
      <c r="R446" s="2112"/>
    </row>
    <row r="447" customFormat="false" ht="12.75" hidden="false" customHeight="false" outlineLevel="0" collapsed="false">
      <c r="R447" s="2112"/>
    </row>
    <row r="448" customFormat="false" ht="12.75" hidden="false" customHeight="false" outlineLevel="0" collapsed="false">
      <c r="R448" s="2112"/>
    </row>
    <row r="449" customFormat="false" ht="12.75" hidden="false" customHeight="false" outlineLevel="0" collapsed="false">
      <c r="R449" s="2112"/>
    </row>
    <row r="450" customFormat="false" ht="12.75" hidden="false" customHeight="false" outlineLevel="0" collapsed="false">
      <c r="R450" s="2112"/>
    </row>
    <row r="451" customFormat="false" ht="12.75" hidden="false" customHeight="false" outlineLevel="0" collapsed="false">
      <c r="R451" s="2112"/>
    </row>
    <row r="452" customFormat="false" ht="12.75" hidden="false" customHeight="false" outlineLevel="0" collapsed="false">
      <c r="R452" s="2112"/>
    </row>
    <row r="453" customFormat="false" ht="12.75" hidden="false" customHeight="false" outlineLevel="0" collapsed="false">
      <c r="R453" s="2112"/>
    </row>
    <row r="454" customFormat="false" ht="12.75" hidden="false" customHeight="false" outlineLevel="0" collapsed="false">
      <c r="R454" s="2112"/>
    </row>
    <row r="455" customFormat="false" ht="12.75" hidden="false" customHeight="false" outlineLevel="0" collapsed="false">
      <c r="R455" s="2112"/>
    </row>
    <row r="456" customFormat="false" ht="12.75" hidden="false" customHeight="false" outlineLevel="0" collapsed="false">
      <c r="R456" s="2112"/>
    </row>
    <row r="457" customFormat="false" ht="12.75" hidden="false" customHeight="false" outlineLevel="0" collapsed="false">
      <c r="R457" s="2112"/>
    </row>
    <row r="458" customFormat="false" ht="12.75" hidden="false" customHeight="false" outlineLevel="0" collapsed="false">
      <c r="R458" s="2112"/>
    </row>
    <row r="459" customFormat="false" ht="12.75" hidden="false" customHeight="false" outlineLevel="0" collapsed="false">
      <c r="R459" s="2112"/>
    </row>
    <row r="460" customFormat="false" ht="12.75" hidden="false" customHeight="false" outlineLevel="0" collapsed="false">
      <c r="R460" s="2112"/>
    </row>
    <row r="461" customFormat="false" ht="12.75" hidden="false" customHeight="false" outlineLevel="0" collapsed="false">
      <c r="R461" s="2112"/>
    </row>
    <row r="462" customFormat="false" ht="12.75" hidden="false" customHeight="false" outlineLevel="0" collapsed="false">
      <c r="R462" s="2112"/>
    </row>
    <row r="463" customFormat="false" ht="12.75" hidden="false" customHeight="false" outlineLevel="0" collapsed="false">
      <c r="R463" s="2112"/>
    </row>
    <row r="464" customFormat="false" ht="12.75" hidden="false" customHeight="false" outlineLevel="0" collapsed="false">
      <c r="R464" s="2112"/>
    </row>
    <row r="465" customFormat="false" ht="12.75" hidden="false" customHeight="false" outlineLevel="0" collapsed="false">
      <c r="R465" s="2112"/>
    </row>
    <row r="466" customFormat="false" ht="12.75" hidden="false" customHeight="false" outlineLevel="0" collapsed="false">
      <c r="R466" s="2112"/>
    </row>
    <row r="467" customFormat="false" ht="12.75" hidden="false" customHeight="false" outlineLevel="0" collapsed="false">
      <c r="R467" s="2112"/>
    </row>
    <row r="468" customFormat="false" ht="12.75" hidden="false" customHeight="false" outlineLevel="0" collapsed="false">
      <c r="R468" s="2112"/>
    </row>
    <row r="469" customFormat="false" ht="12.75" hidden="false" customHeight="false" outlineLevel="0" collapsed="false">
      <c r="R469" s="2112"/>
    </row>
    <row r="470" customFormat="false" ht="12.75" hidden="false" customHeight="false" outlineLevel="0" collapsed="false">
      <c r="R470" s="2112"/>
    </row>
    <row r="471" customFormat="false" ht="12.75" hidden="false" customHeight="false" outlineLevel="0" collapsed="false">
      <c r="R471" s="2112"/>
    </row>
    <row r="472" customFormat="false" ht="12.75" hidden="false" customHeight="false" outlineLevel="0" collapsed="false">
      <c r="R472" s="2112"/>
    </row>
    <row r="473" customFormat="false" ht="12.75" hidden="false" customHeight="false" outlineLevel="0" collapsed="false">
      <c r="R473" s="2112"/>
    </row>
    <row r="474" customFormat="false" ht="12.75" hidden="false" customHeight="false" outlineLevel="0" collapsed="false">
      <c r="R474" s="2112"/>
    </row>
    <row r="475" customFormat="false" ht="12.75" hidden="false" customHeight="false" outlineLevel="0" collapsed="false">
      <c r="R475" s="2112"/>
    </row>
    <row r="476" customFormat="false" ht="12.75" hidden="false" customHeight="false" outlineLevel="0" collapsed="false">
      <c r="R476" s="2112"/>
    </row>
    <row r="477" customFormat="false" ht="12.75" hidden="false" customHeight="false" outlineLevel="0" collapsed="false">
      <c r="R477" s="2112"/>
    </row>
    <row r="478" customFormat="false" ht="12.75" hidden="false" customHeight="false" outlineLevel="0" collapsed="false">
      <c r="R478" s="2112"/>
    </row>
    <row r="479" customFormat="false" ht="12.75" hidden="false" customHeight="false" outlineLevel="0" collapsed="false">
      <c r="R479" s="2112"/>
    </row>
    <row r="480" customFormat="false" ht="12.75" hidden="false" customHeight="false" outlineLevel="0" collapsed="false">
      <c r="R480" s="2112"/>
    </row>
    <row r="481" customFormat="false" ht="12.75" hidden="false" customHeight="false" outlineLevel="0" collapsed="false">
      <c r="R481" s="2112"/>
    </row>
    <row r="482" customFormat="false" ht="12.75" hidden="false" customHeight="false" outlineLevel="0" collapsed="false">
      <c r="R482" s="2112"/>
    </row>
    <row r="483" customFormat="false" ht="12.75" hidden="false" customHeight="false" outlineLevel="0" collapsed="false">
      <c r="R483" s="2112"/>
    </row>
    <row r="484" customFormat="false" ht="12.75" hidden="false" customHeight="false" outlineLevel="0" collapsed="false">
      <c r="R484" s="2112"/>
    </row>
    <row r="485" customFormat="false" ht="12.75" hidden="false" customHeight="false" outlineLevel="0" collapsed="false">
      <c r="R485" s="2112"/>
    </row>
    <row r="486" customFormat="false" ht="12.75" hidden="false" customHeight="false" outlineLevel="0" collapsed="false">
      <c r="R486" s="2112"/>
    </row>
    <row r="487" customFormat="false" ht="12.75" hidden="false" customHeight="false" outlineLevel="0" collapsed="false">
      <c r="R487" s="2112"/>
    </row>
    <row r="488" customFormat="false" ht="12.75" hidden="false" customHeight="false" outlineLevel="0" collapsed="false">
      <c r="R488" s="2112"/>
    </row>
    <row r="489" customFormat="false" ht="12.75" hidden="false" customHeight="false" outlineLevel="0" collapsed="false">
      <c r="R489" s="2112"/>
    </row>
    <row r="490" customFormat="false" ht="12.75" hidden="false" customHeight="false" outlineLevel="0" collapsed="false">
      <c r="R490" s="2112"/>
    </row>
    <row r="491" customFormat="false" ht="12.75" hidden="false" customHeight="false" outlineLevel="0" collapsed="false">
      <c r="R491" s="2112"/>
    </row>
    <row r="492" customFormat="false" ht="12.75" hidden="false" customHeight="false" outlineLevel="0" collapsed="false">
      <c r="R492" s="2112"/>
    </row>
    <row r="493" customFormat="false" ht="12.75" hidden="false" customHeight="false" outlineLevel="0" collapsed="false">
      <c r="R493" s="2112"/>
    </row>
    <row r="494" customFormat="false" ht="12.75" hidden="false" customHeight="false" outlineLevel="0" collapsed="false">
      <c r="R494" s="2112"/>
    </row>
    <row r="495" customFormat="false" ht="12.75" hidden="false" customHeight="false" outlineLevel="0" collapsed="false">
      <c r="R495" s="2112"/>
    </row>
    <row r="496" customFormat="false" ht="12.75" hidden="false" customHeight="false" outlineLevel="0" collapsed="false">
      <c r="R496" s="2112"/>
    </row>
    <row r="497" customFormat="false" ht="12.75" hidden="false" customHeight="false" outlineLevel="0" collapsed="false">
      <c r="R497" s="2112"/>
    </row>
    <row r="498" customFormat="false" ht="12.75" hidden="false" customHeight="false" outlineLevel="0" collapsed="false">
      <c r="R498" s="2112"/>
    </row>
    <row r="499" customFormat="false" ht="12.75" hidden="false" customHeight="false" outlineLevel="0" collapsed="false">
      <c r="R499" s="2112"/>
    </row>
    <row r="500" customFormat="false" ht="12.75" hidden="false" customHeight="false" outlineLevel="0" collapsed="false">
      <c r="R500" s="2112"/>
    </row>
    <row r="501" customFormat="false" ht="12.75" hidden="false" customHeight="false" outlineLevel="0" collapsed="false">
      <c r="R501" s="2112"/>
    </row>
    <row r="502" customFormat="false" ht="12.75" hidden="false" customHeight="false" outlineLevel="0" collapsed="false">
      <c r="R502" s="2112"/>
    </row>
    <row r="503" customFormat="false" ht="12.75" hidden="false" customHeight="false" outlineLevel="0" collapsed="false">
      <c r="R503" s="2112"/>
    </row>
    <row r="504" customFormat="false" ht="12.75" hidden="false" customHeight="false" outlineLevel="0" collapsed="false">
      <c r="R504" s="2112"/>
    </row>
    <row r="505" customFormat="false" ht="12.75" hidden="false" customHeight="false" outlineLevel="0" collapsed="false">
      <c r="R505" s="2112"/>
    </row>
    <row r="506" customFormat="false" ht="12.75" hidden="false" customHeight="false" outlineLevel="0" collapsed="false">
      <c r="R506" s="2112"/>
    </row>
    <row r="507" customFormat="false" ht="12.75" hidden="false" customHeight="false" outlineLevel="0" collapsed="false">
      <c r="R507" s="2112"/>
    </row>
    <row r="508" customFormat="false" ht="12.75" hidden="false" customHeight="false" outlineLevel="0" collapsed="false">
      <c r="R508" s="2112"/>
    </row>
    <row r="509" customFormat="false" ht="12.75" hidden="false" customHeight="false" outlineLevel="0" collapsed="false">
      <c r="R509" s="2112"/>
    </row>
    <row r="510" customFormat="false" ht="12.75" hidden="false" customHeight="false" outlineLevel="0" collapsed="false">
      <c r="R510" s="2112"/>
    </row>
    <row r="511" customFormat="false" ht="12.75" hidden="false" customHeight="false" outlineLevel="0" collapsed="false">
      <c r="R511" s="2112"/>
    </row>
    <row r="512" customFormat="false" ht="12.75" hidden="false" customHeight="false" outlineLevel="0" collapsed="false">
      <c r="R512" s="2112"/>
    </row>
    <row r="513" customFormat="false" ht="12.75" hidden="false" customHeight="false" outlineLevel="0" collapsed="false">
      <c r="R513" s="2112"/>
    </row>
    <row r="514" customFormat="false" ht="12.75" hidden="false" customHeight="false" outlineLevel="0" collapsed="false">
      <c r="R514" s="2112"/>
    </row>
    <row r="515" customFormat="false" ht="12.75" hidden="false" customHeight="false" outlineLevel="0" collapsed="false">
      <c r="R515" s="2112"/>
    </row>
    <row r="516" customFormat="false" ht="12.75" hidden="false" customHeight="false" outlineLevel="0" collapsed="false">
      <c r="R516" s="2112"/>
    </row>
    <row r="517" customFormat="false" ht="12.75" hidden="false" customHeight="false" outlineLevel="0" collapsed="false">
      <c r="R517" s="2112"/>
    </row>
    <row r="518" customFormat="false" ht="12.75" hidden="false" customHeight="false" outlineLevel="0" collapsed="false">
      <c r="R518" s="2112"/>
    </row>
    <row r="519" customFormat="false" ht="12.75" hidden="false" customHeight="false" outlineLevel="0" collapsed="false">
      <c r="R519" s="2112"/>
    </row>
    <row r="520" customFormat="false" ht="12.75" hidden="false" customHeight="false" outlineLevel="0" collapsed="false">
      <c r="R520" s="2112"/>
    </row>
    <row r="521" customFormat="false" ht="12.75" hidden="false" customHeight="false" outlineLevel="0" collapsed="false">
      <c r="R521" s="2112"/>
    </row>
    <row r="522" customFormat="false" ht="12.75" hidden="false" customHeight="false" outlineLevel="0" collapsed="false">
      <c r="R522" s="2112"/>
    </row>
    <row r="523" customFormat="false" ht="12.75" hidden="false" customHeight="false" outlineLevel="0" collapsed="false">
      <c r="R523" s="2112"/>
    </row>
    <row r="524" customFormat="false" ht="12.75" hidden="false" customHeight="false" outlineLevel="0" collapsed="false">
      <c r="R524" s="2112"/>
    </row>
    <row r="525" customFormat="false" ht="12.75" hidden="false" customHeight="false" outlineLevel="0" collapsed="false">
      <c r="R525" s="2112"/>
    </row>
    <row r="526" customFormat="false" ht="12.75" hidden="false" customHeight="false" outlineLevel="0" collapsed="false">
      <c r="R526" s="2112"/>
    </row>
    <row r="527" customFormat="false" ht="12.75" hidden="false" customHeight="false" outlineLevel="0" collapsed="false">
      <c r="R527" s="2112"/>
    </row>
    <row r="528" customFormat="false" ht="12.75" hidden="false" customHeight="false" outlineLevel="0" collapsed="false">
      <c r="R528" s="2112"/>
    </row>
    <row r="529" customFormat="false" ht="12.75" hidden="false" customHeight="false" outlineLevel="0" collapsed="false">
      <c r="R529" s="2112"/>
    </row>
    <row r="530" customFormat="false" ht="12.75" hidden="false" customHeight="false" outlineLevel="0" collapsed="false">
      <c r="R530" s="2112"/>
    </row>
    <row r="531" customFormat="false" ht="12.75" hidden="false" customHeight="false" outlineLevel="0" collapsed="false">
      <c r="R531" s="2112"/>
    </row>
    <row r="532" customFormat="false" ht="12.75" hidden="false" customHeight="false" outlineLevel="0" collapsed="false">
      <c r="R532" s="2112"/>
    </row>
    <row r="533" customFormat="false" ht="12.75" hidden="false" customHeight="false" outlineLevel="0" collapsed="false">
      <c r="R533" s="2112"/>
    </row>
    <row r="534" customFormat="false" ht="12.75" hidden="false" customHeight="false" outlineLevel="0" collapsed="false">
      <c r="R534" s="2112"/>
    </row>
    <row r="535" customFormat="false" ht="12.75" hidden="false" customHeight="false" outlineLevel="0" collapsed="false">
      <c r="R535" s="2112"/>
    </row>
    <row r="536" customFormat="false" ht="12.75" hidden="false" customHeight="false" outlineLevel="0" collapsed="false">
      <c r="R536" s="2112"/>
    </row>
    <row r="537" customFormat="false" ht="12.75" hidden="false" customHeight="false" outlineLevel="0" collapsed="false">
      <c r="R537" s="2112"/>
    </row>
    <row r="538" customFormat="false" ht="12.75" hidden="false" customHeight="false" outlineLevel="0" collapsed="false">
      <c r="R538" s="2112"/>
    </row>
    <row r="539" customFormat="false" ht="12.75" hidden="false" customHeight="false" outlineLevel="0" collapsed="false">
      <c r="R539" s="2112"/>
    </row>
    <row r="540" customFormat="false" ht="12.75" hidden="false" customHeight="false" outlineLevel="0" collapsed="false">
      <c r="R540" s="2112"/>
    </row>
    <row r="541" customFormat="false" ht="12.75" hidden="false" customHeight="false" outlineLevel="0" collapsed="false">
      <c r="R541" s="2112"/>
    </row>
    <row r="542" customFormat="false" ht="12.75" hidden="false" customHeight="false" outlineLevel="0" collapsed="false">
      <c r="R542" s="2112"/>
    </row>
    <row r="543" customFormat="false" ht="12.75" hidden="false" customHeight="false" outlineLevel="0" collapsed="false">
      <c r="R543" s="2112"/>
    </row>
    <row r="544" customFormat="false" ht="12.75" hidden="false" customHeight="false" outlineLevel="0" collapsed="false">
      <c r="R544" s="2112"/>
    </row>
    <row r="545" customFormat="false" ht="12.75" hidden="false" customHeight="false" outlineLevel="0" collapsed="false">
      <c r="R545" s="2112"/>
    </row>
    <row r="546" customFormat="false" ht="12.75" hidden="false" customHeight="false" outlineLevel="0" collapsed="false">
      <c r="R546" s="2112"/>
    </row>
    <row r="547" customFormat="false" ht="12.75" hidden="false" customHeight="false" outlineLevel="0" collapsed="false">
      <c r="R547" s="2112"/>
    </row>
    <row r="548" customFormat="false" ht="12.75" hidden="false" customHeight="false" outlineLevel="0" collapsed="false">
      <c r="R548" s="2112"/>
    </row>
    <row r="549" customFormat="false" ht="12.75" hidden="false" customHeight="false" outlineLevel="0" collapsed="false">
      <c r="R549" s="2112"/>
    </row>
    <row r="550" customFormat="false" ht="12.75" hidden="false" customHeight="false" outlineLevel="0" collapsed="false">
      <c r="R550" s="2112"/>
    </row>
    <row r="551" customFormat="false" ht="12.75" hidden="false" customHeight="false" outlineLevel="0" collapsed="false">
      <c r="R551" s="2112"/>
    </row>
    <row r="552" customFormat="false" ht="12.75" hidden="false" customHeight="false" outlineLevel="0" collapsed="false">
      <c r="R552" s="2112"/>
    </row>
    <row r="553" customFormat="false" ht="12.75" hidden="false" customHeight="false" outlineLevel="0" collapsed="false">
      <c r="R553" s="2112"/>
    </row>
    <row r="554" customFormat="false" ht="12.75" hidden="false" customHeight="false" outlineLevel="0" collapsed="false">
      <c r="R554" s="2112"/>
    </row>
    <row r="555" customFormat="false" ht="12.75" hidden="false" customHeight="false" outlineLevel="0" collapsed="false">
      <c r="R555" s="2112"/>
    </row>
    <row r="556" customFormat="false" ht="12.75" hidden="false" customHeight="false" outlineLevel="0" collapsed="false">
      <c r="R556" s="2112"/>
    </row>
    <row r="557" customFormat="false" ht="12.75" hidden="false" customHeight="false" outlineLevel="0" collapsed="false">
      <c r="R557" s="2112"/>
    </row>
    <row r="558" customFormat="false" ht="12.75" hidden="false" customHeight="false" outlineLevel="0" collapsed="false">
      <c r="R558" s="2112"/>
    </row>
    <row r="559" customFormat="false" ht="12.75" hidden="false" customHeight="false" outlineLevel="0" collapsed="false">
      <c r="R559" s="2112"/>
    </row>
    <row r="560" customFormat="false" ht="12.75" hidden="false" customHeight="false" outlineLevel="0" collapsed="false">
      <c r="R560" s="2112"/>
    </row>
    <row r="561" customFormat="false" ht="12.75" hidden="false" customHeight="false" outlineLevel="0" collapsed="false">
      <c r="R561" s="2112"/>
    </row>
    <row r="562" customFormat="false" ht="12.75" hidden="false" customHeight="false" outlineLevel="0" collapsed="false">
      <c r="R562" s="2112"/>
    </row>
    <row r="563" customFormat="false" ht="12.75" hidden="false" customHeight="false" outlineLevel="0" collapsed="false">
      <c r="R563" s="2112"/>
    </row>
    <row r="564" customFormat="false" ht="12.75" hidden="false" customHeight="false" outlineLevel="0" collapsed="false">
      <c r="R564" s="2112"/>
    </row>
    <row r="565" customFormat="false" ht="12.75" hidden="false" customHeight="false" outlineLevel="0" collapsed="false">
      <c r="R565" s="2112"/>
    </row>
    <row r="566" customFormat="false" ht="12.75" hidden="false" customHeight="false" outlineLevel="0" collapsed="false">
      <c r="R566" s="2112"/>
    </row>
    <row r="567" customFormat="false" ht="12.75" hidden="false" customHeight="false" outlineLevel="0" collapsed="false">
      <c r="R567" s="2112"/>
    </row>
    <row r="568" customFormat="false" ht="12.75" hidden="false" customHeight="false" outlineLevel="0" collapsed="false">
      <c r="R568" s="2112"/>
    </row>
    <row r="569" customFormat="false" ht="12.75" hidden="false" customHeight="false" outlineLevel="0" collapsed="false">
      <c r="R569" s="2112"/>
    </row>
    <row r="570" customFormat="false" ht="12.75" hidden="false" customHeight="false" outlineLevel="0" collapsed="false">
      <c r="R570" s="2112"/>
    </row>
    <row r="571" customFormat="false" ht="12.75" hidden="false" customHeight="false" outlineLevel="0" collapsed="false">
      <c r="R571" s="2112"/>
    </row>
    <row r="572" customFormat="false" ht="12.75" hidden="false" customHeight="false" outlineLevel="0" collapsed="false">
      <c r="R572" s="2112"/>
    </row>
    <row r="573" customFormat="false" ht="12.75" hidden="false" customHeight="false" outlineLevel="0" collapsed="false">
      <c r="R573" s="2112"/>
    </row>
    <row r="574" customFormat="false" ht="12.75" hidden="false" customHeight="false" outlineLevel="0" collapsed="false">
      <c r="R574" s="2112"/>
    </row>
    <row r="575" customFormat="false" ht="12.75" hidden="false" customHeight="false" outlineLevel="0" collapsed="false">
      <c r="R575" s="2112"/>
    </row>
    <row r="576" customFormat="false" ht="12.75" hidden="false" customHeight="false" outlineLevel="0" collapsed="false">
      <c r="R576" s="2112"/>
    </row>
    <row r="577" customFormat="false" ht="12.75" hidden="false" customHeight="false" outlineLevel="0" collapsed="false">
      <c r="R577" s="2112"/>
    </row>
    <row r="578" customFormat="false" ht="12.75" hidden="false" customHeight="false" outlineLevel="0" collapsed="false">
      <c r="R578" s="2112"/>
    </row>
    <row r="579" customFormat="false" ht="12.75" hidden="false" customHeight="false" outlineLevel="0" collapsed="false">
      <c r="R579" s="2112"/>
    </row>
    <row r="580" customFormat="false" ht="12.75" hidden="false" customHeight="false" outlineLevel="0" collapsed="false">
      <c r="R580" s="2112"/>
    </row>
    <row r="581" customFormat="false" ht="12.75" hidden="false" customHeight="false" outlineLevel="0" collapsed="false">
      <c r="R581" s="2112"/>
    </row>
    <row r="582" customFormat="false" ht="12.75" hidden="false" customHeight="false" outlineLevel="0" collapsed="false">
      <c r="R582" s="2112"/>
    </row>
    <row r="583" customFormat="false" ht="12.75" hidden="false" customHeight="false" outlineLevel="0" collapsed="false">
      <c r="R583" s="2112"/>
    </row>
    <row r="584" customFormat="false" ht="12.75" hidden="false" customHeight="false" outlineLevel="0" collapsed="false">
      <c r="R584" s="2112"/>
    </row>
    <row r="585" customFormat="false" ht="12.75" hidden="false" customHeight="false" outlineLevel="0" collapsed="false">
      <c r="R585" s="2112"/>
    </row>
    <row r="586" customFormat="false" ht="12.75" hidden="false" customHeight="false" outlineLevel="0" collapsed="false">
      <c r="R586" s="2112"/>
    </row>
    <row r="587" customFormat="false" ht="12.75" hidden="false" customHeight="false" outlineLevel="0" collapsed="false">
      <c r="R587" s="2112"/>
    </row>
    <row r="588" customFormat="false" ht="12.75" hidden="false" customHeight="false" outlineLevel="0" collapsed="false">
      <c r="R588" s="2112"/>
    </row>
    <row r="589" customFormat="false" ht="12.75" hidden="false" customHeight="false" outlineLevel="0" collapsed="false">
      <c r="R589" s="2112"/>
    </row>
    <row r="590" customFormat="false" ht="12.75" hidden="false" customHeight="false" outlineLevel="0" collapsed="false">
      <c r="R590" s="2112"/>
    </row>
    <row r="591" customFormat="false" ht="12.75" hidden="false" customHeight="false" outlineLevel="0" collapsed="false">
      <c r="R591" s="2112"/>
    </row>
    <row r="592" customFormat="false" ht="12.75" hidden="false" customHeight="false" outlineLevel="0" collapsed="false">
      <c r="R592" s="2112"/>
    </row>
    <row r="593" customFormat="false" ht="12.75" hidden="false" customHeight="false" outlineLevel="0" collapsed="false">
      <c r="R593" s="2112"/>
    </row>
    <row r="594" customFormat="false" ht="12.75" hidden="false" customHeight="false" outlineLevel="0" collapsed="false">
      <c r="R594" s="2112"/>
    </row>
    <row r="595" customFormat="false" ht="12.75" hidden="false" customHeight="false" outlineLevel="0" collapsed="false">
      <c r="R595" s="2112"/>
    </row>
    <row r="596" customFormat="false" ht="12.75" hidden="false" customHeight="false" outlineLevel="0" collapsed="false">
      <c r="R596" s="2112"/>
    </row>
    <row r="597" customFormat="false" ht="12.75" hidden="false" customHeight="false" outlineLevel="0" collapsed="false">
      <c r="R597" s="2112"/>
    </row>
    <row r="598" customFormat="false" ht="12.75" hidden="false" customHeight="false" outlineLevel="0" collapsed="false">
      <c r="R598" s="2112"/>
    </row>
    <row r="599" customFormat="false" ht="12.75" hidden="false" customHeight="false" outlineLevel="0" collapsed="false">
      <c r="R599" s="2112"/>
    </row>
    <row r="600" customFormat="false" ht="12.75" hidden="false" customHeight="false" outlineLevel="0" collapsed="false">
      <c r="R600" s="2112"/>
    </row>
    <row r="601" customFormat="false" ht="12.75" hidden="false" customHeight="false" outlineLevel="0" collapsed="false">
      <c r="R601" s="2112"/>
    </row>
    <row r="602" customFormat="false" ht="12.75" hidden="false" customHeight="false" outlineLevel="0" collapsed="false">
      <c r="R602" s="2112"/>
    </row>
    <row r="603" customFormat="false" ht="12.75" hidden="false" customHeight="false" outlineLevel="0" collapsed="false">
      <c r="R603" s="2112"/>
    </row>
    <row r="604" customFormat="false" ht="12.75" hidden="false" customHeight="false" outlineLevel="0" collapsed="false">
      <c r="R604" s="2112"/>
    </row>
    <row r="605" customFormat="false" ht="12.75" hidden="false" customHeight="false" outlineLevel="0" collapsed="false">
      <c r="R605" s="2112"/>
    </row>
    <row r="606" customFormat="false" ht="12.75" hidden="false" customHeight="false" outlineLevel="0" collapsed="false">
      <c r="R606" s="2112"/>
    </row>
    <row r="607" customFormat="false" ht="12.75" hidden="false" customHeight="false" outlineLevel="0" collapsed="false">
      <c r="R607" s="2112"/>
    </row>
    <row r="608" customFormat="false" ht="12.75" hidden="false" customHeight="false" outlineLevel="0" collapsed="false">
      <c r="R608" s="2112"/>
    </row>
    <row r="609" customFormat="false" ht="12.75" hidden="false" customHeight="false" outlineLevel="0" collapsed="false">
      <c r="R609" s="2112"/>
    </row>
    <row r="610" customFormat="false" ht="12.75" hidden="false" customHeight="false" outlineLevel="0" collapsed="false">
      <c r="R610" s="2112"/>
    </row>
    <row r="611" customFormat="false" ht="12.75" hidden="false" customHeight="false" outlineLevel="0" collapsed="false">
      <c r="R611" s="2112"/>
    </row>
    <row r="612" customFormat="false" ht="12.75" hidden="false" customHeight="false" outlineLevel="0" collapsed="false">
      <c r="R612" s="2112"/>
    </row>
    <row r="613" customFormat="false" ht="12.75" hidden="false" customHeight="false" outlineLevel="0" collapsed="false">
      <c r="R613" s="2112"/>
    </row>
    <row r="614" customFormat="false" ht="12.75" hidden="false" customHeight="false" outlineLevel="0" collapsed="false">
      <c r="R614" s="2112"/>
    </row>
    <row r="615" customFormat="false" ht="12.75" hidden="false" customHeight="false" outlineLevel="0" collapsed="false">
      <c r="R615" s="2112"/>
    </row>
    <row r="616" customFormat="false" ht="12.75" hidden="false" customHeight="false" outlineLevel="0" collapsed="false">
      <c r="R616" s="2112"/>
    </row>
    <row r="617" customFormat="false" ht="12.75" hidden="false" customHeight="false" outlineLevel="0" collapsed="false">
      <c r="R617" s="2112"/>
    </row>
    <row r="618" customFormat="false" ht="12.75" hidden="false" customHeight="false" outlineLevel="0" collapsed="false">
      <c r="R618" s="2112"/>
    </row>
    <row r="619" customFormat="false" ht="12.75" hidden="false" customHeight="false" outlineLevel="0" collapsed="false">
      <c r="R619" s="2112"/>
    </row>
    <row r="620" customFormat="false" ht="12.75" hidden="false" customHeight="false" outlineLevel="0" collapsed="false">
      <c r="R620" s="2112"/>
    </row>
    <row r="621" customFormat="false" ht="12.75" hidden="false" customHeight="false" outlineLevel="0" collapsed="false">
      <c r="R621" s="2112"/>
    </row>
    <row r="622" customFormat="false" ht="12.75" hidden="false" customHeight="false" outlineLevel="0" collapsed="false">
      <c r="R622" s="2112"/>
    </row>
    <row r="623" customFormat="false" ht="12.75" hidden="false" customHeight="false" outlineLevel="0" collapsed="false">
      <c r="R623" s="2112"/>
    </row>
    <row r="624" customFormat="false" ht="12.75" hidden="false" customHeight="false" outlineLevel="0" collapsed="false">
      <c r="R624" s="2112"/>
    </row>
    <row r="625" customFormat="false" ht="12.75" hidden="false" customHeight="false" outlineLevel="0" collapsed="false">
      <c r="R625" s="2112"/>
    </row>
    <row r="626" customFormat="false" ht="12.75" hidden="false" customHeight="false" outlineLevel="0" collapsed="false">
      <c r="R626" s="2112"/>
    </row>
    <row r="627" customFormat="false" ht="12.75" hidden="false" customHeight="false" outlineLevel="0" collapsed="false">
      <c r="R627" s="2112"/>
    </row>
    <row r="628" customFormat="false" ht="12.75" hidden="false" customHeight="false" outlineLevel="0" collapsed="false">
      <c r="R628" s="2112"/>
    </row>
    <row r="629" customFormat="false" ht="12.75" hidden="false" customHeight="false" outlineLevel="0" collapsed="false">
      <c r="R629" s="2112"/>
    </row>
    <row r="630" customFormat="false" ht="12.75" hidden="false" customHeight="false" outlineLevel="0" collapsed="false">
      <c r="R630" s="2112"/>
    </row>
    <row r="631" customFormat="false" ht="12.75" hidden="false" customHeight="false" outlineLevel="0" collapsed="false">
      <c r="R631" s="2112"/>
    </row>
    <row r="632" customFormat="false" ht="12.75" hidden="false" customHeight="false" outlineLevel="0" collapsed="false">
      <c r="R632" s="2112"/>
    </row>
    <row r="633" customFormat="false" ht="12.75" hidden="false" customHeight="false" outlineLevel="0" collapsed="false">
      <c r="R633" s="2112"/>
    </row>
    <row r="634" customFormat="false" ht="12.75" hidden="false" customHeight="false" outlineLevel="0" collapsed="false">
      <c r="R634" s="2112"/>
    </row>
    <row r="635" customFormat="false" ht="12.75" hidden="false" customHeight="false" outlineLevel="0" collapsed="false">
      <c r="R635" s="2112"/>
    </row>
    <row r="636" customFormat="false" ht="12.75" hidden="false" customHeight="false" outlineLevel="0" collapsed="false">
      <c r="R636" s="2112"/>
    </row>
    <row r="637" customFormat="false" ht="12.75" hidden="false" customHeight="false" outlineLevel="0" collapsed="false">
      <c r="R637" s="2112"/>
    </row>
    <row r="638" customFormat="false" ht="12.75" hidden="false" customHeight="false" outlineLevel="0" collapsed="false">
      <c r="R638" s="2112"/>
    </row>
    <row r="639" customFormat="false" ht="12.75" hidden="false" customHeight="false" outlineLevel="0" collapsed="false">
      <c r="R639" s="2112"/>
    </row>
    <row r="640" customFormat="false" ht="12.75" hidden="false" customHeight="false" outlineLevel="0" collapsed="false">
      <c r="R640" s="2112"/>
    </row>
    <row r="641" customFormat="false" ht="12.75" hidden="false" customHeight="false" outlineLevel="0" collapsed="false">
      <c r="R641" s="2112"/>
    </row>
    <row r="642" customFormat="false" ht="12.75" hidden="false" customHeight="false" outlineLevel="0" collapsed="false">
      <c r="R642" s="2112"/>
    </row>
    <row r="643" customFormat="false" ht="12.75" hidden="false" customHeight="false" outlineLevel="0" collapsed="false">
      <c r="R643" s="2112"/>
    </row>
    <row r="644" customFormat="false" ht="12.75" hidden="false" customHeight="false" outlineLevel="0" collapsed="false">
      <c r="R644" s="2112"/>
    </row>
    <row r="645" customFormat="false" ht="12.75" hidden="false" customHeight="false" outlineLevel="0" collapsed="false">
      <c r="R645" s="2112"/>
    </row>
    <row r="646" customFormat="false" ht="12.75" hidden="false" customHeight="false" outlineLevel="0" collapsed="false">
      <c r="R646" s="2112"/>
    </row>
    <row r="647" customFormat="false" ht="12.75" hidden="false" customHeight="false" outlineLevel="0" collapsed="false">
      <c r="R647" s="2112"/>
    </row>
    <row r="648" customFormat="false" ht="12.75" hidden="false" customHeight="false" outlineLevel="0" collapsed="false">
      <c r="R648" s="2112"/>
    </row>
    <row r="649" customFormat="false" ht="12.75" hidden="false" customHeight="false" outlineLevel="0" collapsed="false">
      <c r="R649" s="2112"/>
    </row>
    <row r="650" customFormat="false" ht="12.75" hidden="false" customHeight="false" outlineLevel="0" collapsed="false">
      <c r="R650" s="2112"/>
    </row>
    <row r="651" customFormat="false" ht="12.75" hidden="false" customHeight="false" outlineLevel="0" collapsed="false">
      <c r="R651" s="2112"/>
    </row>
    <row r="652" customFormat="false" ht="12.75" hidden="false" customHeight="false" outlineLevel="0" collapsed="false">
      <c r="R652" s="2112"/>
    </row>
    <row r="653" customFormat="false" ht="12.75" hidden="false" customHeight="false" outlineLevel="0" collapsed="false">
      <c r="R653" s="2112"/>
    </row>
    <row r="654" customFormat="false" ht="12.75" hidden="false" customHeight="false" outlineLevel="0" collapsed="false">
      <c r="R654" s="2112"/>
    </row>
    <row r="655" customFormat="false" ht="12.75" hidden="false" customHeight="false" outlineLevel="0" collapsed="false">
      <c r="R655" s="2112"/>
    </row>
    <row r="656" customFormat="false" ht="12.75" hidden="false" customHeight="false" outlineLevel="0" collapsed="false">
      <c r="R656" s="2112"/>
    </row>
    <row r="657" customFormat="false" ht="12.75" hidden="false" customHeight="false" outlineLevel="0" collapsed="false">
      <c r="R657" s="2112"/>
    </row>
    <row r="658" customFormat="false" ht="12.75" hidden="false" customHeight="false" outlineLevel="0" collapsed="false">
      <c r="R658" s="2112"/>
    </row>
    <row r="659" customFormat="false" ht="12.75" hidden="false" customHeight="false" outlineLevel="0" collapsed="false">
      <c r="R659" s="2112"/>
    </row>
    <row r="660" customFormat="false" ht="12.75" hidden="false" customHeight="false" outlineLevel="0" collapsed="false">
      <c r="R660" s="2112"/>
    </row>
    <row r="661" customFormat="false" ht="12.75" hidden="false" customHeight="false" outlineLevel="0" collapsed="false">
      <c r="R661" s="2112"/>
    </row>
    <row r="662" customFormat="false" ht="12.75" hidden="false" customHeight="false" outlineLevel="0" collapsed="false">
      <c r="R662" s="2112"/>
    </row>
    <row r="663" customFormat="false" ht="12.75" hidden="false" customHeight="false" outlineLevel="0" collapsed="false">
      <c r="R663" s="2112"/>
    </row>
    <row r="664" customFormat="false" ht="12.75" hidden="false" customHeight="false" outlineLevel="0" collapsed="false">
      <c r="R664" s="2112"/>
    </row>
    <row r="665" customFormat="false" ht="12.75" hidden="false" customHeight="false" outlineLevel="0" collapsed="false">
      <c r="R665" s="2112"/>
    </row>
    <row r="666" customFormat="false" ht="12.75" hidden="false" customHeight="false" outlineLevel="0" collapsed="false">
      <c r="R666" s="2112"/>
    </row>
    <row r="667" customFormat="false" ht="12.75" hidden="false" customHeight="false" outlineLevel="0" collapsed="false">
      <c r="R667" s="2112"/>
    </row>
    <row r="668" customFormat="false" ht="12.75" hidden="false" customHeight="false" outlineLevel="0" collapsed="false">
      <c r="R668" s="2112"/>
    </row>
    <row r="669" customFormat="false" ht="12.75" hidden="false" customHeight="false" outlineLevel="0" collapsed="false">
      <c r="R669" s="2112"/>
    </row>
    <row r="670" customFormat="false" ht="12.75" hidden="false" customHeight="false" outlineLevel="0" collapsed="false">
      <c r="R670" s="2112"/>
    </row>
    <row r="671" customFormat="false" ht="12.75" hidden="false" customHeight="false" outlineLevel="0" collapsed="false">
      <c r="R671" s="2112"/>
    </row>
    <row r="672" customFormat="false" ht="12.75" hidden="false" customHeight="false" outlineLevel="0" collapsed="false">
      <c r="R672" s="2112"/>
    </row>
    <row r="673" customFormat="false" ht="12.75" hidden="false" customHeight="false" outlineLevel="0" collapsed="false">
      <c r="R673" s="2112"/>
    </row>
    <row r="674" customFormat="false" ht="12.75" hidden="false" customHeight="false" outlineLevel="0" collapsed="false">
      <c r="R674" s="2112"/>
    </row>
    <row r="675" customFormat="false" ht="12.75" hidden="false" customHeight="false" outlineLevel="0" collapsed="false">
      <c r="R675" s="2112"/>
    </row>
    <row r="676" customFormat="false" ht="12.75" hidden="false" customHeight="false" outlineLevel="0" collapsed="false">
      <c r="R676" s="2112"/>
    </row>
    <row r="677" customFormat="false" ht="12.75" hidden="false" customHeight="false" outlineLevel="0" collapsed="false">
      <c r="R677" s="2112"/>
    </row>
    <row r="678" customFormat="false" ht="12.75" hidden="false" customHeight="false" outlineLevel="0" collapsed="false">
      <c r="R678" s="2112"/>
    </row>
    <row r="679" customFormat="false" ht="12.75" hidden="false" customHeight="false" outlineLevel="0" collapsed="false">
      <c r="R679" s="2112"/>
    </row>
    <row r="680" customFormat="false" ht="12.75" hidden="false" customHeight="false" outlineLevel="0" collapsed="false">
      <c r="R680" s="2112"/>
    </row>
    <row r="681" customFormat="false" ht="12.75" hidden="false" customHeight="false" outlineLevel="0" collapsed="false">
      <c r="R681" s="2112"/>
    </row>
    <row r="682" customFormat="false" ht="12.75" hidden="false" customHeight="false" outlineLevel="0" collapsed="false">
      <c r="R682" s="2112"/>
    </row>
    <row r="683" customFormat="false" ht="12.75" hidden="false" customHeight="false" outlineLevel="0" collapsed="false">
      <c r="R683" s="2112"/>
    </row>
    <row r="684" customFormat="false" ht="12.75" hidden="false" customHeight="false" outlineLevel="0" collapsed="false">
      <c r="R684" s="2112"/>
    </row>
    <row r="685" customFormat="false" ht="12.75" hidden="false" customHeight="false" outlineLevel="0" collapsed="false">
      <c r="R685" s="2112"/>
    </row>
    <row r="686" customFormat="false" ht="12.75" hidden="false" customHeight="false" outlineLevel="0" collapsed="false">
      <c r="R686" s="2112"/>
    </row>
    <row r="687" customFormat="false" ht="12.75" hidden="false" customHeight="false" outlineLevel="0" collapsed="false">
      <c r="R687" s="2112"/>
    </row>
    <row r="688" customFormat="false" ht="12.75" hidden="false" customHeight="false" outlineLevel="0" collapsed="false">
      <c r="R688" s="2112"/>
    </row>
    <row r="689" customFormat="false" ht="12.75" hidden="false" customHeight="false" outlineLevel="0" collapsed="false">
      <c r="R689" s="2112"/>
    </row>
    <row r="690" customFormat="false" ht="12.75" hidden="false" customHeight="false" outlineLevel="0" collapsed="false">
      <c r="R690" s="2112"/>
    </row>
    <row r="691" customFormat="false" ht="12.75" hidden="false" customHeight="false" outlineLevel="0" collapsed="false">
      <c r="R691" s="2112"/>
    </row>
    <row r="692" customFormat="false" ht="12.75" hidden="false" customHeight="false" outlineLevel="0" collapsed="false">
      <c r="R692" s="2112"/>
    </row>
    <row r="693" customFormat="false" ht="12.75" hidden="false" customHeight="false" outlineLevel="0" collapsed="false">
      <c r="R693" s="2112"/>
    </row>
    <row r="694" customFormat="false" ht="12.75" hidden="false" customHeight="false" outlineLevel="0" collapsed="false">
      <c r="R694" s="2112"/>
    </row>
    <row r="695" customFormat="false" ht="12.75" hidden="false" customHeight="false" outlineLevel="0" collapsed="false">
      <c r="R695" s="2112"/>
    </row>
    <row r="696" customFormat="false" ht="12.75" hidden="false" customHeight="false" outlineLevel="0" collapsed="false">
      <c r="R696" s="2112"/>
    </row>
    <row r="697" customFormat="false" ht="12.75" hidden="false" customHeight="false" outlineLevel="0" collapsed="false">
      <c r="R697" s="2112"/>
    </row>
    <row r="698" customFormat="false" ht="12.75" hidden="false" customHeight="false" outlineLevel="0" collapsed="false">
      <c r="R698" s="2112"/>
    </row>
    <row r="699" customFormat="false" ht="12.75" hidden="false" customHeight="false" outlineLevel="0" collapsed="false">
      <c r="R699" s="2112"/>
    </row>
    <row r="700" customFormat="false" ht="12.75" hidden="false" customHeight="false" outlineLevel="0" collapsed="false">
      <c r="R700" s="2112"/>
    </row>
    <row r="701" customFormat="false" ht="12.75" hidden="false" customHeight="false" outlineLevel="0" collapsed="false">
      <c r="R701" s="2112"/>
    </row>
    <row r="702" customFormat="false" ht="12.75" hidden="false" customHeight="false" outlineLevel="0" collapsed="false">
      <c r="R702" s="2112"/>
    </row>
    <row r="703" customFormat="false" ht="12.75" hidden="false" customHeight="false" outlineLevel="0" collapsed="false">
      <c r="R703" s="2112"/>
    </row>
    <row r="704" customFormat="false" ht="12.75" hidden="false" customHeight="false" outlineLevel="0" collapsed="false">
      <c r="R704" s="2112"/>
    </row>
    <row r="705" customFormat="false" ht="12.75" hidden="false" customHeight="false" outlineLevel="0" collapsed="false">
      <c r="R705" s="2112"/>
    </row>
    <row r="706" customFormat="false" ht="12.75" hidden="false" customHeight="false" outlineLevel="0" collapsed="false">
      <c r="R706" s="2112"/>
    </row>
    <row r="707" customFormat="false" ht="12.75" hidden="false" customHeight="false" outlineLevel="0" collapsed="false">
      <c r="R707" s="2112"/>
    </row>
    <row r="708" customFormat="false" ht="12.75" hidden="false" customHeight="false" outlineLevel="0" collapsed="false">
      <c r="R708" s="2112"/>
    </row>
    <row r="709" customFormat="false" ht="12.75" hidden="false" customHeight="false" outlineLevel="0" collapsed="false">
      <c r="R709" s="2112"/>
    </row>
    <row r="710" customFormat="false" ht="12.75" hidden="false" customHeight="false" outlineLevel="0" collapsed="false">
      <c r="R710" s="2112"/>
    </row>
    <row r="711" customFormat="false" ht="12.75" hidden="false" customHeight="false" outlineLevel="0" collapsed="false">
      <c r="R711" s="2112"/>
    </row>
    <row r="712" customFormat="false" ht="12.75" hidden="false" customHeight="false" outlineLevel="0" collapsed="false">
      <c r="R712" s="2112"/>
    </row>
    <row r="713" customFormat="false" ht="12.75" hidden="false" customHeight="false" outlineLevel="0" collapsed="false">
      <c r="R713" s="2112"/>
    </row>
    <row r="714" customFormat="false" ht="12.75" hidden="false" customHeight="false" outlineLevel="0" collapsed="false">
      <c r="R714" s="2112"/>
    </row>
    <row r="715" customFormat="false" ht="12.75" hidden="false" customHeight="false" outlineLevel="0" collapsed="false">
      <c r="R715" s="2112"/>
    </row>
    <row r="716" customFormat="false" ht="12.75" hidden="false" customHeight="false" outlineLevel="0" collapsed="false">
      <c r="R716" s="2112"/>
    </row>
    <row r="717" customFormat="false" ht="12.75" hidden="false" customHeight="false" outlineLevel="0" collapsed="false">
      <c r="R717" s="2112"/>
    </row>
    <row r="718" customFormat="false" ht="12.75" hidden="false" customHeight="false" outlineLevel="0" collapsed="false">
      <c r="R718" s="2112"/>
    </row>
    <row r="719" customFormat="false" ht="12.75" hidden="false" customHeight="false" outlineLevel="0" collapsed="false">
      <c r="R719" s="2112"/>
    </row>
    <row r="720" customFormat="false" ht="12.75" hidden="false" customHeight="false" outlineLevel="0" collapsed="false">
      <c r="R720" s="2112"/>
    </row>
    <row r="721" customFormat="false" ht="12.75" hidden="false" customHeight="false" outlineLevel="0" collapsed="false">
      <c r="R721" s="2112"/>
    </row>
    <row r="722" customFormat="false" ht="12.75" hidden="false" customHeight="false" outlineLevel="0" collapsed="false">
      <c r="R722" s="2112"/>
    </row>
    <row r="723" customFormat="false" ht="12.75" hidden="false" customHeight="false" outlineLevel="0" collapsed="false">
      <c r="R723" s="2112"/>
    </row>
    <row r="724" customFormat="false" ht="12.75" hidden="false" customHeight="false" outlineLevel="0" collapsed="false">
      <c r="R724" s="2112"/>
    </row>
    <row r="725" customFormat="false" ht="12.75" hidden="false" customHeight="false" outlineLevel="0" collapsed="false">
      <c r="R725" s="2112"/>
    </row>
    <row r="726" customFormat="false" ht="12.75" hidden="false" customHeight="false" outlineLevel="0" collapsed="false">
      <c r="R726" s="2112"/>
    </row>
    <row r="727" customFormat="false" ht="12.75" hidden="false" customHeight="false" outlineLevel="0" collapsed="false">
      <c r="R727" s="2112"/>
    </row>
    <row r="728" customFormat="false" ht="12.75" hidden="false" customHeight="false" outlineLevel="0" collapsed="false">
      <c r="R728" s="2112"/>
    </row>
    <row r="729" customFormat="false" ht="12.75" hidden="false" customHeight="false" outlineLevel="0" collapsed="false">
      <c r="R729" s="2112"/>
    </row>
    <row r="730" customFormat="false" ht="12.75" hidden="false" customHeight="false" outlineLevel="0" collapsed="false">
      <c r="R730" s="2112"/>
    </row>
    <row r="731" customFormat="false" ht="12.75" hidden="false" customHeight="false" outlineLevel="0" collapsed="false">
      <c r="R731" s="2112"/>
    </row>
    <row r="732" customFormat="false" ht="12.75" hidden="false" customHeight="false" outlineLevel="0" collapsed="false">
      <c r="R732" s="2112"/>
    </row>
    <row r="733" customFormat="false" ht="12.75" hidden="false" customHeight="false" outlineLevel="0" collapsed="false">
      <c r="R733" s="2112"/>
    </row>
    <row r="734" customFormat="false" ht="12.75" hidden="false" customHeight="false" outlineLevel="0" collapsed="false">
      <c r="R734" s="2112"/>
    </row>
    <row r="735" customFormat="false" ht="12.75" hidden="false" customHeight="false" outlineLevel="0" collapsed="false">
      <c r="R735" s="2112"/>
    </row>
    <row r="736" customFormat="false" ht="12.75" hidden="false" customHeight="false" outlineLevel="0" collapsed="false">
      <c r="R736" s="2112"/>
    </row>
    <row r="737" customFormat="false" ht="12.75" hidden="false" customHeight="false" outlineLevel="0" collapsed="false">
      <c r="R737" s="2112"/>
    </row>
    <row r="738" customFormat="false" ht="12.75" hidden="false" customHeight="false" outlineLevel="0" collapsed="false">
      <c r="R738" s="2112"/>
    </row>
    <row r="739" customFormat="false" ht="12.75" hidden="false" customHeight="false" outlineLevel="0" collapsed="false">
      <c r="R739" s="2112"/>
    </row>
    <row r="740" customFormat="false" ht="12.75" hidden="false" customHeight="false" outlineLevel="0" collapsed="false">
      <c r="R740" s="2112"/>
    </row>
    <row r="741" customFormat="false" ht="12.75" hidden="false" customHeight="false" outlineLevel="0" collapsed="false">
      <c r="R741" s="2112"/>
    </row>
    <row r="742" customFormat="false" ht="12.75" hidden="false" customHeight="false" outlineLevel="0" collapsed="false">
      <c r="R742" s="2112"/>
    </row>
    <row r="743" customFormat="false" ht="12.75" hidden="false" customHeight="false" outlineLevel="0" collapsed="false">
      <c r="R743" s="2112"/>
    </row>
    <row r="744" customFormat="false" ht="12.75" hidden="false" customHeight="false" outlineLevel="0" collapsed="false">
      <c r="R744" s="2112"/>
    </row>
    <row r="745" customFormat="false" ht="12.75" hidden="false" customHeight="false" outlineLevel="0" collapsed="false">
      <c r="R745" s="2112"/>
    </row>
    <row r="746" customFormat="false" ht="12.75" hidden="false" customHeight="false" outlineLevel="0" collapsed="false">
      <c r="R746" s="2112"/>
    </row>
    <row r="747" customFormat="false" ht="12.75" hidden="false" customHeight="false" outlineLevel="0" collapsed="false">
      <c r="R747" s="2112"/>
    </row>
    <row r="748" customFormat="false" ht="12.75" hidden="false" customHeight="false" outlineLevel="0" collapsed="false">
      <c r="R748" s="2112"/>
    </row>
    <row r="749" customFormat="false" ht="12.75" hidden="false" customHeight="false" outlineLevel="0" collapsed="false">
      <c r="R749" s="2112"/>
    </row>
    <row r="750" customFormat="false" ht="12.75" hidden="false" customHeight="false" outlineLevel="0" collapsed="false">
      <c r="R750" s="2112"/>
    </row>
    <row r="751" customFormat="false" ht="12.75" hidden="false" customHeight="false" outlineLevel="0" collapsed="false">
      <c r="R751" s="2112"/>
    </row>
    <row r="752" customFormat="false" ht="12.75" hidden="false" customHeight="false" outlineLevel="0" collapsed="false">
      <c r="R752" s="2112"/>
    </row>
    <row r="753" customFormat="false" ht="12.75" hidden="false" customHeight="false" outlineLevel="0" collapsed="false">
      <c r="R753" s="2112"/>
    </row>
    <row r="754" customFormat="false" ht="12.75" hidden="false" customHeight="false" outlineLevel="0" collapsed="false">
      <c r="R754" s="2112"/>
    </row>
    <row r="755" customFormat="false" ht="12.75" hidden="false" customHeight="false" outlineLevel="0" collapsed="false">
      <c r="R755" s="2112"/>
    </row>
    <row r="756" customFormat="false" ht="12.75" hidden="false" customHeight="false" outlineLevel="0" collapsed="false">
      <c r="R756" s="2112"/>
    </row>
    <row r="757" customFormat="false" ht="12.75" hidden="false" customHeight="false" outlineLevel="0" collapsed="false">
      <c r="R757" s="2112"/>
    </row>
    <row r="758" customFormat="false" ht="12.75" hidden="false" customHeight="false" outlineLevel="0" collapsed="false">
      <c r="R758" s="2112"/>
    </row>
    <row r="759" customFormat="false" ht="12.75" hidden="false" customHeight="false" outlineLevel="0" collapsed="false">
      <c r="R759" s="2112"/>
    </row>
    <row r="760" customFormat="false" ht="12.75" hidden="false" customHeight="false" outlineLevel="0" collapsed="false">
      <c r="R760" s="2112"/>
    </row>
    <row r="761" customFormat="false" ht="12.75" hidden="false" customHeight="false" outlineLevel="0" collapsed="false">
      <c r="R761" s="2112"/>
    </row>
    <row r="762" customFormat="false" ht="12.75" hidden="false" customHeight="false" outlineLevel="0" collapsed="false">
      <c r="R762" s="2112"/>
    </row>
    <row r="763" customFormat="false" ht="12.75" hidden="false" customHeight="false" outlineLevel="0" collapsed="false">
      <c r="R763" s="2112"/>
    </row>
    <row r="764" customFormat="false" ht="12.75" hidden="false" customHeight="false" outlineLevel="0" collapsed="false">
      <c r="R764" s="2112"/>
    </row>
    <row r="765" customFormat="false" ht="12.75" hidden="false" customHeight="false" outlineLevel="0" collapsed="false">
      <c r="R765" s="2112"/>
    </row>
    <row r="766" customFormat="false" ht="12.75" hidden="false" customHeight="false" outlineLevel="0" collapsed="false">
      <c r="R766" s="2112"/>
    </row>
    <row r="767" customFormat="false" ht="12.75" hidden="false" customHeight="false" outlineLevel="0" collapsed="false">
      <c r="R767" s="2112"/>
    </row>
    <row r="768" customFormat="false" ht="12.75" hidden="false" customHeight="false" outlineLevel="0" collapsed="false">
      <c r="R768" s="2112"/>
    </row>
    <row r="769" customFormat="false" ht="12.75" hidden="false" customHeight="false" outlineLevel="0" collapsed="false">
      <c r="R769" s="2112"/>
    </row>
    <row r="770" customFormat="false" ht="12.75" hidden="false" customHeight="false" outlineLevel="0" collapsed="false">
      <c r="R770" s="2112"/>
    </row>
    <row r="771" customFormat="false" ht="12.75" hidden="false" customHeight="false" outlineLevel="0" collapsed="false">
      <c r="R771" s="2112"/>
    </row>
    <row r="772" customFormat="false" ht="12.75" hidden="false" customHeight="false" outlineLevel="0" collapsed="false">
      <c r="R772" s="2112"/>
    </row>
    <row r="773" customFormat="false" ht="12.75" hidden="false" customHeight="false" outlineLevel="0" collapsed="false">
      <c r="R773" s="2112"/>
    </row>
    <row r="774" customFormat="false" ht="12.75" hidden="false" customHeight="false" outlineLevel="0" collapsed="false">
      <c r="R774" s="2112"/>
    </row>
    <row r="775" customFormat="false" ht="12.75" hidden="false" customHeight="false" outlineLevel="0" collapsed="false">
      <c r="R775" s="2112"/>
    </row>
    <row r="776" customFormat="false" ht="12.75" hidden="false" customHeight="false" outlineLevel="0" collapsed="false">
      <c r="R776" s="2112"/>
    </row>
    <row r="777" customFormat="false" ht="12.75" hidden="false" customHeight="false" outlineLevel="0" collapsed="false">
      <c r="R777" s="2112"/>
    </row>
    <row r="778" customFormat="false" ht="12.75" hidden="false" customHeight="false" outlineLevel="0" collapsed="false">
      <c r="R778" s="2112"/>
    </row>
    <row r="779" customFormat="false" ht="12.75" hidden="false" customHeight="false" outlineLevel="0" collapsed="false">
      <c r="R779" s="2112"/>
    </row>
    <row r="780" customFormat="false" ht="12.75" hidden="false" customHeight="false" outlineLevel="0" collapsed="false">
      <c r="R780" s="2112"/>
    </row>
    <row r="781" customFormat="false" ht="12.75" hidden="false" customHeight="false" outlineLevel="0" collapsed="false">
      <c r="R781" s="2112"/>
    </row>
    <row r="782" customFormat="false" ht="12.75" hidden="false" customHeight="false" outlineLevel="0" collapsed="false">
      <c r="R782" s="2112"/>
    </row>
    <row r="783" customFormat="false" ht="12.75" hidden="false" customHeight="false" outlineLevel="0" collapsed="false">
      <c r="R783" s="2112"/>
    </row>
    <row r="784" customFormat="false" ht="12.75" hidden="false" customHeight="false" outlineLevel="0" collapsed="false">
      <c r="R784" s="2112"/>
    </row>
    <row r="785" customFormat="false" ht="12.75" hidden="false" customHeight="false" outlineLevel="0" collapsed="false">
      <c r="R785" s="2112"/>
    </row>
    <row r="786" customFormat="false" ht="12.75" hidden="false" customHeight="false" outlineLevel="0" collapsed="false">
      <c r="R786" s="2112"/>
    </row>
    <row r="787" customFormat="false" ht="12.75" hidden="false" customHeight="false" outlineLevel="0" collapsed="false">
      <c r="R787" s="2112"/>
    </row>
    <row r="788" customFormat="false" ht="12.75" hidden="false" customHeight="false" outlineLevel="0" collapsed="false">
      <c r="R788" s="2112"/>
    </row>
    <row r="789" customFormat="false" ht="12.75" hidden="false" customHeight="false" outlineLevel="0" collapsed="false">
      <c r="R789" s="2112"/>
    </row>
    <row r="790" customFormat="false" ht="12.75" hidden="false" customHeight="false" outlineLevel="0" collapsed="false">
      <c r="R790" s="2112"/>
    </row>
    <row r="791" customFormat="false" ht="12.75" hidden="false" customHeight="false" outlineLevel="0" collapsed="false">
      <c r="R791" s="2112"/>
    </row>
    <row r="792" customFormat="false" ht="12.75" hidden="false" customHeight="false" outlineLevel="0" collapsed="false">
      <c r="R792" s="2112"/>
    </row>
    <row r="793" customFormat="false" ht="12.75" hidden="false" customHeight="false" outlineLevel="0" collapsed="false">
      <c r="R793" s="2112"/>
    </row>
    <row r="794" customFormat="false" ht="12.75" hidden="false" customHeight="false" outlineLevel="0" collapsed="false">
      <c r="R794" s="2112"/>
    </row>
    <row r="795" customFormat="false" ht="12.75" hidden="false" customHeight="false" outlineLevel="0" collapsed="false">
      <c r="R795" s="2112"/>
    </row>
    <row r="796" customFormat="false" ht="12.75" hidden="false" customHeight="false" outlineLevel="0" collapsed="false">
      <c r="R796" s="2112"/>
    </row>
    <row r="797" customFormat="false" ht="12.75" hidden="false" customHeight="false" outlineLevel="0" collapsed="false">
      <c r="R797" s="2112"/>
    </row>
    <row r="798" customFormat="false" ht="12.75" hidden="false" customHeight="false" outlineLevel="0" collapsed="false">
      <c r="R798" s="2112"/>
    </row>
    <row r="799" customFormat="false" ht="12.75" hidden="false" customHeight="false" outlineLevel="0" collapsed="false">
      <c r="R799" s="2112"/>
    </row>
    <row r="800" customFormat="false" ht="12.75" hidden="false" customHeight="false" outlineLevel="0" collapsed="false">
      <c r="R800" s="2112"/>
    </row>
    <row r="801" customFormat="false" ht="12.75" hidden="false" customHeight="false" outlineLevel="0" collapsed="false">
      <c r="R801" s="2112"/>
    </row>
    <row r="802" customFormat="false" ht="12.75" hidden="false" customHeight="false" outlineLevel="0" collapsed="false">
      <c r="R802" s="2112"/>
    </row>
    <row r="803" customFormat="false" ht="12.75" hidden="false" customHeight="false" outlineLevel="0" collapsed="false">
      <c r="R803" s="2112"/>
    </row>
    <row r="804" customFormat="false" ht="12.75" hidden="false" customHeight="false" outlineLevel="0" collapsed="false">
      <c r="R804" s="2112"/>
    </row>
    <row r="805" customFormat="false" ht="12.75" hidden="false" customHeight="false" outlineLevel="0" collapsed="false">
      <c r="R805" s="2112"/>
    </row>
    <row r="806" customFormat="false" ht="12.75" hidden="false" customHeight="false" outlineLevel="0" collapsed="false">
      <c r="R806" s="2112"/>
    </row>
    <row r="807" customFormat="false" ht="12.75" hidden="false" customHeight="false" outlineLevel="0" collapsed="false">
      <c r="R807" s="2112"/>
    </row>
    <row r="808" customFormat="false" ht="12.75" hidden="false" customHeight="false" outlineLevel="0" collapsed="false">
      <c r="R808" s="2112"/>
    </row>
    <row r="809" customFormat="false" ht="12.75" hidden="false" customHeight="false" outlineLevel="0" collapsed="false">
      <c r="R809" s="2112"/>
    </row>
    <row r="810" customFormat="false" ht="12.75" hidden="false" customHeight="false" outlineLevel="0" collapsed="false">
      <c r="R810" s="2112"/>
    </row>
    <row r="811" customFormat="false" ht="12.75" hidden="false" customHeight="false" outlineLevel="0" collapsed="false">
      <c r="R811" s="2112"/>
    </row>
    <row r="812" customFormat="false" ht="12.75" hidden="false" customHeight="false" outlineLevel="0" collapsed="false">
      <c r="R812" s="2112"/>
    </row>
    <row r="813" customFormat="false" ht="12.75" hidden="false" customHeight="false" outlineLevel="0" collapsed="false">
      <c r="R813" s="2112"/>
    </row>
    <row r="814" customFormat="false" ht="12.75" hidden="false" customHeight="false" outlineLevel="0" collapsed="false">
      <c r="R814" s="2112"/>
    </row>
    <row r="815" customFormat="false" ht="12.75" hidden="false" customHeight="false" outlineLevel="0" collapsed="false">
      <c r="R815" s="2112"/>
    </row>
    <row r="816" customFormat="false" ht="12.75" hidden="false" customHeight="false" outlineLevel="0" collapsed="false">
      <c r="R816" s="2112"/>
    </row>
    <row r="817" customFormat="false" ht="12.75" hidden="false" customHeight="false" outlineLevel="0" collapsed="false">
      <c r="R817" s="2112"/>
    </row>
    <row r="818" customFormat="false" ht="12.75" hidden="false" customHeight="false" outlineLevel="0" collapsed="false">
      <c r="R818" s="2112"/>
    </row>
    <row r="819" customFormat="false" ht="12.75" hidden="false" customHeight="false" outlineLevel="0" collapsed="false">
      <c r="R819" s="2112"/>
    </row>
    <row r="820" customFormat="false" ht="12.75" hidden="false" customHeight="false" outlineLevel="0" collapsed="false">
      <c r="R820" s="2112"/>
    </row>
    <row r="821" customFormat="false" ht="12.75" hidden="false" customHeight="false" outlineLevel="0" collapsed="false">
      <c r="R821" s="2112"/>
    </row>
    <row r="822" customFormat="false" ht="12.75" hidden="false" customHeight="false" outlineLevel="0" collapsed="false">
      <c r="R822" s="2112"/>
    </row>
    <row r="823" customFormat="false" ht="12.75" hidden="false" customHeight="false" outlineLevel="0" collapsed="false">
      <c r="R823" s="2112"/>
    </row>
    <row r="824" customFormat="false" ht="12.75" hidden="false" customHeight="false" outlineLevel="0" collapsed="false">
      <c r="R824" s="2112"/>
    </row>
    <row r="825" customFormat="false" ht="12.75" hidden="false" customHeight="false" outlineLevel="0" collapsed="false">
      <c r="R825" s="2112"/>
    </row>
    <row r="826" customFormat="false" ht="12.75" hidden="false" customHeight="false" outlineLevel="0" collapsed="false">
      <c r="R826" s="2112"/>
    </row>
    <row r="827" customFormat="false" ht="12.75" hidden="false" customHeight="false" outlineLevel="0" collapsed="false">
      <c r="R827" s="2112"/>
    </row>
    <row r="828" customFormat="false" ht="12.75" hidden="false" customHeight="false" outlineLevel="0" collapsed="false">
      <c r="R828" s="2112"/>
    </row>
    <row r="829" customFormat="false" ht="12.75" hidden="false" customHeight="false" outlineLevel="0" collapsed="false">
      <c r="R829" s="2112"/>
    </row>
    <row r="830" customFormat="false" ht="12.75" hidden="false" customHeight="false" outlineLevel="0" collapsed="false">
      <c r="R830" s="2112"/>
    </row>
    <row r="831" customFormat="false" ht="12.75" hidden="false" customHeight="false" outlineLevel="0" collapsed="false">
      <c r="R831" s="2112"/>
    </row>
    <row r="832" customFormat="false" ht="12.75" hidden="false" customHeight="false" outlineLevel="0" collapsed="false">
      <c r="R832" s="2112"/>
    </row>
    <row r="833" customFormat="false" ht="12.75" hidden="false" customHeight="false" outlineLevel="0" collapsed="false">
      <c r="R833" s="2112"/>
    </row>
    <row r="834" customFormat="false" ht="12.75" hidden="false" customHeight="false" outlineLevel="0" collapsed="false">
      <c r="R834" s="2112"/>
    </row>
    <row r="835" customFormat="false" ht="12.75" hidden="false" customHeight="false" outlineLevel="0" collapsed="false">
      <c r="R835" s="2112"/>
    </row>
    <row r="836" customFormat="false" ht="12.75" hidden="false" customHeight="false" outlineLevel="0" collapsed="false">
      <c r="R836" s="2112"/>
    </row>
    <row r="837" customFormat="false" ht="12.75" hidden="false" customHeight="false" outlineLevel="0" collapsed="false">
      <c r="R837" s="2112"/>
    </row>
    <row r="838" customFormat="false" ht="12.75" hidden="false" customHeight="false" outlineLevel="0" collapsed="false">
      <c r="R838" s="2112"/>
    </row>
    <row r="839" customFormat="false" ht="12.75" hidden="false" customHeight="false" outlineLevel="0" collapsed="false">
      <c r="R839" s="2112"/>
    </row>
    <row r="840" customFormat="false" ht="12.75" hidden="false" customHeight="false" outlineLevel="0" collapsed="false">
      <c r="R840" s="2112"/>
    </row>
    <row r="841" customFormat="false" ht="12.75" hidden="false" customHeight="false" outlineLevel="0" collapsed="false">
      <c r="R841" s="2112"/>
    </row>
    <row r="842" customFormat="false" ht="12.75" hidden="false" customHeight="false" outlineLevel="0" collapsed="false">
      <c r="R842" s="2112"/>
    </row>
    <row r="843" customFormat="false" ht="12.75" hidden="false" customHeight="false" outlineLevel="0" collapsed="false">
      <c r="R843" s="2112"/>
    </row>
    <row r="844" customFormat="false" ht="12.75" hidden="false" customHeight="false" outlineLevel="0" collapsed="false">
      <c r="R844" s="2112"/>
    </row>
    <row r="845" customFormat="false" ht="12.75" hidden="false" customHeight="false" outlineLevel="0" collapsed="false">
      <c r="R845" s="2112"/>
    </row>
    <row r="846" customFormat="false" ht="12.75" hidden="false" customHeight="false" outlineLevel="0" collapsed="false">
      <c r="R846" s="2112"/>
    </row>
    <row r="847" customFormat="false" ht="12.75" hidden="false" customHeight="false" outlineLevel="0" collapsed="false">
      <c r="R847" s="2112"/>
    </row>
    <row r="848" customFormat="false" ht="12.75" hidden="false" customHeight="false" outlineLevel="0" collapsed="false">
      <c r="R848" s="2112"/>
    </row>
    <row r="849" customFormat="false" ht="12.75" hidden="false" customHeight="false" outlineLevel="0" collapsed="false">
      <c r="R849" s="2112"/>
    </row>
    <row r="850" customFormat="false" ht="12.75" hidden="false" customHeight="false" outlineLevel="0" collapsed="false">
      <c r="R850" s="2112"/>
    </row>
    <row r="851" customFormat="false" ht="12.75" hidden="false" customHeight="false" outlineLevel="0" collapsed="false">
      <c r="R851" s="2112"/>
    </row>
    <row r="852" customFormat="false" ht="12.75" hidden="false" customHeight="false" outlineLevel="0" collapsed="false">
      <c r="R852" s="2112"/>
    </row>
    <row r="853" customFormat="false" ht="12.75" hidden="false" customHeight="false" outlineLevel="0" collapsed="false">
      <c r="R853" s="2112"/>
    </row>
    <row r="854" customFormat="false" ht="12.75" hidden="false" customHeight="false" outlineLevel="0" collapsed="false">
      <c r="R854" s="2112"/>
    </row>
    <row r="855" customFormat="false" ht="12.75" hidden="false" customHeight="false" outlineLevel="0" collapsed="false">
      <c r="R855" s="2112"/>
    </row>
    <row r="856" customFormat="false" ht="12.75" hidden="false" customHeight="false" outlineLevel="0" collapsed="false">
      <c r="R856" s="2112"/>
    </row>
    <row r="857" customFormat="false" ht="12.75" hidden="false" customHeight="false" outlineLevel="0" collapsed="false">
      <c r="R857" s="2112"/>
    </row>
    <row r="858" customFormat="false" ht="12.75" hidden="false" customHeight="false" outlineLevel="0" collapsed="false">
      <c r="R858" s="2112"/>
    </row>
    <row r="859" customFormat="false" ht="12.75" hidden="false" customHeight="false" outlineLevel="0" collapsed="false">
      <c r="R859" s="2112"/>
    </row>
    <row r="860" customFormat="false" ht="12.75" hidden="false" customHeight="false" outlineLevel="0" collapsed="false">
      <c r="R860" s="2112"/>
    </row>
    <row r="861" customFormat="false" ht="12.75" hidden="false" customHeight="false" outlineLevel="0" collapsed="false">
      <c r="R861" s="2112"/>
    </row>
    <row r="862" customFormat="false" ht="12.75" hidden="false" customHeight="false" outlineLevel="0" collapsed="false">
      <c r="R862" s="2112"/>
    </row>
    <row r="863" customFormat="false" ht="12.75" hidden="false" customHeight="false" outlineLevel="0" collapsed="false">
      <c r="R863" s="2112"/>
    </row>
    <row r="864" customFormat="false" ht="12.75" hidden="false" customHeight="false" outlineLevel="0" collapsed="false">
      <c r="R864" s="2112"/>
    </row>
    <row r="865" customFormat="false" ht="12.75" hidden="false" customHeight="false" outlineLevel="0" collapsed="false">
      <c r="R865" s="2112"/>
    </row>
    <row r="866" customFormat="false" ht="12.75" hidden="false" customHeight="false" outlineLevel="0" collapsed="false">
      <c r="R866" s="2112"/>
    </row>
    <row r="867" customFormat="false" ht="12.75" hidden="false" customHeight="false" outlineLevel="0" collapsed="false">
      <c r="R867" s="2112"/>
    </row>
    <row r="868" customFormat="false" ht="12.75" hidden="false" customHeight="false" outlineLevel="0" collapsed="false">
      <c r="R868" s="2112"/>
    </row>
    <row r="869" customFormat="false" ht="12.75" hidden="false" customHeight="false" outlineLevel="0" collapsed="false">
      <c r="R869" s="2112"/>
    </row>
    <row r="870" customFormat="false" ht="12.75" hidden="false" customHeight="false" outlineLevel="0" collapsed="false">
      <c r="R870" s="2112"/>
    </row>
    <row r="871" customFormat="false" ht="12.75" hidden="false" customHeight="false" outlineLevel="0" collapsed="false">
      <c r="R871" s="2112"/>
    </row>
    <row r="872" customFormat="false" ht="12.75" hidden="false" customHeight="false" outlineLevel="0" collapsed="false">
      <c r="R872" s="2112"/>
    </row>
    <row r="873" customFormat="false" ht="12.75" hidden="false" customHeight="false" outlineLevel="0" collapsed="false">
      <c r="R873" s="2112"/>
    </row>
    <row r="874" customFormat="false" ht="12.75" hidden="false" customHeight="false" outlineLevel="0" collapsed="false">
      <c r="R874" s="2112"/>
    </row>
    <row r="875" customFormat="false" ht="12.75" hidden="false" customHeight="false" outlineLevel="0" collapsed="false">
      <c r="R875" s="2112"/>
    </row>
    <row r="876" customFormat="false" ht="12.75" hidden="false" customHeight="false" outlineLevel="0" collapsed="false">
      <c r="R876" s="2112"/>
    </row>
    <row r="877" customFormat="false" ht="12.75" hidden="false" customHeight="false" outlineLevel="0" collapsed="false">
      <c r="R877" s="2112"/>
    </row>
    <row r="878" customFormat="false" ht="12.75" hidden="false" customHeight="false" outlineLevel="0" collapsed="false">
      <c r="R878" s="2112"/>
    </row>
    <row r="879" customFormat="false" ht="12.75" hidden="false" customHeight="false" outlineLevel="0" collapsed="false">
      <c r="R879" s="2112"/>
    </row>
    <row r="880" customFormat="false" ht="12.75" hidden="false" customHeight="false" outlineLevel="0" collapsed="false">
      <c r="R880" s="2112"/>
    </row>
    <row r="881" customFormat="false" ht="12.75" hidden="false" customHeight="false" outlineLevel="0" collapsed="false">
      <c r="R881" s="2112"/>
    </row>
    <row r="882" customFormat="false" ht="12.75" hidden="false" customHeight="false" outlineLevel="0" collapsed="false">
      <c r="R882" s="2112"/>
    </row>
    <row r="883" customFormat="false" ht="12.75" hidden="false" customHeight="false" outlineLevel="0" collapsed="false">
      <c r="R883" s="2112"/>
    </row>
    <row r="884" customFormat="false" ht="12.75" hidden="false" customHeight="false" outlineLevel="0" collapsed="false">
      <c r="R884" s="2112"/>
    </row>
    <row r="885" customFormat="false" ht="12.75" hidden="false" customHeight="false" outlineLevel="0" collapsed="false">
      <c r="R885" s="2112"/>
    </row>
    <row r="886" customFormat="false" ht="12.75" hidden="false" customHeight="false" outlineLevel="0" collapsed="false">
      <c r="R886" s="2112"/>
    </row>
    <row r="887" customFormat="false" ht="12.75" hidden="false" customHeight="false" outlineLevel="0" collapsed="false">
      <c r="R887" s="2112"/>
    </row>
    <row r="888" customFormat="false" ht="12.75" hidden="false" customHeight="false" outlineLevel="0" collapsed="false">
      <c r="R888" s="2112"/>
    </row>
    <row r="889" customFormat="false" ht="12.75" hidden="false" customHeight="false" outlineLevel="0" collapsed="false">
      <c r="R889" s="2112"/>
    </row>
    <row r="890" customFormat="false" ht="12.75" hidden="false" customHeight="false" outlineLevel="0" collapsed="false">
      <c r="R890" s="2112"/>
    </row>
    <row r="891" customFormat="false" ht="12.75" hidden="false" customHeight="false" outlineLevel="0" collapsed="false">
      <c r="R891" s="2112"/>
    </row>
    <row r="892" customFormat="false" ht="12.75" hidden="false" customHeight="false" outlineLevel="0" collapsed="false">
      <c r="R892" s="2112"/>
    </row>
    <row r="893" customFormat="false" ht="12.75" hidden="false" customHeight="false" outlineLevel="0" collapsed="false">
      <c r="R893" s="2112"/>
    </row>
    <row r="894" customFormat="false" ht="12.75" hidden="false" customHeight="false" outlineLevel="0" collapsed="false">
      <c r="R894" s="2112"/>
    </row>
    <row r="895" customFormat="false" ht="12.75" hidden="false" customHeight="false" outlineLevel="0" collapsed="false">
      <c r="R895" s="2112"/>
    </row>
    <row r="896" customFormat="false" ht="12.75" hidden="false" customHeight="false" outlineLevel="0" collapsed="false">
      <c r="R896" s="2112"/>
    </row>
    <row r="897" customFormat="false" ht="12.75" hidden="false" customHeight="false" outlineLevel="0" collapsed="false">
      <c r="R897" s="2112"/>
    </row>
    <row r="898" customFormat="false" ht="12.75" hidden="false" customHeight="false" outlineLevel="0" collapsed="false">
      <c r="R898" s="2112"/>
    </row>
    <row r="899" customFormat="false" ht="12.75" hidden="false" customHeight="false" outlineLevel="0" collapsed="false">
      <c r="R899" s="2112"/>
    </row>
    <row r="900" customFormat="false" ht="12.75" hidden="false" customHeight="false" outlineLevel="0" collapsed="false">
      <c r="R900" s="2112"/>
    </row>
    <row r="901" customFormat="false" ht="12.75" hidden="false" customHeight="false" outlineLevel="0" collapsed="false">
      <c r="R901" s="2112"/>
    </row>
    <row r="902" customFormat="false" ht="12.75" hidden="false" customHeight="false" outlineLevel="0" collapsed="false">
      <c r="R902" s="2112"/>
    </row>
    <row r="903" customFormat="false" ht="12.75" hidden="false" customHeight="false" outlineLevel="0" collapsed="false">
      <c r="R903" s="2112"/>
    </row>
    <row r="904" customFormat="false" ht="12.75" hidden="false" customHeight="false" outlineLevel="0" collapsed="false">
      <c r="R904" s="2112"/>
    </row>
    <row r="905" customFormat="false" ht="12.75" hidden="false" customHeight="false" outlineLevel="0" collapsed="false">
      <c r="R905" s="2112"/>
    </row>
    <row r="906" customFormat="false" ht="12.75" hidden="false" customHeight="false" outlineLevel="0" collapsed="false">
      <c r="R906" s="2112"/>
    </row>
    <row r="907" customFormat="false" ht="12.75" hidden="false" customHeight="false" outlineLevel="0" collapsed="false">
      <c r="R907" s="2112"/>
    </row>
    <row r="908" customFormat="false" ht="12.75" hidden="false" customHeight="false" outlineLevel="0" collapsed="false">
      <c r="R908" s="2112"/>
    </row>
    <row r="909" customFormat="false" ht="12.75" hidden="false" customHeight="false" outlineLevel="0" collapsed="false">
      <c r="R909" s="2112"/>
    </row>
    <row r="910" customFormat="false" ht="12.75" hidden="false" customHeight="false" outlineLevel="0" collapsed="false">
      <c r="R910" s="2112"/>
    </row>
    <row r="911" customFormat="false" ht="12.75" hidden="false" customHeight="false" outlineLevel="0" collapsed="false">
      <c r="R911" s="2112"/>
    </row>
    <row r="912" customFormat="false" ht="12.75" hidden="false" customHeight="false" outlineLevel="0" collapsed="false">
      <c r="R912" s="2112"/>
    </row>
    <row r="913" customFormat="false" ht="12.75" hidden="false" customHeight="false" outlineLevel="0" collapsed="false">
      <c r="R913" s="2112"/>
    </row>
    <row r="914" customFormat="false" ht="12.75" hidden="false" customHeight="false" outlineLevel="0" collapsed="false">
      <c r="R914" s="2112"/>
    </row>
    <row r="915" customFormat="false" ht="12.75" hidden="false" customHeight="false" outlineLevel="0" collapsed="false">
      <c r="R915" s="2112"/>
    </row>
    <row r="916" customFormat="false" ht="12.75" hidden="false" customHeight="false" outlineLevel="0" collapsed="false">
      <c r="R916" s="2112"/>
    </row>
    <row r="917" customFormat="false" ht="12.75" hidden="false" customHeight="false" outlineLevel="0" collapsed="false">
      <c r="R917" s="2112"/>
    </row>
    <row r="918" customFormat="false" ht="12.75" hidden="false" customHeight="false" outlineLevel="0" collapsed="false">
      <c r="R918" s="2112"/>
    </row>
    <row r="919" customFormat="false" ht="12.75" hidden="false" customHeight="false" outlineLevel="0" collapsed="false">
      <c r="R919" s="2112"/>
    </row>
    <row r="920" customFormat="false" ht="12.75" hidden="false" customHeight="false" outlineLevel="0" collapsed="false">
      <c r="R920" s="2112"/>
    </row>
    <row r="921" customFormat="false" ht="12.75" hidden="false" customHeight="false" outlineLevel="0" collapsed="false">
      <c r="R921" s="2112"/>
    </row>
    <row r="922" customFormat="false" ht="12.75" hidden="false" customHeight="false" outlineLevel="0" collapsed="false">
      <c r="R922" s="2112"/>
    </row>
    <row r="923" customFormat="false" ht="12.75" hidden="false" customHeight="false" outlineLevel="0" collapsed="false">
      <c r="R923" s="2112"/>
    </row>
    <row r="924" customFormat="false" ht="12.75" hidden="false" customHeight="false" outlineLevel="0" collapsed="false">
      <c r="R924" s="2112"/>
    </row>
    <row r="925" customFormat="false" ht="12.75" hidden="false" customHeight="false" outlineLevel="0" collapsed="false">
      <c r="R925" s="2112"/>
    </row>
    <row r="926" customFormat="false" ht="12.75" hidden="false" customHeight="false" outlineLevel="0" collapsed="false">
      <c r="R926" s="2112"/>
    </row>
    <row r="927" customFormat="false" ht="12.75" hidden="false" customHeight="false" outlineLevel="0" collapsed="false">
      <c r="R927" s="2112"/>
    </row>
    <row r="928" customFormat="false" ht="12.75" hidden="false" customHeight="false" outlineLevel="0" collapsed="false">
      <c r="R928" s="2112"/>
    </row>
    <row r="929" customFormat="false" ht="12.75" hidden="false" customHeight="false" outlineLevel="0" collapsed="false">
      <c r="R929" s="2112"/>
    </row>
    <row r="930" customFormat="false" ht="12.75" hidden="false" customHeight="false" outlineLevel="0" collapsed="false">
      <c r="R930" s="2112"/>
    </row>
    <row r="931" customFormat="false" ht="12.75" hidden="false" customHeight="false" outlineLevel="0" collapsed="false">
      <c r="R931" s="2112"/>
    </row>
    <row r="932" customFormat="false" ht="12.75" hidden="false" customHeight="false" outlineLevel="0" collapsed="false">
      <c r="R932" s="2112"/>
    </row>
    <row r="933" customFormat="false" ht="12.75" hidden="false" customHeight="false" outlineLevel="0" collapsed="false">
      <c r="R933" s="2112"/>
    </row>
    <row r="934" customFormat="false" ht="12.75" hidden="false" customHeight="false" outlineLevel="0" collapsed="false">
      <c r="R934" s="2112"/>
    </row>
    <row r="935" customFormat="false" ht="12.75" hidden="false" customHeight="false" outlineLevel="0" collapsed="false">
      <c r="R935" s="2112"/>
    </row>
    <row r="936" customFormat="false" ht="12.75" hidden="false" customHeight="false" outlineLevel="0" collapsed="false">
      <c r="R936" s="2112"/>
    </row>
    <row r="937" customFormat="false" ht="12.75" hidden="false" customHeight="false" outlineLevel="0" collapsed="false">
      <c r="R937" s="2112"/>
    </row>
    <row r="938" customFormat="false" ht="12.75" hidden="false" customHeight="false" outlineLevel="0" collapsed="false">
      <c r="R938" s="2112"/>
    </row>
    <row r="939" customFormat="false" ht="12.75" hidden="false" customHeight="false" outlineLevel="0" collapsed="false">
      <c r="R939" s="2112"/>
    </row>
    <row r="940" customFormat="false" ht="12.75" hidden="false" customHeight="false" outlineLevel="0" collapsed="false">
      <c r="R940" s="2112"/>
    </row>
    <row r="941" customFormat="false" ht="12.75" hidden="false" customHeight="false" outlineLevel="0" collapsed="false">
      <c r="R941" s="2112"/>
    </row>
  </sheetData>
  <mergeCells count="6">
    <mergeCell ref="C3:H3"/>
    <mergeCell ref="I3:L3"/>
    <mergeCell ref="A4:A5"/>
    <mergeCell ref="B4:B5"/>
    <mergeCell ref="C4:G4"/>
    <mergeCell ref="I4:L4"/>
  </mergeCells>
  <printOptions headings="false" gridLines="false" gridLinesSet="true" horizontalCentered="false" verticalCentered="false"/>
  <pageMargins left="0.196527777777778" right="0.196527777777778" top="0.7875" bottom="0" header="0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P</oddHeader>
    <oddFooter/>
  </headerFooter>
  <rowBreaks count="2" manualBreakCount="2">
    <brk id="33" man="true" max="16383" min="0"/>
    <brk id="5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6.99"/>
    <col collapsed="false" customWidth="true" hidden="false" outlineLevel="0" max="3" min="3" style="213" width="4.7"/>
    <col collapsed="false" customWidth="true" hidden="false" outlineLevel="0" max="4" min="4" style="213" width="3.85"/>
    <col collapsed="false" customWidth="true" hidden="false" outlineLevel="0" max="5" min="5" style="213" width="7.28"/>
    <col collapsed="false" customWidth="true" hidden="false" outlineLevel="0" max="6" min="6" style="213" width="7.85"/>
    <col collapsed="false" customWidth="true" hidden="false" outlineLevel="0" max="7" min="7" style="213" width="3.42"/>
    <col collapsed="false" customWidth="true" hidden="false" outlineLevel="0" max="8" min="8" style="213" width="4.7"/>
    <col collapsed="false" customWidth="true" hidden="false" outlineLevel="0" max="9" min="9" style="213" width="6.56"/>
    <col collapsed="false" customWidth="true" hidden="false" outlineLevel="0" max="10" min="10" style="213" width="8.56"/>
    <col collapsed="false" customWidth="true" hidden="false" outlineLevel="0" max="11" min="11" style="213" width="4.56"/>
    <col collapsed="false" customWidth="true" hidden="false" outlineLevel="0" max="12" min="12" style="213" width="6.7"/>
    <col collapsed="false" customWidth="true" hidden="false" outlineLevel="0" max="13" min="13" style="213" width="7.28"/>
    <col collapsed="false" customWidth="true" hidden="false" outlineLevel="0" max="14" min="14" style="213" width="12.42"/>
    <col collapsed="false" customWidth="true" hidden="false" outlineLevel="0" max="15" min="15" style="213" width="8.7"/>
    <col collapsed="false" customWidth="true" hidden="false" outlineLevel="0" max="16" min="16" style="213" width="7.56"/>
    <col collapsed="false" customWidth="false" hidden="false" outlineLevel="0" max="17" min="17" style="213" width="9.14"/>
    <col collapsed="false" customWidth="true" hidden="true" outlineLevel="0" max="18" min="18" style="213" width="9.06"/>
    <col collapsed="false" customWidth="true" hidden="true" outlineLevel="0" max="19" min="19" style="213" width="9.7"/>
    <col collapsed="false" customWidth="true" hidden="false" outlineLevel="0" max="20" min="20" style="213" width="10.41"/>
    <col collapsed="false" customWidth="true" hidden="false" outlineLevel="0" max="21" min="21" style="2113" width="10.71"/>
    <col collapsed="false" customWidth="true" hidden="false" outlineLevel="0" max="22" min="22" style="43" width="10.71"/>
    <col collapsed="false" customWidth="true" hidden="false" outlineLevel="0" max="23" min="23" style="43" width="33.99"/>
    <col collapsed="false" customWidth="true" hidden="false" outlineLevel="0" max="24" min="24" style="213" width="18.41"/>
    <col collapsed="false" customWidth="false" hidden="false" outlineLevel="0" max="257" min="25" style="213" width="9.14"/>
  </cols>
  <sheetData>
    <row r="1" customFormat="false" ht="33.75" hidden="false" customHeight="true" outlineLevel="0" collapsed="false">
      <c r="A1" s="2114" t="s">
        <v>624</v>
      </c>
      <c r="B1" s="2115" t="s">
        <v>625</v>
      </c>
      <c r="C1" s="2115"/>
      <c r="D1" s="2115"/>
      <c r="E1" s="2115"/>
      <c r="F1" s="2115"/>
      <c r="G1" s="2115"/>
      <c r="H1" s="2115"/>
      <c r="I1" s="2115"/>
      <c r="J1" s="2115"/>
      <c r="K1" s="2115"/>
      <c r="L1" s="2115"/>
      <c r="M1" s="2115"/>
      <c r="N1" s="2115"/>
      <c r="O1" s="2115"/>
      <c r="P1" s="2115"/>
      <c r="Q1" s="2115"/>
      <c r="R1" s="2115"/>
      <c r="S1" s="2115"/>
      <c r="T1" s="2115"/>
    </row>
    <row r="2" customFormat="false" ht="39" hidden="false" customHeight="true" outlineLevel="0" collapsed="false">
      <c r="A2" s="2116" t="s">
        <v>626</v>
      </c>
      <c r="B2" s="2117" t="s">
        <v>627</v>
      </c>
      <c r="C2" s="2117"/>
      <c r="D2" s="2117"/>
      <c r="E2" s="2117"/>
      <c r="F2" s="2117"/>
      <c r="G2" s="2117"/>
      <c r="H2" s="2117"/>
      <c r="I2" s="2117"/>
      <c r="J2" s="2117"/>
      <c r="K2" s="2117"/>
      <c r="L2" s="2117"/>
      <c r="M2" s="2117"/>
      <c r="N2" s="2117"/>
      <c r="O2" s="2117"/>
      <c r="P2" s="2117"/>
      <c r="Q2" s="2117"/>
      <c r="R2" s="2117"/>
      <c r="S2" s="2117"/>
      <c r="T2" s="2117"/>
    </row>
    <row r="3" customFormat="false" ht="18.75" hidden="false" customHeight="true" outlineLevel="0" collapsed="false">
      <c r="A3" s="390"/>
      <c r="T3" s="392" t="s">
        <v>628</v>
      </c>
    </row>
    <row r="4" customFormat="false" ht="13.5" hidden="false" customHeight="true" outlineLevel="0" collapsed="false">
      <c r="A4" s="261"/>
      <c r="B4" s="262"/>
      <c r="C4" s="264" t="s">
        <v>7</v>
      </c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118" t="s">
        <v>179</v>
      </c>
      <c r="Q4" s="2118"/>
      <c r="R4" s="2118"/>
      <c r="S4" s="2118"/>
      <c r="T4" s="2119"/>
      <c r="U4" s="2120"/>
      <c r="V4" s="2120"/>
      <c r="W4" s="2120"/>
      <c r="X4" s="2120"/>
      <c r="Y4" s="2120"/>
      <c r="Z4" s="2120"/>
      <c r="AA4" s="2120"/>
      <c r="AB4" s="2120"/>
    </row>
    <row r="5" s="281" customFormat="true" ht="13.5" hidden="false" customHeight="true" outlineLevel="0" collapsed="false">
      <c r="A5" s="1096" t="s">
        <v>12</v>
      </c>
      <c r="B5" s="2121" t="s">
        <v>13</v>
      </c>
      <c r="C5" s="398" t="s">
        <v>180</v>
      </c>
      <c r="D5" s="398"/>
      <c r="E5" s="398"/>
      <c r="F5" s="398"/>
      <c r="G5" s="398" t="s">
        <v>629</v>
      </c>
      <c r="H5" s="398"/>
      <c r="I5" s="398"/>
      <c r="J5" s="398"/>
      <c r="K5" s="398" t="s">
        <v>120</v>
      </c>
      <c r="L5" s="398"/>
      <c r="M5" s="398"/>
      <c r="N5" s="398"/>
      <c r="O5" s="2122" t="s">
        <v>630</v>
      </c>
      <c r="P5" s="2123" t="s">
        <v>631</v>
      </c>
      <c r="Q5" s="2124" t="s">
        <v>8</v>
      </c>
      <c r="R5" s="2124" t="s">
        <v>9</v>
      </c>
      <c r="S5" s="2124" t="s">
        <v>10</v>
      </c>
      <c r="T5" s="275" t="s">
        <v>78</v>
      </c>
      <c r="U5" s="2125"/>
      <c r="V5" s="402"/>
      <c r="W5" s="402"/>
    </row>
    <row r="6" s="281" customFormat="true" ht="13.5" hidden="false" customHeight="true" outlineLevel="0" collapsed="false">
      <c r="A6" s="1096"/>
      <c r="B6" s="2121"/>
      <c r="C6" s="400" t="s">
        <v>632</v>
      </c>
      <c r="D6" s="398" t="s">
        <v>633</v>
      </c>
      <c r="E6" s="2126" t="s">
        <v>52</v>
      </c>
      <c r="F6" s="398" t="s">
        <v>19</v>
      </c>
      <c r="G6" s="400" t="s">
        <v>632</v>
      </c>
      <c r="H6" s="398" t="s">
        <v>633</v>
      </c>
      <c r="I6" s="2126" t="s">
        <v>52</v>
      </c>
      <c r="J6" s="398" t="s">
        <v>19</v>
      </c>
      <c r="K6" s="400" t="s">
        <v>632</v>
      </c>
      <c r="L6" s="398" t="s">
        <v>633</v>
      </c>
      <c r="M6" s="2126" t="s">
        <v>52</v>
      </c>
      <c r="N6" s="398" t="s">
        <v>19</v>
      </c>
      <c r="O6" s="2127" t="s">
        <v>472</v>
      </c>
      <c r="P6" s="2128" t="s">
        <v>472</v>
      </c>
      <c r="Q6" s="687" t="s">
        <v>24</v>
      </c>
      <c r="R6" s="687" t="s">
        <v>24</v>
      </c>
      <c r="S6" s="687" t="s">
        <v>24</v>
      </c>
      <c r="T6" s="269"/>
      <c r="U6" s="2125"/>
      <c r="V6" s="402"/>
      <c r="W6" s="402"/>
    </row>
    <row r="7" s="281" customFormat="true" ht="13.5" hidden="false" customHeight="true" outlineLevel="0" collapsed="false">
      <c r="A7" s="1103" t="n">
        <v>1</v>
      </c>
      <c r="B7" s="1106" t="n">
        <v>2</v>
      </c>
      <c r="C7" s="1105" t="n">
        <v>3</v>
      </c>
      <c r="D7" s="1103" t="n">
        <v>4</v>
      </c>
      <c r="E7" s="1106" t="n">
        <v>5</v>
      </c>
      <c r="F7" s="1105" t="n">
        <v>6</v>
      </c>
      <c r="G7" s="1103" t="n">
        <v>7</v>
      </c>
      <c r="H7" s="1106" t="n">
        <v>8</v>
      </c>
      <c r="I7" s="1105" t="n">
        <v>9</v>
      </c>
      <c r="J7" s="1103" t="n">
        <v>10</v>
      </c>
      <c r="K7" s="1106" t="n">
        <v>11</v>
      </c>
      <c r="L7" s="1105" t="n">
        <v>12</v>
      </c>
      <c r="M7" s="1103" t="n">
        <v>13</v>
      </c>
      <c r="N7" s="1106" t="n">
        <v>14</v>
      </c>
      <c r="O7" s="1105" t="n">
        <v>15</v>
      </c>
      <c r="P7" s="1103" t="n">
        <v>16</v>
      </c>
      <c r="Q7" s="1106" t="n">
        <v>17</v>
      </c>
      <c r="R7" s="1105" t="n">
        <v>18</v>
      </c>
      <c r="S7" s="1103" t="n">
        <v>19</v>
      </c>
      <c r="T7" s="1107" t="n">
        <v>20</v>
      </c>
      <c r="U7" s="2125"/>
      <c r="V7" s="402"/>
      <c r="W7" s="402"/>
    </row>
    <row r="8" s="483" customFormat="true" ht="14.25" hidden="false" customHeight="true" outlineLevel="0" collapsed="false">
      <c r="A8" s="321"/>
      <c r="B8" s="2129" t="s">
        <v>82</v>
      </c>
      <c r="C8" s="241"/>
      <c r="D8" s="241"/>
      <c r="E8" s="241"/>
      <c r="F8" s="429"/>
      <c r="G8" s="241"/>
      <c r="H8" s="241"/>
      <c r="I8" s="241"/>
      <c r="J8" s="429"/>
      <c r="K8" s="241"/>
      <c r="L8" s="241"/>
      <c r="M8" s="241"/>
      <c r="N8" s="429"/>
      <c r="O8" s="241"/>
      <c r="P8" s="428"/>
      <c r="Q8" s="321"/>
      <c r="R8" s="241"/>
      <c r="S8" s="321"/>
      <c r="T8" s="321"/>
      <c r="U8" s="2130"/>
      <c r="V8" s="241"/>
      <c r="W8" s="241"/>
    </row>
    <row r="9" s="483" customFormat="true" ht="12" hidden="true" customHeight="false" outlineLevel="0" collapsed="false">
      <c r="A9" s="321"/>
      <c r="B9" s="45"/>
      <c r="C9" s="241"/>
      <c r="D9" s="241"/>
      <c r="E9" s="241"/>
      <c r="F9" s="429"/>
      <c r="G9" s="241"/>
      <c r="H9" s="241"/>
      <c r="I9" s="241"/>
      <c r="J9" s="429"/>
      <c r="K9" s="241"/>
      <c r="L9" s="241"/>
      <c r="M9" s="241"/>
      <c r="N9" s="429"/>
      <c r="O9" s="241"/>
      <c r="P9" s="428"/>
      <c r="Q9" s="579"/>
      <c r="R9" s="241"/>
      <c r="S9" s="321"/>
      <c r="T9" s="321"/>
      <c r="U9" s="2130"/>
      <c r="V9" s="241"/>
      <c r="W9" s="241"/>
    </row>
    <row r="10" s="1931" customFormat="true" ht="24" hidden="false" customHeight="false" outlineLevel="0" collapsed="false">
      <c r="A10" s="321" t="n">
        <v>1</v>
      </c>
      <c r="B10" s="204" t="s">
        <v>634</v>
      </c>
      <c r="C10" s="735" t="n">
        <v>4</v>
      </c>
      <c r="D10" s="736" t="n">
        <v>2</v>
      </c>
      <c r="E10" s="736" t="n">
        <v>300</v>
      </c>
      <c r="F10" s="737" t="n">
        <f aca="false">C10*D10*E10</f>
        <v>2400</v>
      </c>
      <c r="G10" s="736" t="n">
        <v>4</v>
      </c>
      <c r="H10" s="736" t="n">
        <v>3</v>
      </c>
      <c r="I10" s="736" t="n">
        <v>550</v>
      </c>
      <c r="J10" s="737" t="n">
        <f aca="false">G10*H10*I10</f>
        <v>6600</v>
      </c>
      <c r="K10" s="736" t="n">
        <v>4</v>
      </c>
      <c r="L10" s="736" t="n">
        <v>4</v>
      </c>
      <c r="M10" s="736" t="n">
        <v>240</v>
      </c>
      <c r="N10" s="737" t="n">
        <f aca="false">K10*L10*M10</f>
        <v>3840</v>
      </c>
      <c r="O10" s="736"/>
      <c r="P10" s="735"/>
      <c r="Q10" s="739" t="n">
        <f aca="false">N10+J10+F10</f>
        <v>12840</v>
      </c>
      <c r="R10" s="2131" t="n">
        <f aca="false">Q10*1.068</f>
        <v>13713</v>
      </c>
      <c r="S10" s="739" t="n">
        <f aca="false">R10*1.063</f>
        <v>14577</v>
      </c>
      <c r="T10" s="321"/>
      <c r="U10" s="2132" t="s">
        <v>635</v>
      </c>
      <c r="V10" s="430"/>
      <c r="W10" s="430"/>
    </row>
    <row r="11" s="1931" customFormat="true" ht="24" hidden="false" customHeight="true" outlineLevel="0" collapsed="false">
      <c r="A11" s="1474" t="n">
        <v>2</v>
      </c>
      <c r="B11" s="204" t="s">
        <v>636</v>
      </c>
      <c r="C11" s="736" t="n">
        <v>5</v>
      </c>
      <c r="D11" s="736" t="n">
        <v>2</v>
      </c>
      <c r="E11" s="736" t="n">
        <v>2500</v>
      </c>
      <c r="F11" s="737" t="n">
        <f aca="false">C11*D11*E11</f>
        <v>25000</v>
      </c>
      <c r="G11" s="736" t="n">
        <v>5</v>
      </c>
      <c r="H11" s="736" t="n">
        <v>3</v>
      </c>
      <c r="I11" s="736" t="n">
        <v>550</v>
      </c>
      <c r="J11" s="737" t="n">
        <f aca="false">G11*H11*I11</f>
        <v>8250</v>
      </c>
      <c r="K11" s="736" t="n">
        <v>5</v>
      </c>
      <c r="L11" s="736" t="n">
        <v>9</v>
      </c>
      <c r="M11" s="736" t="n">
        <v>240</v>
      </c>
      <c r="N11" s="835" t="n">
        <f aca="false">K11*L11*M11</f>
        <v>10800</v>
      </c>
      <c r="O11" s="737"/>
      <c r="P11" s="735"/>
      <c r="Q11" s="739" t="n">
        <f aca="false">SUM(F11,J11,N11)</f>
        <v>44050</v>
      </c>
      <c r="R11" s="2133" t="n">
        <f aca="false">Q11*1.068</f>
        <v>47045</v>
      </c>
      <c r="S11" s="1630" t="n">
        <f aca="false">R11*1.063</f>
        <v>50009</v>
      </c>
      <c r="T11" s="321"/>
      <c r="U11" s="2132" t="s">
        <v>635</v>
      </c>
      <c r="V11" s="430"/>
      <c r="W11" s="430"/>
    </row>
    <row r="12" s="430" customFormat="true" ht="24" hidden="false" customHeight="true" outlineLevel="0" collapsed="false">
      <c r="A12" s="321" t="n">
        <v>3</v>
      </c>
      <c r="B12" s="365" t="s">
        <v>637</v>
      </c>
      <c r="C12" s="1349" t="n">
        <v>5</v>
      </c>
      <c r="D12" s="1349" t="n">
        <v>2</v>
      </c>
      <c r="E12" s="1349" t="n">
        <v>300</v>
      </c>
      <c r="F12" s="1638" t="n">
        <f aca="false">C12*D12*E12</f>
        <v>3000</v>
      </c>
      <c r="G12" s="1349" t="n">
        <v>5</v>
      </c>
      <c r="H12" s="1349" t="n">
        <v>15</v>
      </c>
      <c r="I12" s="365" t="n">
        <v>550</v>
      </c>
      <c r="J12" s="1638" t="n">
        <f aca="false">G12*H12*I12</f>
        <v>41250</v>
      </c>
      <c r="K12" s="1349" t="n">
        <v>5</v>
      </c>
      <c r="L12" s="1349" t="n">
        <v>15</v>
      </c>
      <c r="M12" s="1349" t="n">
        <v>240</v>
      </c>
      <c r="N12" s="1638" t="n">
        <f aca="false">K12*L12*M12</f>
        <v>18000</v>
      </c>
      <c r="O12" s="1638"/>
      <c r="P12" s="2134"/>
      <c r="Q12" s="1630" t="n">
        <f aca="false">SUM(F12,J12,N12)</f>
        <v>62250</v>
      </c>
      <c r="R12" s="2133" t="n">
        <f aca="false">Q12*1.068</f>
        <v>66483</v>
      </c>
      <c r="S12" s="1630" t="n">
        <f aca="false">R12*1.063</f>
        <v>70671</v>
      </c>
      <c r="T12" s="321" t="s">
        <v>29</v>
      </c>
      <c r="U12" s="2132" t="s">
        <v>635</v>
      </c>
    </row>
    <row r="13" s="430" customFormat="true" ht="12" hidden="false" customHeight="false" outlineLevel="0" collapsed="false">
      <c r="A13" s="1672" t="n">
        <v>4</v>
      </c>
      <c r="B13" s="328" t="s">
        <v>638</v>
      </c>
      <c r="C13" s="1314" t="n">
        <v>8</v>
      </c>
      <c r="D13" s="1314" t="n">
        <v>2</v>
      </c>
      <c r="E13" s="328" t="n">
        <v>1100</v>
      </c>
      <c r="F13" s="328" t="n">
        <f aca="false">C13*D13*E13</f>
        <v>17600</v>
      </c>
      <c r="G13" s="1314" t="n">
        <v>8</v>
      </c>
      <c r="H13" s="1314" t="n">
        <v>5</v>
      </c>
      <c r="I13" s="45" t="n">
        <v>550</v>
      </c>
      <c r="J13" s="328" t="n">
        <f aca="false">G13*H13*I13</f>
        <v>22000</v>
      </c>
      <c r="K13" s="1314" t="n">
        <v>8</v>
      </c>
      <c r="L13" s="1314" t="n">
        <v>5</v>
      </c>
      <c r="M13" s="1314" t="n">
        <v>240</v>
      </c>
      <c r="N13" s="1352" t="n">
        <f aca="false">K13*L13*M13</f>
        <v>9600</v>
      </c>
      <c r="O13" s="328"/>
      <c r="P13" s="1314"/>
      <c r="Q13" s="1628" t="n">
        <f aca="false">SUM(F13:F14,J13:J14,N13:O14)</f>
        <v>51600</v>
      </c>
      <c r="R13" s="2135" t="n">
        <f aca="false">Q13*1.068</f>
        <v>55109</v>
      </c>
      <c r="S13" s="579" t="n">
        <f aca="false">R13*1.063</f>
        <v>58581</v>
      </c>
      <c r="T13" s="321"/>
      <c r="U13" s="2132" t="s">
        <v>635</v>
      </c>
    </row>
    <row r="14" s="430" customFormat="true" ht="12.75" hidden="false" customHeight="true" outlineLevel="0" collapsed="false">
      <c r="A14" s="321"/>
      <c r="B14" s="45"/>
      <c r="C14" s="241" t="s">
        <v>26</v>
      </c>
      <c r="D14" s="241"/>
      <c r="E14" s="45"/>
      <c r="F14" s="45"/>
      <c r="G14" s="54" t="n">
        <v>0</v>
      </c>
      <c r="H14" s="241" t="n">
        <v>0</v>
      </c>
      <c r="I14" s="241" t="n">
        <v>0</v>
      </c>
      <c r="J14" s="737" t="n">
        <f aca="false">G14*H14*I14</f>
        <v>0</v>
      </c>
      <c r="K14" s="241" t="n">
        <v>8</v>
      </c>
      <c r="L14" s="241" t="n">
        <v>3</v>
      </c>
      <c r="M14" s="241" t="n">
        <v>100</v>
      </c>
      <c r="N14" s="429" t="n">
        <f aca="false">K14*L14*M14</f>
        <v>2400</v>
      </c>
      <c r="O14" s="45"/>
      <c r="P14" s="241"/>
      <c r="Q14" s="739"/>
      <c r="R14" s="2131" t="s">
        <v>26</v>
      </c>
      <c r="S14" s="739" t="s">
        <v>26</v>
      </c>
      <c r="T14" s="321"/>
      <c r="U14" s="2132"/>
    </row>
    <row r="15" s="430" customFormat="true" ht="23.25" hidden="false" customHeight="true" outlineLevel="0" collapsed="false">
      <c r="A15" s="1672" t="n">
        <v>5</v>
      </c>
      <c r="B15" s="1314" t="s">
        <v>639</v>
      </c>
      <c r="C15" s="838" t="n">
        <v>4</v>
      </c>
      <c r="D15" s="1314" t="n">
        <v>2</v>
      </c>
      <c r="E15" s="1671" t="n">
        <v>2000</v>
      </c>
      <c r="F15" s="838" t="n">
        <f aca="false">C15*D15*E15</f>
        <v>16000</v>
      </c>
      <c r="G15" s="838" t="n">
        <v>4</v>
      </c>
      <c r="H15" s="1314" t="n">
        <v>16</v>
      </c>
      <c r="I15" s="1314" t="n">
        <v>550</v>
      </c>
      <c r="J15" s="1352" t="n">
        <f aca="false">G15*H15*I15</f>
        <v>35200</v>
      </c>
      <c r="K15" s="1314" t="n">
        <v>4</v>
      </c>
      <c r="L15" s="1314" t="n">
        <v>16</v>
      </c>
      <c r="M15" s="328" t="n">
        <v>240</v>
      </c>
      <c r="N15" s="1352" t="n">
        <f aca="false">K15*L15*M15</f>
        <v>15360</v>
      </c>
      <c r="O15" s="1352"/>
      <c r="P15" s="838"/>
      <c r="Q15" s="1628" t="n">
        <f aca="false">F15+J15+J16+N15+N16</f>
        <v>68160</v>
      </c>
      <c r="R15" s="2135" t="n">
        <f aca="false">Q15*1.068</f>
        <v>72795</v>
      </c>
      <c r="S15" s="579" t="n">
        <f aca="false">R15*1.063</f>
        <v>77381</v>
      </c>
      <c r="T15" s="321"/>
      <c r="U15" s="2132" t="s">
        <v>26</v>
      </c>
    </row>
    <row r="16" s="430" customFormat="true" ht="15.75" hidden="false" customHeight="true" outlineLevel="0" collapsed="false">
      <c r="A16" s="1624"/>
      <c r="B16" s="736"/>
      <c r="C16" s="735"/>
      <c r="D16" s="736"/>
      <c r="E16" s="2136"/>
      <c r="F16" s="735"/>
      <c r="G16" s="735"/>
      <c r="H16" s="736"/>
      <c r="I16" s="736"/>
      <c r="J16" s="737"/>
      <c r="K16" s="736" t="n">
        <v>4</v>
      </c>
      <c r="L16" s="736" t="n">
        <v>4</v>
      </c>
      <c r="M16" s="204" t="n">
        <v>100</v>
      </c>
      <c r="N16" s="737" t="n">
        <f aca="false">K16*L16*M16</f>
        <v>1600</v>
      </c>
      <c r="O16" s="737"/>
      <c r="P16" s="735"/>
      <c r="Q16" s="739"/>
      <c r="R16" s="2131" t="s">
        <v>26</v>
      </c>
      <c r="S16" s="739" t="s">
        <v>26</v>
      </c>
      <c r="T16" s="321"/>
      <c r="U16" s="2132"/>
    </row>
    <row r="17" s="430" customFormat="true" ht="22.5" hidden="false" customHeight="true" outlineLevel="0" collapsed="false">
      <c r="A17" s="44" t="n">
        <v>6</v>
      </c>
      <c r="B17" s="45" t="s">
        <v>640</v>
      </c>
      <c r="C17" s="241" t="n">
        <v>5</v>
      </c>
      <c r="D17" s="241" t="n">
        <v>2</v>
      </c>
      <c r="E17" s="241" t="n">
        <v>1000</v>
      </c>
      <c r="F17" s="429" t="n">
        <f aca="false">C17*D17*E17</f>
        <v>10000</v>
      </c>
      <c r="G17" s="241" t="n">
        <v>5</v>
      </c>
      <c r="H17" s="241" t="n">
        <v>3</v>
      </c>
      <c r="I17" s="45" t="n">
        <v>550</v>
      </c>
      <c r="J17" s="45" t="n">
        <f aca="false">G17*H17*I17</f>
        <v>8250</v>
      </c>
      <c r="K17" s="241" t="n">
        <v>5</v>
      </c>
      <c r="L17" s="241" t="n">
        <v>3</v>
      </c>
      <c r="M17" s="241" t="n">
        <v>240</v>
      </c>
      <c r="N17" s="429" t="n">
        <f aca="false">K17*L17*M17</f>
        <v>3600</v>
      </c>
      <c r="O17" s="429"/>
      <c r="P17" s="428"/>
      <c r="Q17" s="1628" t="n">
        <f aca="false">F17+J17+N17+N18</f>
        <v>22850</v>
      </c>
      <c r="R17" s="2135" t="n">
        <f aca="false">Q17*1.068</f>
        <v>24404</v>
      </c>
      <c r="S17" s="579" t="n">
        <f aca="false">R17*1.063</f>
        <v>25941</v>
      </c>
      <c r="T17" s="321"/>
      <c r="U17" s="2132" t="s">
        <v>635</v>
      </c>
    </row>
    <row r="18" s="430" customFormat="true" ht="12" hidden="false" customHeight="false" outlineLevel="0" collapsed="false">
      <c r="A18" s="1624"/>
      <c r="B18" s="204" t="s">
        <v>26</v>
      </c>
      <c r="C18" s="736"/>
      <c r="D18" s="736"/>
      <c r="E18" s="736"/>
      <c r="F18" s="737"/>
      <c r="G18" s="736"/>
      <c r="H18" s="736"/>
      <c r="I18" s="204"/>
      <c r="J18" s="737"/>
      <c r="K18" s="736" t="n">
        <v>5</v>
      </c>
      <c r="L18" s="736" t="n">
        <v>2</v>
      </c>
      <c r="M18" s="736" t="n">
        <v>100</v>
      </c>
      <c r="N18" s="737" t="n">
        <f aca="false">K18*L18*M18</f>
        <v>1000</v>
      </c>
      <c r="O18" s="737"/>
      <c r="P18" s="735"/>
      <c r="Q18" s="739"/>
      <c r="R18" s="2131" t="s">
        <v>26</v>
      </c>
      <c r="S18" s="739" t="s">
        <v>26</v>
      </c>
      <c r="T18" s="321"/>
      <c r="U18" s="2132" t="s">
        <v>26</v>
      </c>
    </row>
    <row r="19" s="430" customFormat="true" ht="24" hidden="false" customHeight="false" outlineLevel="0" collapsed="false">
      <c r="A19" s="1672" t="n">
        <v>7</v>
      </c>
      <c r="B19" s="1314" t="s">
        <v>641</v>
      </c>
      <c r="C19" s="838" t="n">
        <v>20</v>
      </c>
      <c r="D19" s="1314" t="n">
        <v>2</v>
      </c>
      <c r="E19" s="1314" t="n">
        <v>1500</v>
      </c>
      <c r="F19" s="2137" t="n">
        <f aca="false">C19*D19*E19</f>
        <v>60000</v>
      </c>
      <c r="G19" s="1314" t="n">
        <v>0</v>
      </c>
      <c r="H19" s="1314" t="n">
        <v>0</v>
      </c>
      <c r="I19" s="1314" t="n">
        <v>0</v>
      </c>
      <c r="J19" s="1352" t="n">
        <f aca="false">G19*H19*I19</f>
        <v>0</v>
      </c>
      <c r="K19" s="1314" t="n">
        <v>20</v>
      </c>
      <c r="L19" s="1314" t="n">
        <v>6</v>
      </c>
      <c r="M19" s="1314" t="n">
        <v>240</v>
      </c>
      <c r="N19" s="1352" t="n">
        <f aca="false">K19*L19*M19</f>
        <v>28800</v>
      </c>
      <c r="O19" s="1352"/>
      <c r="P19" s="838"/>
      <c r="Q19" s="1628" t="n">
        <f aca="false">SUM(F19,J19,N19:N19)</f>
        <v>88800</v>
      </c>
      <c r="R19" s="2133" t="n">
        <f aca="false">Q19*1.068</f>
        <v>94838</v>
      </c>
      <c r="S19" s="1630" t="n">
        <f aca="false">R19*1.063</f>
        <v>100813</v>
      </c>
      <c r="T19" s="321"/>
      <c r="U19" s="2132"/>
    </row>
    <row r="20" s="1931" customFormat="true" ht="24" hidden="false" customHeight="false" outlineLevel="0" collapsed="false">
      <c r="A20" s="1672" t="n">
        <v>8</v>
      </c>
      <c r="B20" s="328" t="s">
        <v>642</v>
      </c>
      <c r="C20" s="1314" t="n">
        <v>6</v>
      </c>
      <c r="D20" s="1314" t="n">
        <v>2</v>
      </c>
      <c r="E20" s="328" t="n">
        <v>700</v>
      </c>
      <c r="F20" s="1352" t="n">
        <f aca="false">C20*D20*E20</f>
        <v>8400</v>
      </c>
      <c r="G20" s="1314" t="n">
        <v>6</v>
      </c>
      <c r="H20" s="1314" t="n">
        <v>2</v>
      </c>
      <c r="I20" s="328" t="n">
        <v>550</v>
      </c>
      <c r="J20" s="328" t="n">
        <f aca="false">G20*H20*I20</f>
        <v>6600</v>
      </c>
      <c r="K20" s="1314" t="n">
        <v>6</v>
      </c>
      <c r="L20" s="1314" t="n">
        <v>3</v>
      </c>
      <c r="M20" s="328" t="n">
        <v>240</v>
      </c>
      <c r="N20" s="328" t="n">
        <f aca="false">K20*L20*M20</f>
        <v>4320</v>
      </c>
      <c r="O20" s="1638"/>
      <c r="P20" s="1349"/>
      <c r="Q20" s="1474" t="n">
        <f aca="false">SUM(F20,J20,N20)</f>
        <v>19320</v>
      </c>
      <c r="R20" s="2133" t="n">
        <f aca="false">Q20*1.068</f>
        <v>20634</v>
      </c>
      <c r="S20" s="1630" t="n">
        <f aca="false">R20*1.063</f>
        <v>21934</v>
      </c>
      <c r="T20" s="321" t="s">
        <v>29</v>
      </c>
      <c r="U20" s="2132" t="s">
        <v>26</v>
      </c>
      <c r="V20" s="430"/>
      <c r="W20" s="430"/>
    </row>
    <row r="21" s="1931" customFormat="true" ht="24" hidden="false" customHeight="true" outlineLevel="0" collapsed="false">
      <c r="A21" s="1672" t="n">
        <v>9</v>
      </c>
      <c r="B21" s="328" t="s">
        <v>643</v>
      </c>
      <c r="C21" s="1314" t="n">
        <v>3</v>
      </c>
      <c r="D21" s="1314" t="n">
        <v>2</v>
      </c>
      <c r="E21" s="2138" t="n">
        <v>1000</v>
      </c>
      <c r="F21" s="2137" t="n">
        <f aca="false">C21*D21*E21</f>
        <v>6000</v>
      </c>
      <c r="G21" s="1314" t="n">
        <v>3</v>
      </c>
      <c r="H21" s="1314" t="n">
        <v>18</v>
      </c>
      <c r="I21" s="2138" t="n">
        <v>550</v>
      </c>
      <c r="J21" s="1352" t="n">
        <f aca="false">G21*H21*I21</f>
        <v>29700</v>
      </c>
      <c r="K21" s="1314" t="n">
        <v>3</v>
      </c>
      <c r="L21" s="1314" t="n">
        <v>20</v>
      </c>
      <c r="M21" s="328" t="n">
        <v>240</v>
      </c>
      <c r="N21" s="1352" t="n">
        <f aca="false">K21*L21*M21</f>
        <v>14400</v>
      </c>
      <c r="O21" s="1352" t="n">
        <v>6000</v>
      </c>
      <c r="P21" s="1314"/>
      <c r="Q21" s="1628" t="n">
        <f aca="false">F21+J21+N21+O21</f>
        <v>56100</v>
      </c>
      <c r="R21" s="2133" t="n">
        <f aca="false">Q21*1.068</f>
        <v>59915</v>
      </c>
      <c r="S21" s="1630" t="n">
        <f aca="false">R21*1.063</f>
        <v>63690</v>
      </c>
      <c r="T21" s="321"/>
      <c r="U21" s="2130" t="s">
        <v>644</v>
      </c>
      <c r="V21" s="430"/>
      <c r="W21" s="430"/>
    </row>
    <row r="22" s="430" customFormat="true" ht="19.5" hidden="false" customHeight="true" outlineLevel="0" collapsed="false">
      <c r="A22" s="1474" t="n">
        <v>10</v>
      </c>
      <c r="B22" s="365" t="s">
        <v>645</v>
      </c>
      <c r="C22" s="1349" t="n">
        <v>5</v>
      </c>
      <c r="D22" s="1349" t="n">
        <v>2</v>
      </c>
      <c r="E22" s="1349" t="n">
        <v>1100</v>
      </c>
      <c r="F22" s="1638" t="n">
        <v>4095</v>
      </c>
      <c r="G22" s="1349" t="n">
        <v>5</v>
      </c>
      <c r="H22" s="1349" t="n">
        <v>3</v>
      </c>
      <c r="I22" s="1349" t="n">
        <v>550</v>
      </c>
      <c r="J22" s="1638" t="n">
        <f aca="false">G22*H22*I22</f>
        <v>8250</v>
      </c>
      <c r="K22" s="1349" t="n">
        <v>5</v>
      </c>
      <c r="L22" s="1349" t="n">
        <v>6</v>
      </c>
      <c r="M22" s="1349" t="n">
        <v>240</v>
      </c>
      <c r="N22" s="1638" t="n">
        <f aca="false">K22*L22*M22</f>
        <v>7200</v>
      </c>
      <c r="O22" s="1638" t="n">
        <v>350</v>
      </c>
      <c r="P22" s="2134"/>
      <c r="Q22" s="1474" t="n">
        <f aca="false">SUM(F22,J22,N22:O22)</f>
        <v>19895</v>
      </c>
      <c r="R22" s="2133" t="n">
        <f aca="false">Q22*1.068</f>
        <v>21248</v>
      </c>
      <c r="S22" s="1630" t="n">
        <f aca="false">R22*1.063</f>
        <v>22587</v>
      </c>
      <c r="T22" s="321"/>
      <c r="U22" s="2132"/>
    </row>
    <row r="23" s="430" customFormat="true" ht="19.5" hidden="false" customHeight="true" outlineLevel="0" collapsed="false">
      <c r="A23" s="1672" t="n">
        <v>11</v>
      </c>
      <c r="B23" s="328" t="s">
        <v>646</v>
      </c>
      <c r="C23" s="1314" t="n">
        <v>29</v>
      </c>
      <c r="D23" s="1314" t="n">
        <v>20</v>
      </c>
      <c r="E23" s="1314" t="n">
        <v>3000</v>
      </c>
      <c r="F23" s="1638" t="n">
        <v>4095</v>
      </c>
      <c r="G23" s="1314" t="n">
        <v>29</v>
      </c>
      <c r="H23" s="1314" t="n">
        <v>200</v>
      </c>
      <c r="I23" s="1314" t="n">
        <v>550</v>
      </c>
      <c r="J23" s="1352" t="n">
        <f aca="false">G23*H23*I23</f>
        <v>3190000</v>
      </c>
      <c r="K23" s="1314" t="n">
        <v>29</v>
      </c>
      <c r="L23" s="1314" t="n">
        <v>80</v>
      </c>
      <c r="M23" s="1314" t="n">
        <v>240</v>
      </c>
      <c r="N23" s="1352" t="n">
        <f aca="false">K23*L23*M23</f>
        <v>556800</v>
      </c>
      <c r="O23" s="1352" t="n">
        <v>1249105</v>
      </c>
      <c r="P23" s="1314"/>
      <c r="Q23" s="1474" t="n">
        <f aca="false">SUM(F23,J23,N23:O23)</f>
        <v>5000000</v>
      </c>
      <c r="R23" s="2135"/>
      <c r="S23" s="579"/>
      <c r="T23" s="321"/>
      <c r="U23" s="2132"/>
    </row>
    <row r="24" s="1931" customFormat="true" ht="18" hidden="false" customHeight="true" outlineLevel="0" collapsed="false">
      <c r="A24" s="1672" t="n">
        <v>12</v>
      </c>
      <c r="B24" s="328" t="s">
        <v>647</v>
      </c>
      <c r="C24" s="2139" t="s">
        <v>648</v>
      </c>
      <c r="D24" s="1314" t="n">
        <v>11</v>
      </c>
      <c r="E24" s="1314" t="n">
        <v>400</v>
      </c>
      <c r="F24" s="2137" t="n">
        <f aca="false">D24*E24</f>
        <v>4400</v>
      </c>
      <c r="G24" s="1314"/>
      <c r="H24" s="1314"/>
      <c r="I24" s="1314"/>
      <c r="J24" s="1352"/>
      <c r="K24" s="1314"/>
      <c r="L24" s="1314"/>
      <c r="M24" s="328"/>
      <c r="N24" s="1352"/>
      <c r="O24" s="1352"/>
      <c r="P24" s="1314"/>
      <c r="Q24" s="981" t="n">
        <f aca="false">F24+J24+N24</f>
        <v>4400</v>
      </c>
      <c r="R24" s="2135" t="n">
        <f aca="false">Q24*1.068</f>
        <v>4699</v>
      </c>
      <c r="S24" s="981" t="n">
        <f aca="false">R24*1.063</f>
        <v>4995</v>
      </c>
      <c r="T24" s="334"/>
      <c r="U24" s="2132"/>
      <c r="V24" s="430"/>
      <c r="W24" s="430"/>
    </row>
    <row r="25" s="2147" customFormat="true" ht="12.75" hidden="false" customHeight="true" outlineLevel="0" collapsed="false">
      <c r="A25" s="105"/>
      <c r="B25" s="2140" t="s">
        <v>35</v>
      </c>
      <c r="C25" s="2141"/>
      <c r="D25" s="2141"/>
      <c r="E25" s="2141"/>
      <c r="F25" s="845" t="n">
        <f aca="false">SUM(F10:F24)</f>
        <v>160990</v>
      </c>
      <c r="G25" s="845"/>
      <c r="H25" s="2142"/>
      <c r="I25" s="846"/>
      <c r="J25" s="2142" t="n">
        <f aca="false">SUM(J10:J24)</f>
        <v>3356100</v>
      </c>
      <c r="K25" s="845"/>
      <c r="L25" s="2142"/>
      <c r="M25" s="846"/>
      <c r="N25" s="2142" t="n">
        <f aca="false">SUM(N10:N23)</f>
        <v>677720</v>
      </c>
      <c r="O25" s="2143" t="n">
        <f aca="false">SUM(O10:O24)</f>
        <v>1255455</v>
      </c>
      <c r="P25" s="2142" t="n">
        <f aca="false">SUM(P10:P24)</f>
        <v>0</v>
      </c>
      <c r="Q25" s="2143" t="n">
        <f aca="false">SUM(Q10:Q24)</f>
        <v>5450265</v>
      </c>
      <c r="R25" s="2142" t="n">
        <f aca="false">SUM(R10:R24)</f>
        <v>480883</v>
      </c>
      <c r="S25" s="2143" t="n">
        <f aca="false">SUM(S10:S24)</f>
        <v>511179</v>
      </c>
      <c r="T25" s="846"/>
      <c r="U25" s="2144" t="s">
        <v>26</v>
      </c>
      <c r="V25" s="2145" t="n">
        <f aca="false">SUM(F25:P25)</f>
        <v>5450265</v>
      </c>
      <c r="W25" s="2146"/>
      <c r="Y25" s="2148"/>
    </row>
    <row r="26" s="483" customFormat="true" ht="12" hidden="false" customHeight="false" outlineLevel="0" collapsed="false">
      <c r="A26" s="321"/>
      <c r="B26" s="2129" t="s">
        <v>25</v>
      </c>
      <c r="C26" s="241"/>
      <c r="D26" s="241"/>
      <c r="E26" s="241"/>
      <c r="F26" s="429"/>
      <c r="G26" s="241"/>
      <c r="H26" s="241"/>
      <c r="I26" s="241"/>
      <c r="J26" s="429"/>
      <c r="K26" s="241"/>
      <c r="L26" s="241"/>
      <c r="M26" s="241"/>
      <c r="N26" s="429"/>
      <c r="O26" s="241"/>
      <c r="P26" s="428"/>
      <c r="Q26" s="2149"/>
      <c r="R26" s="2135" t="s">
        <v>26</v>
      </c>
      <c r="S26" s="2150" t="s">
        <v>26</v>
      </c>
      <c r="T26" s="53"/>
      <c r="U26" s="2130"/>
      <c r="V26" s="241"/>
      <c r="W26" s="241"/>
    </row>
    <row r="27" s="1931" customFormat="true" ht="12" hidden="false" customHeight="true" outlineLevel="0" collapsed="false">
      <c r="A27" s="203" t="n">
        <v>1</v>
      </c>
      <c r="B27" s="346" t="s">
        <v>649</v>
      </c>
      <c r="C27" s="241" t="n">
        <v>24</v>
      </c>
      <c r="D27" s="241" t="n">
        <v>2</v>
      </c>
      <c r="E27" s="241" t="n">
        <v>2000</v>
      </c>
      <c r="F27" s="429" t="n">
        <f aca="false">C27*D27*E27</f>
        <v>96000</v>
      </c>
      <c r="G27" s="241" t="n">
        <v>24</v>
      </c>
      <c r="H27" s="241" t="n">
        <v>4</v>
      </c>
      <c r="I27" s="241" t="n">
        <v>550</v>
      </c>
      <c r="J27" s="429" t="n">
        <f aca="false">G27*H27*I27</f>
        <v>52800</v>
      </c>
      <c r="K27" s="241" t="n">
        <v>24</v>
      </c>
      <c r="L27" s="241" t="n">
        <v>5</v>
      </c>
      <c r="M27" s="241" t="n">
        <v>100</v>
      </c>
      <c r="N27" s="429" t="n">
        <f aca="false">K27*L27*M27</f>
        <v>12000</v>
      </c>
      <c r="O27" s="241"/>
      <c r="P27" s="428"/>
      <c r="Q27" s="321" t="n">
        <f aca="false">SUM(F27,J27,N27:N28)</f>
        <v>206880</v>
      </c>
      <c r="R27" s="2135" t="n">
        <f aca="false">Q27*1.068</f>
        <v>220948</v>
      </c>
      <c r="S27" s="579" t="n">
        <f aca="false">R27*1.063</f>
        <v>234868</v>
      </c>
      <c r="T27" s="65"/>
      <c r="U27" s="2132"/>
      <c r="V27" s="1928"/>
      <c r="W27" s="430"/>
    </row>
    <row r="28" s="1931" customFormat="true" ht="12" hidden="false" customHeight="false" outlineLevel="0" collapsed="false">
      <c r="A28" s="203"/>
      <c r="B28" s="346"/>
      <c r="C28" s="736"/>
      <c r="D28" s="736"/>
      <c r="E28" s="736"/>
      <c r="F28" s="737"/>
      <c r="G28" s="736"/>
      <c r="H28" s="736"/>
      <c r="I28" s="736"/>
      <c r="J28" s="737"/>
      <c r="K28" s="736" t="n">
        <v>24</v>
      </c>
      <c r="L28" s="736" t="n">
        <v>8</v>
      </c>
      <c r="M28" s="736" t="n">
        <v>240</v>
      </c>
      <c r="N28" s="737" t="n">
        <f aca="false">K28*L28*M28</f>
        <v>46080</v>
      </c>
      <c r="O28" s="736"/>
      <c r="P28" s="735"/>
      <c r="Q28" s="1624"/>
      <c r="R28" s="2131" t="s">
        <v>26</v>
      </c>
      <c r="S28" s="739" t="s">
        <v>26</v>
      </c>
      <c r="T28" s="65"/>
      <c r="U28" s="2132"/>
      <c r="V28" s="1928"/>
      <c r="W28" s="430"/>
    </row>
    <row r="29" s="1931" customFormat="true" ht="31.5" hidden="false" customHeight="true" outlineLevel="0" collapsed="false">
      <c r="A29" s="321" t="n">
        <v>2</v>
      </c>
      <c r="B29" s="1349" t="s">
        <v>650</v>
      </c>
      <c r="C29" s="2134" t="n">
        <v>11</v>
      </c>
      <c r="D29" s="1349" t="n">
        <v>2</v>
      </c>
      <c r="E29" s="1349" t="n">
        <v>500</v>
      </c>
      <c r="F29" s="1638" t="n">
        <f aca="false">C29*D29*E29</f>
        <v>11000</v>
      </c>
      <c r="G29" s="1349" t="n">
        <v>0</v>
      </c>
      <c r="H29" s="1349" t="n">
        <v>0</v>
      </c>
      <c r="I29" s="1349" t="n">
        <v>0</v>
      </c>
      <c r="J29" s="1638" t="n">
        <f aca="false">G29*H29*I29</f>
        <v>0</v>
      </c>
      <c r="K29" s="1349" t="n">
        <v>11</v>
      </c>
      <c r="L29" s="1349" t="n">
        <v>2</v>
      </c>
      <c r="M29" s="1349" t="n">
        <v>240</v>
      </c>
      <c r="N29" s="1638" t="n">
        <f aca="false">K29*L29*M29</f>
        <v>5280</v>
      </c>
      <c r="O29" s="1638"/>
      <c r="P29" s="2134"/>
      <c r="Q29" s="1630" t="n">
        <f aca="false">F29+J29+N29</f>
        <v>16280</v>
      </c>
      <c r="R29" s="2133" t="n">
        <f aca="false">Q29*1.068</f>
        <v>17387</v>
      </c>
      <c r="S29" s="1630" t="n">
        <f aca="false">R29*1.063</f>
        <v>18482</v>
      </c>
      <c r="T29" s="65"/>
      <c r="U29" s="2132"/>
      <c r="V29" s="430"/>
      <c r="W29" s="430"/>
    </row>
    <row r="30" s="1931" customFormat="true" ht="26.25" hidden="false" customHeight="true" outlineLevel="0" collapsed="false">
      <c r="A30" s="1474" t="n">
        <v>3</v>
      </c>
      <c r="B30" s="45" t="s">
        <v>651</v>
      </c>
      <c r="C30" s="241" t="n">
        <v>8</v>
      </c>
      <c r="D30" s="241" t="n">
        <v>2</v>
      </c>
      <c r="E30" s="241" t="n">
        <v>400</v>
      </c>
      <c r="F30" s="429" t="n">
        <f aca="false">C30*D30*E30</f>
        <v>6400</v>
      </c>
      <c r="G30" s="241"/>
      <c r="H30" s="241"/>
      <c r="I30" s="241"/>
      <c r="J30" s="737"/>
      <c r="K30" s="241" t="n">
        <v>8</v>
      </c>
      <c r="L30" s="241" t="n">
        <v>5</v>
      </c>
      <c r="M30" s="45" t="n">
        <v>240</v>
      </c>
      <c r="N30" s="429" t="n">
        <f aca="false">K30*L30*M30</f>
        <v>9600</v>
      </c>
      <c r="O30" s="737"/>
      <c r="P30" s="735"/>
      <c r="Q30" s="739" t="n">
        <f aca="false">F30+J30+N30</f>
        <v>16000</v>
      </c>
      <c r="R30" s="2133" t="n">
        <f aca="false">Q30*1.068</f>
        <v>17088</v>
      </c>
      <c r="S30" s="1630" t="n">
        <f aca="false">R30*1.063</f>
        <v>18165</v>
      </c>
      <c r="T30" s="65"/>
      <c r="U30" s="2132" t="s">
        <v>26</v>
      </c>
      <c r="V30" s="430"/>
      <c r="W30" s="430"/>
    </row>
    <row r="31" s="430" customFormat="true" ht="21" hidden="false" customHeight="true" outlineLevel="0" collapsed="false">
      <c r="A31" s="1672" t="n">
        <v>4</v>
      </c>
      <c r="B31" s="1314" t="s">
        <v>652</v>
      </c>
      <c r="C31" s="838" t="n">
        <v>6</v>
      </c>
      <c r="D31" s="1314" t="n">
        <v>2</v>
      </c>
      <c r="E31" s="1314" t="n">
        <v>1000</v>
      </c>
      <c r="F31" s="1352" t="n">
        <f aca="false">C31*D31*E31</f>
        <v>12000</v>
      </c>
      <c r="G31" s="1314" t="n">
        <v>6</v>
      </c>
      <c r="H31" s="1314" t="n">
        <v>4</v>
      </c>
      <c r="I31" s="1314" t="n">
        <v>550</v>
      </c>
      <c r="J31" s="1352" t="n">
        <f aca="false">G31*H31*I31</f>
        <v>13200</v>
      </c>
      <c r="K31" s="1314" t="n">
        <v>6</v>
      </c>
      <c r="L31" s="1314" t="n">
        <v>4</v>
      </c>
      <c r="M31" s="328" t="n">
        <v>240</v>
      </c>
      <c r="N31" s="1314" t="n">
        <f aca="false">K31*L31*M31</f>
        <v>5760</v>
      </c>
      <c r="O31" s="1352"/>
      <c r="P31" s="1314"/>
      <c r="Q31" s="1628" t="n">
        <f aca="false">SUM(F31,J31,N31:N32)</f>
        <v>32160</v>
      </c>
      <c r="R31" s="2151" t="n">
        <f aca="false">Q31*1.068</f>
        <v>34347</v>
      </c>
      <c r="S31" s="1628" t="n">
        <f aca="false">R31*1.063</f>
        <v>36511</v>
      </c>
      <c r="T31" s="65"/>
      <c r="U31" s="2132"/>
    </row>
    <row r="32" s="430" customFormat="true" ht="12.75" hidden="false" customHeight="true" outlineLevel="0" collapsed="false">
      <c r="A32" s="321"/>
      <c r="B32" s="736"/>
      <c r="C32" s="735"/>
      <c r="D32" s="736"/>
      <c r="E32" s="2152"/>
      <c r="F32" s="737"/>
      <c r="G32" s="736"/>
      <c r="H32" s="736"/>
      <c r="I32" s="736"/>
      <c r="J32" s="737"/>
      <c r="K32" s="736" t="n">
        <v>6</v>
      </c>
      <c r="L32" s="736" t="n">
        <v>2</v>
      </c>
      <c r="M32" s="204" t="n">
        <v>100</v>
      </c>
      <c r="N32" s="736" t="n">
        <f aca="false">K32*L32*M32</f>
        <v>1200</v>
      </c>
      <c r="O32" s="737"/>
      <c r="P32" s="736"/>
      <c r="Q32" s="1624"/>
      <c r="R32" s="2131" t="s">
        <v>26</v>
      </c>
      <c r="S32" s="739" t="s">
        <v>26</v>
      </c>
      <c r="T32" s="65"/>
      <c r="U32" s="2132"/>
    </row>
    <row r="33" s="430" customFormat="true" ht="13.5" hidden="false" customHeight="true" outlineLevel="0" collapsed="false">
      <c r="A33" s="2153" t="n">
        <v>5</v>
      </c>
      <c r="B33" s="328" t="s">
        <v>653</v>
      </c>
      <c r="C33" s="1314" t="n">
        <v>4</v>
      </c>
      <c r="D33" s="1314" t="n">
        <v>2</v>
      </c>
      <c r="E33" s="1314" t="n">
        <v>1200</v>
      </c>
      <c r="F33" s="1352" t="n">
        <f aca="false">C33*D33*E33</f>
        <v>9600</v>
      </c>
      <c r="G33" s="1314" t="n">
        <v>4</v>
      </c>
      <c r="H33" s="1314" t="n">
        <v>15</v>
      </c>
      <c r="I33" s="1314" t="n">
        <v>550</v>
      </c>
      <c r="J33" s="1352" t="n">
        <f aca="false">G33*H33*I33</f>
        <v>33000</v>
      </c>
      <c r="K33" s="1314" t="n">
        <v>4</v>
      </c>
      <c r="L33" s="1314" t="n">
        <v>15</v>
      </c>
      <c r="M33" s="1314" t="n">
        <v>240</v>
      </c>
      <c r="N33" s="1352" t="n">
        <f aca="false">K33*L33*M33</f>
        <v>14400</v>
      </c>
      <c r="O33" s="429" t="n">
        <v>100</v>
      </c>
      <c r="P33" s="428"/>
      <c r="Q33" s="1672" t="n">
        <f aca="false">SUM(F33,J33,N33:O34)</f>
        <v>57900</v>
      </c>
      <c r="R33" s="2151" t="n">
        <f aca="false">Q33*1.068</f>
        <v>61837</v>
      </c>
      <c r="S33" s="1628" t="n">
        <f aca="false">R33*1.063</f>
        <v>65733</v>
      </c>
      <c r="T33" s="65"/>
      <c r="U33" s="66" t="s">
        <v>26</v>
      </c>
    </row>
    <row r="34" s="430" customFormat="true" ht="12" hidden="false" customHeight="false" outlineLevel="0" collapsed="false">
      <c r="A34" s="2153"/>
      <c r="B34" s="204" t="s">
        <v>26</v>
      </c>
      <c r="C34" s="736"/>
      <c r="D34" s="736"/>
      <c r="E34" s="736"/>
      <c r="F34" s="737"/>
      <c r="G34" s="736"/>
      <c r="H34" s="736"/>
      <c r="I34" s="736"/>
      <c r="J34" s="737" t="n">
        <f aca="false">G34*H34*I34</f>
        <v>0</v>
      </c>
      <c r="K34" s="736" t="n">
        <v>4</v>
      </c>
      <c r="L34" s="736" t="n">
        <v>2</v>
      </c>
      <c r="M34" s="736" t="n">
        <v>100</v>
      </c>
      <c r="N34" s="737" t="n">
        <f aca="false">K34*L34*M34</f>
        <v>800</v>
      </c>
      <c r="O34" s="737"/>
      <c r="P34" s="735"/>
      <c r="Q34" s="1624"/>
      <c r="R34" s="2131" t="s">
        <v>26</v>
      </c>
      <c r="S34" s="739" t="s">
        <v>26</v>
      </c>
      <c r="T34" s="2154"/>
      <c r="U34" s="2132" t="s">
        <v>26</v>
      </c>
    </row>
    <row r="35" s="430" customFormat="true" ht="24" hidden="false" customHeight="true" outlineLevel="0" collapsed="false">
      <c r="A35" s="1624" t="n">
        <v>6</v>
      </c>
      <c r="B35" s="45" t="s">
        <v>654</v>
      </c>
      <c r="C35" s="241" t="n">
        <v>2</v>
      </c>
      <c r="D35" s="241" t="n">
        <v>2</v>
      </c>
      <c r="E35" s="241" t="n">
        <v>6000</v>
      </c>
      <c r="F35" s="429" t="n">
        <f aca="false">C35*D35*E35</f>
        <v>24000</v>
      </c>
      <c r="G35" s="241" t="n">
        <v>2</v>
      </c>
      <c r="H35" s="241" t="n">
        <v>4</v>
      </c>
      <c r="I35" s="241" t="n">
        <v>550</v>
      </c>
      <c r="J35" s="429" t="n">
        <f aca="false">G35*H35*I35</f>
        <v>4400</v>
      </c>
      <c r="K35" s="241" t="n">
        <v>2</v>
      </c>
      <c r="L35" s="241" t="n">
        <v>11</v>
      </c>
      <c r="M35" s="241" t="n">
        <v>240</v>
      </c>
      <c r="N35" s="429" t="n">
        <f aca="false">K35*L35*M35</f>
        <v>5280</v>
      </c>
      <c r="O35" s="429"/>
      <c r="P35" s="428"/>
      <c r="Q35" s="321" t="n">
        <f aca="false">F35+J35+N35</f>
        <v>33680</v>
      </c>
      <c r="R35" s="2131" t="n">
        <f aca="false">Q35*1.068</f>
        <v>35970</v>
      </c>
      <c r="S35" s="739" t="n">
        <f aca="false">R35*1.063</f>
        <v>38236</v>
      </c>
      <c r="T35" s="65"/>
      <c r="U35" s="2132" t="s">
        <v>26</v>
      </c>
    </row>
    <row r="36" s="430" customFormat="true" ht="24.75" hidden="false" customHeight="true" outlineLevel="0" collapsed="false">
      <c r="A36" s="321" t="n">
        <v>7</v>
      </c>
      <c r="B36" s="328" t="s">
        <v>655</v>
      </c>
      <c r="C36" s="1314" t="n">
        <v>3</v>
      </c>
      <c r="D36" s="1314" t="n">
        <v>2</v>
      </c>
      <c r="E36" s="1314" t="n">
        <v>2500</v>
      </c>
      <c r="F36" s="1352" t="n">
        <f aca="false">C36*D36*E36</f>
        <v>15000</v>
      </c>
      <c r="G36" s="1314" t="n">
        <v>3</v>
      </c>
      <c r="H36" s="1314" t="n">
        <v>15</v>
      </c>
      <c r="I36" s="1314" t="n">
        <v>550</v>
      </c>
      <c r="J36" s="1352" t="n">
        <f aca="false">G36*H36*I36</f>
        <v>24750</v>
      </c>
      <c r="K36" s="1314" t="n">
        <v>3</v>
      </c>
      <c r="L36" s="1314" t="n">
        <v>15</v>
      </c>
      <c r="M36" s="1314" t="n">
        <v>240</v>
      </c>
      <c r="N36" s="1352" t="n">
        <f aca="false">K36*L36*M36</f>
        <v>10800</v>
      </c>
      <c r="O36" s="1352"/>
      <c r="P36" s="838"/>
      <c r="Q36" s="1628" t="n">
        <f aca="false">F36+J36+N36+N37</f>
        <v>51750</v>
      </c>
      <c r="R36" s="2151" t="n">
        <f aca="false">Q36*1.068</f>
        <v>55269</v>
      </c>
      <c r="S36" s="1628" t="n">
        <f aca="false">R36*1.063</f>
        <v>58751</v>
      </c>
      <c r="T36" s="65"/>
      <c r="U36" s="2132"/>
    </row>
    <row r="37" s="430" customFormat="true" ht="12" hidden="false" customHeight="false" outlineLevel="0" collapsed="false">
      <c r="A37" s="1624"/>
      <c r="B37" s="204"/>
      <c r="C37" s="736"/>
      <c r="D37" s="736"/>
      <c r="E37" s="736"/>
      <c r="F37" s="737"/>
      <c r="G37" s="736"/>
      <c r="H37" s="736"/>
      <c r="I37" s="736"/>
      <c r="J37" s="737"/>
      <c r="K37" s="736" t="n">
        <v>3</v>
      </c>
      <c r="L37" s="736" t="n">
        <v>4</v>
      </c>
      <c r="M37" s="736" t="n">
        <v>100</v>
      </c>
      <c r="N37" s="737" t="n">
        <f aca="false">K37*L37*M37</f>
        <v>1200</v>
      </c>
      <c r="O37" s="737"/>
      <c r="P37" s="735"/>
      <c r="Q37" s="1624"/>
      <c r="R37" s="2131" t="s">
        <v>26</v>
      </c>
      <c r="S37" s="739" t="s">
        <v>26</v>
      </c>
      <c r="T37" s="65"/>
      <c r="U37" s="2132"/>
    </row>
    <row r="38" s="430" customFormat="true" ht="12" hidden="false" customHeight="false" outlineLevel="0" collapsed="false">
      <c r="A38" s="321" t="n">
        <v>8</v>
      </c>
      <c r="B38" s="328" t="s">
        <v>656</v>
      </c>
      <c r="C38" s="1314" t="n">
        <v>2</v>
      </c>
      <c r="D38" s="1314" t="n">
        <v>2</v>
      </c>
      <c r="E38" s="1314" t="n">
        <v>1000</v>
      </c>
      <c r="F38" s="1352" t="n">
        <f aca="false">C38*D38*E38</f>
        <v>4000</v>
      </c>
      <c r="G38" s="1314" t="n">
        <v>2</v>
      </c>
      <c r="H38" s="1314" t="n">
        <v>14</v>
      </c>
      <c r="I38" s="1314" t="n">
        <v>550</v>
      </c>
      <c r="J38" s="1352" t="n">
        <f aca="false">G38*H38*I38</f>
        <v>15400</v>
      </c>
      <c r="K38" s="1314" t="n">
        <v>2</v>
      </c>
      <c r="L38" s="1314" t="n">
        <v>14</v>
      </c>
      <c r="M38" s="1314" t="n">
        <v>240</v>
      </c>
      <c r="N38" s="1352" t="n">
        <f aca="false">K38*L38*M38</f>
        <v>6720</v>
      </c>
      <c r="O38" s="429"/>
      <c r="P38" s="428"/>
      <c r="Q38" s="579" t="n">
        <f aca="false">SUM(F38,J38,N38:N39)</f>
        <v>26720</v>
      </c>
      <c r="R38" s="2151" t="n">
        <f aca="false">Q38*1.068</f>
        <v>28537</v>
      </c>
      <c r="S38" s="1628" t="n">
        <f aca="false">R38*1.063</f>
        <v>30335</v>
      </c>
      <c r="T38" s="65"/>
      <c r="U38" s="1928" t="s">
        <v>26</v>
      </c>
    </row>
    <row r="39" s="430" customFormat="true" ht="12" hidden="false" customHeight="false" outlineLevel="0" collapsed="false">
      <c r="A39" s="1624"/>
      <c r="B39" s="204"/>
      <c r="C39" s="736"/>
      <c r="D39" s="736"/>
      <c r="E39" s="736"/>
      <c r="F39" s="737"/>
      <c r="G39" s="736" t="n">
        <v>0</v>
      </c>
      <c r="H39" s="736" t="n">
        <v>0</v>
      </c>
      <c r="I39" s="736" t="n">
        <v>0</v>
      </c>
      <c r="J39" s="737" t="n">
        <f aca="false">G39*H39*I39</f>
        <v>0</v>
      </c>
      <c r="K39" s="736" t="n">
        <v>2</v>
      </c>
      <c r="L39" s="736" t="n">
        <v>3</v>
      </c>
      <c r="M39" s="736" t="n">
        <v>100</v>
      </c>
      <c r="N39" s="737" t="n">
        <f aca="false">K39*L39*M39</f>
        <v>600</v>
      </c>
      <c r="O39" s="737"/>
      <c r="P39" s="735"/>
      <c r="Q39" s="1624"/>
      <c r="R39" s="2131" t="s">
        <v>26</v>
      </c>
      <c r="S39" s="739" t="s">
        <v>26</v>
      </c>
      <c r="T39" s="65"/>
      <c r="U39" s="2132" t="s">
        <v>26</v>
      </c>
    </row>
    <row r="40" s="430" customFormat="true" ht="12" hidden="false" customHeight="false" outlineLevel="0" collapsed="false">
      <c r="A40" s="321" t="n">
        <v>9</v>
      </c>
      <c r="B40" s="45" t="s">
        <v>657</v>
      </c>
      <c r="C40" s="1314" t="n">
        <v>1</v>
      </c>
      <c r="D40" s="1314" t="n">
        <v>2</v>
      </c>
      <c r="E40" s="1314" t="n">
        <v>3000</v>
      </c>
      <c r="F40" s="1352" t="n">
        <f aca="false">C40*D40*E40</f>
        <v>6000</v>
      </c>
      <c r="G40" s="1314" t="n">
        <v>1</v>
      </c>
      <c r="H40" s="1314" t="n">
        <v>18</v>
      </c>
      <c r="I40" s="1314" t="n">
        <v>550</v>
      </c>
      <c r="J40" s="1352" t="n">
        <f aca="false">G40*H40*I40</f>
        <v>9900</v>
      </c>
      <c r="K40" s="1314" t="n">
        <v>1</v>
      </c>
      <c r="L40" s="1314" t="n">
        <v>22</v>
      </c>
      <c r="M40" s="1314" t="n">
        <v>240</v>
      </c>
      <c r="N40" s="1352" t="n">
        <f aca="false">K40*L40*M40</f>
        <v>5280</v>
      </c>
      <c r="O40" s="429"/>
      <c r="P40" s="428"/>
      <c r="Q40" s="579" t="n">
        <f aca="false">SUM(F40,J40,N40)</f>
        <v>21180</v>
      </c>
      <c r="R40" s="2133" t="n">
        <f aca="false">Q40*1.068</f>
        <v>22620</v>
      </c>
      <c r="S40" s="1630" t="n">
        <f aca="false">R40*1.063</f>
        <v>24045</v>
      </c>
      <c r="T40" s="65"/>
      <c r="U40" s="2132"/>
    </row>
    <row r="41" s="430" customFormat="true" ht="31.5" hidden="false" customHeight="true" outlineLevel="0" collapsed="false">
      <c r="A41" s="1474" t="n">
        <v>10</v>
      </c>
      <c r="B41" s="365" t="s">
        <v>658</v>
      </c>
      <c r="C41" s="1349" t="n">
        <v>7</v>
      </c>
      <c r="D41" s="1349" t="n">
        <v>2</v>
      </c>
      <c r="E41" s="1349" t="n">
        <v>300</v>
      </c>
      <c r="F41" s="1638" t="n">
        <f aca="false">C41*D41*E41</f>
        <v>4200</v>
      </c>
      <c r="G41" s="1349" t="n">
        <v>7</v>
      </c>
      <c r="H41" s="1349" t="n">
        <v>5</v>
      </c>
      <c r="I41" s="1314" t="n">
        <v>550</v>
      </c>
      <c r="J41" s="1638" t="n">
        <f aca="false">G41*H41*I41</f>
        <v>19250</v>
      </c>
      <c r="K41" s="1349" t="n">
        <v>7</v>
      </c>
      <c r="L41" s="1349" t="n">
        <v>7</v>
      </c>
      <c r="M41" s="365" t="n">
        <v>240</v>
      </c>
      <c r="N41" s="365" t="n">
        <f aca="false">K41*L41*M41</f>
        <v>11760</v>
      </c>
      <c r="O41" s="365" t="s">
        <v>26</v>
      </c>
      <c r="P41" s="1349"/>
      <c r="Q41" s="1474" t="n">
        <f aca="false">SUM(F41,J41,N41:O41)</f>
        <v>35210</v>
      </c>
      <c r="R41" s="2133" t="n">
        <f aca="false">Q41*1.068</f>
        <v>37604</v>
      </c>
      <c r="S41" s="1630" t="n">
        <f aca="false">R41*1.063</f>
        <v>39973</v>
      </c>
      <c r="T41" s="65"/>
      <c r="U41" s="2155" t="s">
        <v>659</v>
      </c>
    </row>
    <row r="42" s="430" customFormat="true" ht="12" hidden="false" customHeight="false" outlineLevel="0" collapsed="false">
      <c r="A42" s="321" t="n">
        <v>11</v>
      </c>
      <c r="B42" s="45" t="s">
        <v>660</v>
      </c>
      <c r="C42" s="241" t="n">
        <v>4</v>
      </c>
      <c r="D42" s="241" t="n">
        <v>2</v>
      </c>
      <c r="E42" s="241" t="n">
        <v>2000</v>
      </c>
      <c r="F42" s="967" t="n">
        <f aca="false">D42*E42*C42</f>
        <v>16000</v>
      </c>
      <c r="G42" s="241" t="n">
        <v>4</v>
      </c>
      <c r="H42" s="241" t="n">
        <v>2</v>
      </c>
      <c r="I42" s="1314" t="n">
        <v>550</v>
      </c>
      <c r="J42" s="429" t="n">
        <f aca="false">G42*H42*I42</f>
        <v>4400</v>
      </c>
      <c r="K42" s="241" t="n">
        <v>4</v>
      </c>
      <c r="L42" s="241" t="n">
        <v>1</v>
      </c>
      <c r="M42" s="45" t="n">
        <v>240</v>
      </c>
      <c r="N42" s="429" t="n">
        <f aca="false">K42*L42*M42</f>
        <v>960</v>
      </c>
      <c r="O42" s="429"/>
      <c r="P42" s="428"/>
      <c r="Q42" s="579" t="n">
        <f aca="false">SUM(F42,J42,N42:N43)</f>
        <v>22960</v>
      </c>
      <c r="R42" s="2135" t="n">
        <f aca="false">Q42*1.068</f>
        <v>24521</v>
      </c>
      <c r="S42" s="579" t="n">
        <f aca="false">R42*1.063</f>
        <v>26066</v>
      </c>
      <c r="T42" s="65"/>
      <c r="U42" s="2132"/>
    </row>
    <row r="43" s="430" customFormat="true" ht="12.75" hidden="false" customHeight="false" outlineLevel="0" collapsed="false">
      <c r="A43" s="2156"/>
      <c r="B43" s="45"/>
      <c r="C43" s="241"/>
      <c r="D43" s="241"/>
      <c r="E43" s="241"/>
      <c r="F43" s="967"/>
      <c r="G43" s="241"/>
      <c r="H43" s="241"/>
      <c r="I43" s="241"/>
      <c r="J43" s="429"/>
      <c r="K43" s="736" t="n">
        <v>4</v>
      </c>
      <c r="L43" s="736" t="n">
        <v>4</v>
      </c>
      <c r="M43" s="204" t="n">
        <v>100</v>
      </c>
      <c r="N43" s="737" t="n">
        <f aca="false">K43*L43*M43</f>
        <v>1600</v>
      </c>
      <c r="O43" s="737"/>
      <c r="P43" s="735"/>
      <c r="Q43" s="334"/>
      <c r="R43" s="2135" t="s">
        <v>26</v>
      </c>
      <c r="S43" s="579" t="s">
        <v>26</v>
      </c>
      <c r="T43" s="65"/>
      <c r="U43" s="2132"/>
    </row>
    <row r="44" s="2147" customFormat="true" ht="12.75" hidden="false" customHeight="true" outlineLevel="0" collapsed="false">
      <c r="A44" s="2157"/>
      <c r="B44" s="2158" t="s">
        <v>35</v>
      </c>
      <c r="C44" s="2141"/>
      <c r="D44" s="2141"/>
      <c r="E44" s="2141"/>
      <c r="F44" s="2143" t="n">
        <f aca="false">SUM(F27:F43)</f>
        <v>204200</v>
      </c>
      <c r="G44" s="2141" t="s">
        <v>26</v>
      </c>
      <c r="H44" s="2141" t="s">
        <v>26</v>
      </c>
      <c r="I44" s="2141" t="s">
        <v>26</v>
      </c>
      <c r="J44" s="105" t="n">
        <f aca="false">SUM(J27:J43)</f>
        <v>177100</v>
      </c>
      <c r="K44" s="2141" t="s">
        <v>26</v>
      </c>
      <c r="L44" s="2141" t="s">
        <v>26</v>
      </c>
      <c r="M44" s="2141" t="s">
        <v>26</v>
      </c>
      <c r="N44" s="2143" t="n">
        <f aca="false">SUM(N27:N43)</f>
        <v>139320</v>
      </c>
      <c r="O44" s="2141" t="n">
        <f aca="false">SUM(O27:O43)</f>
        <v>100</v>
      </c>
      <c r="P44" s="105" t="n">
        <f aca="false">SUM(P27:P43)</f>
        <v>0</v>
      </c>
      <c r="Q44" s="2159" t="n">
        <f aca="false">SUM(Q27:Q43)</f>
        <v>520720</v>
      </c>
      <c r="R44" s="2142" t="n">
        <f aca="false">SUM(R27:R43)</f>
        <v>556128</v>
      </c>
      <c r="S44" s="2143" t="n">
        <f aca="false">SUM(S27:S43)</f>
        <v>591165</v>
      </c>
      <c r="T44" s="2140"/>
      <c r="U44" s="2144" t="s">
        <v>26</v>
      </c>
      <c r="V44" s="2145" t="n">
        <f aca="false">SUM(F44:P44)</f>
        <v>520720</v>
      </c>
      <c r="W44" s="2146"/>
    </row>
    <row r="45" s="483" customFormat="true" ht="12" hidden="false" customHeight="false" outlineLevel="0" collapsed="false">
      <c r="A45" s="321"/>
      <c r="B45" s="2160" t="s">
        <v>90</v>
      </c>
      <c r="C45" s="241"/>
      <c r="D45" s="241"/>
      <c r="E45" s="241"/>
      <c r="F45" s="429"/>
      <c r="G45" s="241"/>
      <c r="H45" s="241"/>
      <c r="I45" s="241"/>
      <c r="J45" s="429"/>
      <c r="K45" s="241"/>
      <c r="L45" s="241"/>
      <c r="M45" s="241"/>
      <c r="N45" s="429"/>
      <c r="O45" s="45"/>
      <c r="P45" s="241"/>
      <c r="Q45" s="2149"/>
      <c r="R45" s="2161" t="s">
        <v>26</v>
      </c>
      <c r="S45" s="2150" t="s">
        <v>26</v>
      </c>
      <c r="T45" s="278" t="s">
        <v>29</v>
      </c>
      <c r="U45" s="2130"/>
      <c r="V45" s="2135" t="s">
        <v>26</v>
      </c>
      <c r="W45" s="241"/>
    </row>
    <row r="46" s="2172" customFormat="true" ht="24" hidden="false" customHeight="false" outlineLevel="0" collapsed="false">
      <c r="A46" s="2162" t="n">
        <v>1</v>
      </c>
      <c r="B46" s="2163" t="s">
        <v>661</v>
      </c>
      <c r="C46" s="2164" t="n">
        <v>4</v>
      </c>
      <c r="D46" s="2164" t="n">
        <v>2</v>
      </c>
      <c r="E46" s="2164" t="n">
        <v>300</v>
      </c>
      <c r="F46" s="2165" t="n">
        <f aca="false">C46*D46*E46</f>
        <v>2400</v>
      </c>
      <c r="G46" s="2164" t="n">
        <v>4</v>
      </c>
      <c r="H46" s="2164" t="n">
        <v>4</v>
      </c>
      <c r="I46" s="2164" t="n">
        <v>550</v>
      </c>
      <c r="J46" s="2165" t="n">
        <f aca="false">G46*H46*I46</f>
        <v>8800</v>
      </c>
      <c r="K46" s="2164" t="n">
        <v>4</v>
      </c>
      <c r="L46" s="2164" t="n">
        <v>5</v>
      </c>
      <c r="M46" s="2164" t="n">
        <v>240</v>
      </c>
      <c r="N46" s="2165" t="n">
        <f aca="false">K46*L46*M46</f>
        <v>4800</v>
      </c>
      <c r="O46" s="2164"/>
      <c r="P46" s="2166"/>
      <c r="Q46" s="2167" t="n">
        <f aca="false">F46+J46+N46+N47</f>
        <v>16400</v>
      </c>
      <c r="R46" s="2168" t="n">
        <f aca="false">Q46*1.068</f>
        <v>17515</v>
      </c>
      <c r="S46" s="579" t="n">
        <f aca="false">R46*1.063</f>
        <v>18618</v>
      </c>
      <c r="T46" s="2169"/>
      <c r="U46" s="2170"/>
      <c r="V46" s="2171"/>
      <c r="W46" s="2171"/>
    </row>
    <row r="47" s="2172" customFormat="true" ht="12" hidden="false" customHeight="false" outlineLevel="0" collapsed="false">
      <c r="A47" s="2173"/>
      <c r="B47" s="2174"/>
      <c r="C47" s="2175"/>
      <c r="D47" s="2175"/>
      <c r="E47" s="2175"/>
      <c r="F47" s="2176"/>
      <c r="G47" s="2175"/>
      <c r="H47" s="2175"/>
      <c r="I47" s="2175"/>
      <c r="J47" s="2176"/>
      <c r="K47" s="2175" t="n">
        <v>4</v>
      </c>
      <c r="L47" s="2175" t="n">
        <v>1</v>
      </c>
      <c r="M47" s="2175" t="n">
        <v>100</v>
      </c>
      <c r="N47" s="2176" t="n">
        <f aca="false">K47*L47*M47</f>
        <v>400</v>
      </c>
      <c r="O47" s="2174"/>
      <c r="P47" s="2177"/>
      <c r="Q47" s="2173"/>
      <c r="R47" s="2131" t="s">
        <v>26</v>
      </c>
      <c r="S47" s="739" t="s">
        <v>26</v>
      </c>
      <c r="T47" s="2169"/>
      <c r="U47" s="2170"/>
      <c r="V47" s="2171"/>
      <c r="W47" s="2171"/>
    </row>
    <row r="48" s="2185" customFormat="true" ht="12" hidden="false" customHeight="false" outlineLevel="0" collapsed="false">
      <c r="A48" s="2178" t="n">
        <v>2</v>
      </c>
      <c r="B48" s="2179" t="s">
        <v>662</v>
      </c>
      <c r="C48" s="2180" t="n">
        <v>4</v>
      </c>
      <c r="D48" s="2180" t="n">
        <v>2</v>
      </c>
      <c r="E48" s="2180" t="n">
        <v>600</v>
      </c>
      <c r="F48" s="2181" t="n">
        <f aca="false">C48*D48*E48</f>
        <v>4800</v>
      </c>
      <c r="G48" s="2180" t="n">
        <v>4</v>
      </c>
      <c r="H48" s="2180" t="n">
        <v>5</v>
      </c>
      <c r="I48" s="2180" t="n">
        <v>550</v>
      </c>
      <c r="J48" s="2181" t="n">
        <f aca="false">G48*H48*I48</f>
        <v>11000</v>
      </c>
      <c r="K48" s="2180" t="n">
        <v>4</v>
      </c>
      <c r="L48" s="2180" t="n">
        <v>5</v>
      </c>
      <c r="M48" s="2180" t="n">
        <v>240</v>
      </c>
      <c r="N48" s="2181" t="n">
        <f aca="false">K48*L48*M48</f>
        <v>4800</v>
      </c>
      <c r="O48" s="2180"/>
      <c r="P48" s="2182"/>
      <c r="Q48" s="2178" t="n">
        <f aca="false">SUM(F48,J48:J48,N48:N48)</f>
        <v>20600</v>
      </c>
      <c r="R48" s="2133" t="n">
        <f aca="false">Q48*1.068</f>
        <v>22001</v>
      </c>
      <c r="S48" s="1630" t="n">
        <f aca="false">R48*1.063</f>
        <v>23387</v>
      </c>
      <c r="T48" s="2183"/>
      <c r="U48" s="2184"/>
    </row>
    <row r="49" s="430" customFormat="true" ht="36" hidden="false" customHeight="false" outlineLevel="0" collapsed="false">
      <c r="A49" s="2186" t="n">
        <v>3</v>
      </c>
      <c r="B49" s="2187" t="s">
        <v>663</v>
      </c>
      <c r="C49" s="775" t="n">
        <v>5</v>
      </c>
      <c r="D49" s="775" t="n">
        <v>2</v>
      </c>
      <c r="E49" s="775" t="n">
        <v>1500</v>
      </c>
      <c r="F49" s="2188" t="n">
        <f aca="false">C49*D49*E49</f>
        <v>15000</v>
      </c>
      <c r="G49" s="775" t="n">
        <v>5</v>
      </c>
      <c r="H49" s="775" t="n">
        <v>7</v>
      </c>
      <c r="I49" s="775" t="n">
        <v>550</v>
      </c>
      <c r="J49" s="2188" t="n">
        <f aca="false">G49*H49*I49</f>
        <v>19250</v>
      </c>
      <c r="K49" s="775" t="n">
        <v>5</v>
      </c>
      <c r="L49" s="775" t="n">
        <v>8</v>
      </c>
      <c r="M49" s="775" t="n">
        <v>240</v>
      </c>
      <c r="N49" s="2188" t="n">
        <f aca="false">K49*L49*M49</f>
        <v>9600</v>
      </c>
      <c r="O49" s="775"/>
      <c r="P49" s="2189"/>
      <c r="Q49" s="2190" t="n">
        <f aca="false">SUM(F49,J49,N49:N50)</f>
        <v>46850</v>
      </c>
      <c r="R49" s="2151" t="n">
        <f aca="false">Q49*1.068</f>
        <v>50036</v>
      </c>
      <c r="S49" s="1628" t="n">
        <f aca="false">R49*1.063</f>
        <v>53188</v>
      </c>
      <c r="T49" s="2191"/>
      <c r="U49" s="2132"/>
    </row>
    <row r="50" s="430" customFormat="true" ht="12" hidden="false" customHeight="false" outlineLevel="0" collapsed="false">
      <c r="A50" s="2192"/>
      <c r="B50" s="368"/>
      <c r="C50" s="2193"/>
      <c r="D50" s="2193"/>
      <c r="E50" s="2193"/>
      <c r="F50" s="791"/>
      <c r="G50" s="2193"/>
      <c r="H50" s="2193"/>
      <c r="I50" s="2193"/>
      <c r="J50" s="791"/>
      <c r="K50" s="2193" t="n">
        <v>5</v>
      </c>
      <c r="L50" s="2193" t="n">
        <v>6</v>
      </c>
      <c r="M50" s="2193" t="n">
        <v>100</v>
      </c>
      <c r="N50" s="791" t="n">
        <f aca="false">K50*L50*M50</f>
        <v>3000</v>
      </c>
      <c r="O50" s="2193"/>
      <c r="P50" s="2194"/>
      <c r="Q50" s="2192"/>
      <c r="R50" s="2131" t="s">
        <v>26</v>
      </c>
      <c r="S50" s="739" t="s">
        <v>26</v>
      </c>
      <c r="T50" s="2191"/>
      <c r="U50" s="2132"/>
    </row>
    <row r="51" s="1931" customFormat="true" ht="19.5" hidden="false" customHeight="true" outlineLevel="0" collapsed="false">
      <c r="A51" s="2186" t="n">
        <v>4</v>
      </c>
      <c r="B51" s="2195" t="s">
        <v>664</v>
      </c>
      <c r="C51" s="779" t="n">
        <v>15</v>
      </c>
      <c r="D51" s="779" t="n">
        <v>2</v>
      </c>
      <c r="E51" s="779" t="n">
        <v>25</v>
      </c>
      <c r="F51" s="777" t="n">
        <f aca="false">C51*D51*E51</f>
        <v>750</v>
      </c>
      <c r="G51" s="779"/>
      <c r="H51" s="779"/>
      <c r="I51" s="779"/>
      <c r="J51" s="777" t="n">
        <f aca="false">G51*H51*I51</f>
        <v>0</v>
      </c>
      <c r="K51" s="779" t="n">
        <v>15</v>
      </c>
      <c r="L51" s="779" t="n">
        <v>1</v>
      </c>
      <c r="M51" s="779" t="n">
        <v>240</v>
      </c>
      <c r="N51" s="777" t="n">
        <f aca="false">K51*L51*M51</f>
        <v>3600</v>
      </c>
      <c r="O51" s="2188"/>
      <c r="P51" s="775"/>
      <c r="Q51" s="2190" t="n">
        <f aca="false">SUM(F51,J51,N51:N51)</f>
        <v>4350</v>
      </c>
      <c r="R51" s="2133" t="n">
        <f aca="false">Q51*1.068</f>
        <v>4646</v>
      </c>
      <c r="S51" s="1630" t="n">
        <f aca="false">R51*1.063</f>
        <v>4939</v>
      </c>
      <c r="T51" s="2191"/>
      <c r="U51" s="2132" t="s">
        <v>26</v>
      </c>
      <c r="V51" s="430"/>
      <c r="W51" s="430"/>
    </row>
    <row r="52" s="430" customFormat="true" ht="25.5" hidden="false" customHeight="true" outlineLevel="0" collapsed="false">
      <c r="A52" s="2186" t="n">
        <v>5</v>
      </c>
      <c r="B52" s="776" t="s">
        <v>665</v>
      </c>
      <c r="C52" s="779" t="n">
        <v>5</v>
      </c>
      <c r="D52" s="779" t="n">
        <v>2</v>
      </c>
      <c r="E52" s="776" t="n">
        <v>2500</v>
      </c>
      <c r="F52" s="776" t="n">
        <f aca="false">C52*D52*E52</f>
        <v>25000</v>
      </c>
      <c r="G52" s="779" t="n">
        <v>5</v>
      </c>
      <c r="H52" s="779" t="n">
        <v>20</v>
      </c>
      <c r="I52" s="776" t="n">
        <v>550</v>
      </c>
      <c r="J52" s="776" t="n">
        <f aca="false">G52*H52*I52</f>
        <v>55000</v>
      </c>
      <c r="K52" s="779" t="n">
        <v>5</v>
      </c>
      <c r="L52" s="779" t="n">
        <v>20</v>
      </c>
      <c r="M52" s="776" t="n">
        <v>240</v>
      </c>
      <c r="N52" s="776" t="n">
        <f aca="false">K52*L52*M52</f>
        <v>24000</v>
      </c>
      <c r="O52" s="777"/>
      <c r="P52" s="779"/>
      <c r="Q52" s="782" t="n">
        <f aca="false">SUM(F52,J52:J53,N52:O53)</f>
        <v>106000</v>
      </c>
      <c r="R52" s="2151" t="n">
        <f aca="false">Q52*1.068</f>
        <v>113208</v>
      </c>
      <c r="S52" s="1628" t="n">
        <f aca="false">R52*1.063</f>
        <v>120340</v>
      </c>
      <c r="T52" s="2191"/>
      <c r="U52" s="2132" t="s">
        <v>26</v>
      </c>
    </row>
    <row r="53" s="430" customFormat="true" ht="12" hidden="false" customHeight="false" outlineLevel="0" collapsed="false">
      <c r="A53" s="2192"/>
      <c r="B53" s="368"/>
      <c r="C53" s="2193"/>
      <c r="D53" s="2193"/>
      <c r="E53" s="368"/>
      <c r="F53" s="368" t="n">
        <f aca="false">C53*D53*E53</f>
        <v>0</v>
      </c>
      <c r="G53" s="2193" t="n">
        <v>0</v>
      </c>
      <c r="H53" s="2193" t="n">
        <v>0</v>
      </c>
      <c r="I53" s="368" t="n">
        <v>0</v>
      </c>
      <c r="J53" s="368" t="n">
        <f aca="false">G53*H53*I53</f>
        <v>0</v>
      </c>
      <c r="K53" s="2193" t="n">
        <v>5</v>
      </c>
      <c r="L53" s="2193" t="n">
        <v>4</v>
      </c>
      <c r="M53" s="368" t="n">
        <v>100</v>
      </c>
      <c r="N53" s="368" t="n">
        <f aca="false">K53*L53*M53</f>
        <v>2000</v>
      </c>
      <c r="O53" s="791"/>
      <c r="P53" s="2193"/>
      <c r="Q53" s="2192" t="s">
        <v>26</v>
      </c>
      <c r="R53" s="2131" t="s">
        <v>26</v>
      </c>
      <c r="S53" s="739" t="s">
        <v>26</v>
      </c>
      <c r="T53" s="2191"/>
      <c r="U53" s="2132"/>
    </row>
    <row r="54" s="1931" customFormat="true" ht="23.25" hidden="false" customHeight="true" outlineLevel="0" collapsed="false">
      <c r="A54" s="2186" t="n">
        <v>6</v>
      </c>
      <c r="B54" s="776" t="s">
        <v>666</v>
      </c>
      <c r="C54" s="779" t="n">
        <v>4</v>
      </c>
      <c r="D54" s="779" t="n">
        <v>2</v>
      </c>
      <c r="E54" s="779" t="n">
        <v>2500</v>
      </c>
      <c r="F54" s="777" t="n">
        <f aca="false">C54*D54*E54</f>
        <v>20000</v>
      </c>
      <c r="G54" s="779"/>
      <c r="H54" s="779"/>
      <c r="I54" s="779"/>
      <c r="J54" s="774" t="n">
        <f aca="false">G54*H54*I54</f>
        <v>0</v>
      </c>
      <c r="K54" s="774" t="n">
        <v>0</v>
      </c>
      <c r="L54" s="779" t="n">
        <v>0</v>
      </c>
      <c r="M54" s="776" t="n">
        <v>0</v>
      </c>
      <c r="N54" s="777" t="n">
        <f aca="false">K54*L54*M54</f>
        <v>0</v>
      </c>
      <c r="O54" s="777" t="s">
        <v>26</v>
      </c>
      <c r="P54" s="774"/>
      <c r="Q54" s="782" t="n">
        <f aca="false">SUM(F54,J54,N54:N54)</f>
        <v>20000</v>
      </c>
      <c r="R54" s="2133" t="n">
        <f aca="false">Q54*1.068</f>
        <v>21360</v>
      </c>
      <c r="S54" s="1630" t="n">
        <f aca="false">R54*1.063</f>
        <v>22706</v>
      </c>
      <c r="T54" s="2191"/>
      <c r="U54" s="2196" t="s">
        <v>26</v>
      </c>
      <c r="V54" s="430"/>
      <c r="W54" s="430"/>
    </row>
    <row r="55" s="430" customFormat="true" ht="24" hidden="false" customHeight="true" outlineLevel="0" collapsed="false">
      <c r="A55" s="2186" t="n">
        <v>7</v>
      </c>
      <c r="B55" s="2179" t="s">
        <v>667</v>
      </c>
      <c r="C55" s="2180" t="n">
        <v>10</v>
      </c>
      <c r="D55" s="2180" t="n">
        <v>2</v>
      </c>
      <c r="E55" s="2180" t="n">
        <v>800</v>
      </c>
      <c r="F55" s="777" t="n">
        <f aca="false">C55*D55*E55</f>
        <v>16000</v>
      </c>
      <c r="G55" s="2180"/>
      <c r="H55" s="2180"/>
      <c r="I55" s="2180"/>
      <c r="J55" s="2182" t="n">
        <f aca="false">G55*H55*I55</f>
        <v>0</v>
      </c>
      <c r="K55" s="2182" t="n">
        <v>10</v>
      </c>
      <c r="L55" s="2180" t="n">
        <v>4</v>
      </c>
      <c r="M55" s="2180" t="n">
        <v>100</v>
      </c>
      <c r="N55" s="2181" t="n">
        <f aca="false">K55*L55*M55</f>
        <v>4000</v>
      </c>
      <c r="O55" s="2181"/>
      <c r="P55" s="2182"/>
      <c r="Q55" s="2178" t="n">
        <f aca="false">SUM(F55,J55,N55)</f>
        <v>20000</v>
      </c>
      <c r="R55" s="2133" t="n">
        <f aca="false">Q55*1.068</f>
        <v>21360</v>
      </c>
      <c r="S55" s="1630" t="n">
        <f aca="false">R55*1.063</f>
        <v>22706</v>
      </c>
      <c r="T55" s="2191"/>
      <c r="U55" s="2132" t="s">
        <v>26</v>
      </c>
    </row>
    <row r="56" s="1931" customFormat="true" ht="13.5" hidden="false" customHeight="true" outlineLevel="0" collapsed="false">
      <c r="A56" s="2197" t="n">
        <v>8</v>
      </c>
      <c r="B56" s="2179" t="s">
        <v>668</v>
      </c>
      <c r="C56" s="2180" t="n">
        <v>1</v>
      </c>
      <c r="D56" s="2180" t="n">
        <v>2</v>
      </c>
      <c r="E56" s="2180" t="n">
        <v>3000</v>
      </c>
      <c r="F56" s="2181" t="n">
        <f aca="false">C56*D56*E56</f>
        <v>6000</v>
      </c>
      <c r="G56" s="2180" t="n">
        <v>3</v>
      </c>
      <c r="H56" s="2180" t="n">
        <v>18</v>
      </c>
      <c r="I56" s="2180" t="n">
        <v>550</v>
      </c>
      <c r="J56" s="2181" t="n">
        <f aca="false">G56*H56*I56</f>
        <v>29700</v>
      </c>
      <c r="K56" s="2180" t="n">
        <v>3</v>
      </c>
      <c r="L56" s="2180" t="n">
        <v>22</v>
      </c>
      <c r="M56" s="2198" t="n">
        <v>240</v>
      </c>
      <c r="N56" s="2199" t="n">
        <f aca="false">K56*L56*M56</f>
        <v>15840</v>
      </c>
      <c r="O56" s="2199"/>
      <c r="P56" s="2198"/>
      <c r="Q56" s="2200" t="n">
        <f aca="false">SUM(F56:F56,J56:J56,N56:N56)</f>
        <v>51540</v>
      </c>
      <c r="R56" s="2133" t="n">
        <f aca="false">Q56*1.068</f>
        <v>55045</v>
      </c>
      <c r="S56" s="1630" t="n">
        <f aca="false">R56*1.063</f>
        <v>58513</v>
      </c>
      <c r="T56" s="2191"/>
      <c r="U56" s="2132" t="s">
        <v>26</v>
      </c>
      <c r="V56" s="430"/>
      <c r="W56" s="430"/>
    </row>
    <row r="57" s="430" customFormat="true" ht="12" hidden="false" customHeight="false" outlineLevel="0" collapsed="false">
      <c r="A57" s="2190" t="n">
        <v>9</v>
      </c>
      <c r="B57" s="775" t="s">
        <v>669</v>
      </c>
      <c r="C57" s="2189" t="n">
        <v>3</v>
      </c>
      <c r="D57" s="775" t="n">
        <v>2</v>
      </c>
      <c r="E57" s="775" t="n">
        <v>2600</v>
      </c>
      <c r="F57" s="2188" t="n">
        <f aca="false">C57*D57*E57</f>
        <v>15600</v>
      </c>
      <c r="G57" s="775" t="n">
        <v>3</v>
      </c>
      <c r="H57" s="775" t="n">
        <v>20</v>
      </c>
      <c r="I57" s="2187" t="n">
        <v>550</v>
      </c>
      <c r="J57" s="2188" t="n">
        <f aca="false">G57*H57*I57</f>
        <v>33000</v>
      </c>
      <c r="K57" s="775" t="n">
        <v>2</v>
      </c>
      <c r="L57" s="775" t="n">
        <v>20</v>
      </c>
      <c r="M57" s="775" t="n">
        <v>240</v>
      </c>
      <c r="N57" s="2188" t="n">
        <f aca="false">K57*L57*M57</f>
        <v>9600</v>
      </c>
      <c r="O57" s="2188"/>
      <c r="P57" s="2189" t="s">
        <v>26</v>
      </c>
      <c r="Q57" s="2201" t="n">
        <f aca="false">SUM(F57:F58,J57:J58,N57:N58)</f>
        <v>59000</v>
      </c>
      <c r="R57" s="2151" t="n">
        <f aca="false">Q57*1.068</f>
        <v>63012</v>
      </c>
      <c r="S57" s="1628" t="n">
        <f aca="false">R57*1.063</f>
        <v>66982</v>
      </c>
      <c r="T57" s="2191"/>
      <c r="U57" s="2132" t="s">
        <v>26</v>
      </c>
    </row>
    <row r="58" s="430" customFormat="true" ht="12" hidden="false" customHeight="false" outlineLevel="0" collapsed="false">
      <c r="A58" s="2192"/>
      <c r="B58" s="2193" t="s">
        <v>26</v>
      </c>
      <c r="C58" s="2194"/>
      <c r="D58" s="2193"/>
      <c r="E58" s="2193"/>
      <c r="F58" s="791"/>
      <c r="G58" s="2193" t="n">
        <v>0</v>
      </c>
      <c r="H58" s="2193" t="n">
        <v>0</v>
      </c>
      <c r="I58" s="2193" t="n">
        <v>0</v>
      </c>
      <c r="J58" s="2188" t="n">
        <f aca="false">G58*H58*I58</f>
        <v>0</v>
      </c>
      <c r="K58" s="2193" t="n">
        <v>1</v>
      </c>
      <c r="L58" s="2193" t="n">
        <v>8</v>
      </c>
      <c r="M58" s="2193" t="n">
        <v>100</v>
      </c>
      <c r="N58" s="791" t="n">
        <f aca="false">K58*L58*M58</f>
        <v>800</v>
      </c>
      <c r="O58" s="791"/>
      <c r="P58" s="2194"/>
      <c r="Q58" s="2192"/>
      <c r="R58" s="2131" t="s">
        <v>26</v>
      </c>
      <c r="S58" s="739" t="s">
        <v>26</v>
      </c>
      <c r="T58" s="2191"/>
      <c r="U58" s="2132" t="s">
        <v>26</v>
      </c>
    </row>
    <row r="59" s="430" customFormat="true" ht="12" hidden="false" customHeight="false" outlineLevel="0" collapsed="false">
      <c r="A59" s="2178" t="n">
        <v>10</v>
      </c>
      <c r="B59" s="2179" t="s">
        <v>670</v>
      </c>
      <c r="C59" s="2182" t="n">
        <v>1</v>
      </c>
      <c r="D59" s="779" t="n">
        <v>2</v>
      </c>
      <c r="E59" s="779" t="n">
        <v>4000</v>
      </c>
      <c r="F59" s="777" t="n">
        <f aca="false">C59*D59*E59</f>
        <v>8000</v>
      </c>
      <c r="G59" s="779" t="n">
        <v>3</v>
      </c>
      <c r="H59" s="779" t="n">
        <v>3</v>
      </c>
      <c r="I59" s="779" t="n">
        <v>550</v>
      </c>
      <c r="J59" s="777" t="n">
        <f aca="false">G59*H59*I59</f>
        <v>4950</v>
      </c>
      <c r="K59" s="779" t="n">
        <v>3</v>
      </c>
      <c r="L59" s="779" t="n">
        <v>8</v>
      </c>
      <c r="M59" s="2202" t="n">
        <v>240</v>
      </c>
      <c r="N59" s="861" t="n">
        <f aca="false">K59*L59*M59</f>
        <v>5760</v>
      </c>
      <c r="O59" s="861"/>
      <c r="P59" s="2203"/>
      <c r="Q59" s="2201" t="n">
        <f aca="false">SUM(F59:F59,J59:J59,N59:N59)</f>
        <v>18710</v>
      </c>
      <c r="R59" s="2133" t="n">
        <f aca="false">Q59*1.068</f>
        <v>19982</v>
      </c>
      <c r="S59" s="1630" t="n">
        <f aca="false">R59*1.063</f>
        <v>21241</v>
      </c>
      <c r="T59" s="2191"/>
      <c r="U59" s="2132"/>
    </row>
    <row r="60" s="1931" customFormat="true" ht="11.25" hidden="false" customHeight="true" outlineLevel="0" collapsed="false">
      <c r="A60" s="2190" t="n">
        <v>11</v>
      </c>
      <c r="B60" s="776" t="s">
        <v>671</v>
      </c>
      <c r="C60" s="774"/>
      <c r="D60" s="779"/>
      <c r="E60" s="779"/>
      <c r="F60" s="2181" t="n">
        <f aca="false">C60*D60*E60</f>
        <v>0</v>
      </c>
      <c r="G60" s="779"/>
      <c r="H60" s="779"/>
      <c r="I60" s="779"/>
      <c r="J60" s="777" t="n">
        <f aca="false">G60*H60*I60</f>
        <v>0</v>
      </c>
      <c r="K60" s="774"/>
      <c r="L60" s="779"/>
      <c r="M60" s="779"/>
      <c r="N60" s="777" t="n">
        <f aca="false">K60*L60*M60</f>
        <v>0</v>
      </c>
      <c r="O60" s="777"/>
      <c r="P60" s="774" t="n">
        <v>9322</v>
      </c>
      <c r="Q60" s="2186" t="n">
        <f aca="false">P60</f>
        <v>9322</v>
      </c>
      <c r="R60" s="2133" t="n">
        <f aca="false">Q60*1.068</f>
        <v>9956</v>
      </c>
      <c r="S60" s="1630" t="n">
        <f aca="false">R60*1.063</f>
        <v>10583</v>
      </c>
      <c r="T60" s="2191"/>
      <c r="U60" s="2132"/>
      <c r="V60" s="430"/>
      <c r="W60" s="430"/>
    </row>
    <row r="61" s="430" customFormat="true" ht="12" hidden="false" customHeight="false" outlineLevel="0" collapsed="false">
      <c r="A61" s="2178" t="n">
        <v>12</v>
      </c>
      <c r="B61" s="2179" t="s">
        <v>672</v>
      </c>
      <c r="C61" s="2180"/>
      <c r="D61" s="2180" t="n">
        <v>3</v>
      </c>
      <c r="E61" s="2180" t="n">
        <v>300</v>
      </c>
      <c r="F61" s="791" t="n">
        <f aca="false">D61*E61</f>
        <v>900</v>
      </c>
      <c r="G61" s="2180"/>
      <c r="H61" s="2180"/>
      <c r="I61" s="2180"/>
      <c r="J61" s="2181" t="n">
        <f aca="false">G61*H61*I61</f>
        <v>0</v>
      </c>
      <c r="K61" s="2180" t="n">
        <v>1</v>
      </c>
      <c r="L61" s="2180" t="n">
        <v>12</v>
      </c>
      <c r="M61" s="2180" t="n">
        <v>240</v>
      </c>
      <c r="N61" s="2181" t="n">
        <f aca="false">K61*L61*M61</f>
        <v>2880</v>
      </c>
      <c r="O61" s="2181"/>
      <c r="P61" s="2182"/>
      <c r="Q61" s="2178" t="n">
        <f aca="false">O61+N61+F61</f>
        <v>3780</v>
      </c>
      <c r="R61" s="2133" t="n">
        <f aca="false">Q61*1.068</f>
        <v>4037</v>
      </c>
      <c r="S61" s="1630" t="n">
        <f aca="false">R61*1.063</f>
        <v>4291</v>
      </c>
      <c r="T61" s="2191"/>
      <c r="U61" s="2132" t="s">
        <v>26</v>
      </c>
    </row>
    <row r="62" s="1931" customFormat="true" ht="24" hidden="false" customHeight="true" outlineLevel="0" collapsed="false">
      <c r="A62" s="2190" t="n">
        <v>13</v>
      </c>
      <c r="B62" s="2187" t="s">
        <v>673</v>
      </c>
      <c r="C62" s="779"/>
      <c r="D62" s="775" t="n">
        <v>3</v>
      </c>
      <c r="E62" s="2187" t="n">
        <v>4000</v>
      </c>
      <c r="F62" s="2187" t="n">
        <f aca="false">D62*E62</f>
        <v>12000</v>
      </c>
      <c r="G62" s="775"/>
      <c r="H62" s="775"/>
      <c r="I62" s="2187"/>
      <c r="J62" s="2187"/>
      <c r="K62" s="775" t="n">
        <v>3</v>
      </c>
      <c r="L62" s="775" t="n">
        <v>20</v>
      </c>
      <c r="M62" s="2187" t="n">
        <v>150</v>
      </c>
      <c r="N62" s="2187" t="n">
        <f aca="false">K62*L62*M62</f>
        <v>9000</v>
      </c>
      <c r="O62" s="777"/>
      <c r="P62" s="774"/>
      <c r="Q62" s="2186" t="n">
        <f aca="false">SUM(F62,J62,N62)</f>
        <v>21000</v>
      </c>
      <c r="R62" s="2133" t="n">
        <f aca="false">Q62*1.068</f>
        <v>22428</v>
      </c>
      <c r="S62" s="1630" t="n">
        <f aca="false">R62*1.063</f>
        <v>23841</v>
      </c>
      <c r="T62" s="2191"/>
      <c r="U62" s="2132"/>
      <c r="V62" s="430"/>
      <c r="W62" s="430"/>
    </row>
    <row r="63" s="430" customFormat="true" ht="14.25" hidden="false" customHeight="true" outlineLevel="0" collapsed="false">
      <c r="A63" s="2178" t="n">
        <v>14</v>
      </c>
      <c r="B63" s="2180" t="s">
        <v>674</v>
      </c>
      <c r="C63" s="2182" t="n">
        <v>10</v>
      </c>
      <c r="D63" s="2180" t="n">
        <v>5</v>
      </c>
      <c r="E63" s="2180" t="n">
        <v>50</v>
      </c>
      <c r="F63" s="2181" t="n">
        <f aca="false">C63*D63*E63</f>
        <v>2500</v>
      </c>
      <c r="G63" s="2180"/>
      <c r="H63" s="2180"/>
      <c r="I63" s="2180"/>
      <c r="J63" s="2181" t="n">
        <f aca="false">G63*H63*I63</f>
        <v>0</v>
      </c>
      <c r="K63" s="2180" t="n">
        <v>10</v>
      </c>
      <c r="L63" s="2180" t="n">
        <v>5</v>
      </c>
      <c r="M63" s="2180" t="n">
        <v>150</v>
      </c>
      <c r="N63" s="2181" t="n">
        <f aca="false">K63*L63*M63</f>
        <v>7500</v>
      </c>
      <c r="O63" s="2181"/>
      <c r="P63" s="2182"/>
      <c r="Q63" s="2178" t="n">
        <f aca="false">SUM(F63,J63,N63)</f>
        <v>10000</v>
      </c>
      <c r="R63" s="2133" t="n">
        <f aca="false">Q63*1.068</f>
        <v>10680</v>
      </c>
      <c r="S63" s="1630" t="n">
        <f aca="false">R63*1.063</f>
        <v>11353</v>
      </c>
      <c r="T63" s="2191"/>
      <c r="U63" s="2132" t="s">
        <v>26</v>
      </c>
    </row>
    <row r="64" s="430" customFormat="true" ht="14.25" hidden="false" customHeight="true" outlineLevel="0" collapsed="false">
      <c r="A64" s="2178" t="n">
        <v>15</v>
      </c>
      <c r="B64" s="2180" t="s">
        <v>675</v>
      </c>
      <c r="C64" s="2182"/>
      <c r="D64" s="2180"/>
      <c r="E64" s="2180"/>
      <c r="F64" s="2181"/>
      <c r="G64" s="2180"/>
      <c r="H64" s="2180"/>
      <c r="I64" s="2180"/>
      <c r="J64" s="2181"/>
      <c r="K64" s="2180"/>
      <c r="L64" s="2180"/>
      <c r="M64" s="2180"/>
      <c r="N64" s="2181"/>
      <c r="O64" s="2181"/>
      <c r="P64" s="2204" t="n">
        <v>2000</v>
      </c>
      <c r="Q64" s="2178" t="n">
        <f aca="false">P64</f>
        <v>2000</v>
      </c>
      <c r="R64" s="2133" t="n">
        <f aca="false">Q64*1.068</f>
        <v>2136</v>
      </c>
      <c r="S64" s="1630" t="n">
        <f aca="false">R64*1.063</f>
        <v>2271</v>
      </c>
      <c r="T64" s="2205"/>
      <c r="U64" s="2132"/>
    </row>
    <row r="65" s="430" customFormat="true" ht="22.5" hidden="false" customHeight="true" outlineLevel="0" collapsed="false">
      <c r="A65" s="2178" t="n">
        <v>16</v>
      </c>
      <c r="B65" s="2179" t="s">
        <v>676</v>
      </c>
      <c r="C65" s="779" t="n">
        <v>2</v>
      </c>
      <c r="D65" s="779" t="n">
        <v>2</v>
      </c>
      <c r="E65" s="776" t="n">
        <v>700</v>
      </c>
      <c r="F65" s="2179" t="n">
        <f aca="false">C65*D65*E65</f>
        <v>2800</v>
      </c>
      <c r="G65" s="779" t="n">
        <v>0</v>
      </c>
      <c r="H65" s="779" t="n">
        <v>0</v>
      </c>
      <c r="I65" s="776" t="n">
        <v>0</v>
      </c>
      <c r="J65" s="2179" t="n">
        <f aca="false">G65*H65*I65</f>
        <v>0</v>
      </c>
      <c r="K65" s="779" t="n">
        <v>0</v>
      </c>
      <c r="L65" s="779" t="n">
        <v>0</v>
      </c>
      <c r="M65" s="776" t="n">
        <v>0</v>
      </c>
      <c r="N65" s="2179" t="n">
        <f aca="false">K65*L65*M65</f>
        <v>0</v>
      </c>
      <c r="O65" s="2181"/>
      <c r="P65" s="2182"/>
      <c r="Q65" s="2178" t="n">
        <f aca="false">SUM(F65,J65,N65)</f>
        <v>2800</v>
      </c>
      <c r="R65" s="2135" t="n">
        <f aca="false">Q65*1.068</f>
        <v>2990</v>
      </c>
      <c r="S65" s="579" t="n">
        <f aca="false">R65*1.063</f>
        <v>3178</v>
      </c>
      <c r="T65" s="2206"/>
      <c r="U65" s="2132"/>
    </row>
    <row r="66" s="2146" customFormat="true" ht="12.75" hidden="false" customHeight="true" outlineLevel="0" collapsed="false">
      <c r="A66" s="105"/>
      <c r="B66" s="2140" t="s">
        <v>35</v>
      </c>
      <c r="C66" s="2207"/>
      <c r="D66" s="2141"/>
      <c r="E66" s="2140"/>
      <c r="F66" s="2141" t="n">
        <f aca="false">SUM(F46:F65)</f>
        <v>131750</v>
      </c>
      <c r="G66" s="2208"/>
      <c r="H66" s="2209"/>
      <c r="I66" s="2210"/>
      <c r="J66" s="2141" t="n">
        <f aca="false">SUM(J46:J65)</f>
        <v>161700</v>
      </c>
      <c r="K66" s="2207"/>
      <c r="L66" s="2141"/>
      <c r="M66" s="2140"/>
      <c r="N66" s="2141" t="n">
        <f aca="false">SUM(N46:N65)</f>
        <v>107580</v>
      </c>
      <c r="O66" s="105" t="n">
        <f aca="false">SUM(O49:O65)</f>
        <v>0</v>
      </c>
      <c r="P66" s="2209" t="n">
        <f aca="false">SUM(P49:P65)</f>
        <v>11322</v>
      </c>
      <c r="Q66" s="2143" t="n">
        <f aca="false">SUM(Q46:Q65)</f>
        <v>412352</v>
      </c>
      <c r="R66" s="2142" t="n">
        <f aca="false">SUM(R46:R65)</f>
        <v>440392</v>
      </c>
      <c r="S66" s="2143" t="n">
        <f aca="false">SUM(S46:S65)</f>
        <v>468137</v>
      </c>
      <c r="T66" s="2140"/>
      <c r="U66" s="2211"/>
      <c r="V66" s="2145" t="n">
        <f aca="false">SUM(F66:P66)</f>
        <v>412352</v>
      </c>
      <c r="W66" s="2145" t="n">
        <f aca="false">V66-Q66</f>
        <v>0</v>
      </c>
    </row>
    <row r="67" s="2221" customFormat="true" ht="12.75" hidden="false" customHeight="true" outlineLevel="0" collapsed="false">
      <c r="A67" s="70"/>
      <c r="B67" s="2212" t="s">
        <v>503</v>
      </c>
      <c r="C67" s="2213"/>
      <c r="D67" s="2213"/>
      <c r="E67" s="2213"/>
      <c r="F67" s="2214" t="n">
        <f aca="false">F25+F44+F66</f>
        <v>496940</v>
      </c>
      <c r="G67" s="2215"/>
      <c r="H67" s="2216"/>
      <c r="I67" s="2217"/>
      <c r="J67" s="2214" t="n">
        <f aca="false">J25+J44+J66</f>
        <v>3694900</v>
      </c>
      <c r="K67" s="2215"/>
      <c r="L67" s="2216"/>
      <c r="M67" s="2217"/>
      <c r="N67" s="2215" t="n">
        <f aca="false">N25+N44+N66</f>
        <v>924620</v>
      </c>
      <c r="O67" s="2215" t="n">
        <f aca="false">O25+O44+O66</f>
        <v>1255555</v>
      </c>
      <c r="P67" s="2214" t="n">
        <f aca="false">P25+P44+P66</f>
        <v>11322</v>
      </c>
      <c r="Q67" s="2217" t="n">
        <f aca="false">Q25+Q44+Q66</f>
        <v>6383337</v>
      </c>
      <c r="R67" s="2218" t="n">
        <f aca="false">Q67*1.068</f>
        <v>6817404</v>
      </c>
      <c r="S67" s="2218" t="n">
        <f aca="false">R67*1.063</f>
        <v>7246900</v>
      </c>
      <c r="T67" s="2219"/>
      <c r="U67" s="2220"/>
      <c r="V67" s="2145" t="n">
        <f aca="false">SUM(F67:P67)</f>
        <v>6383337</v>
      </c>
    </row>
    <row r="68" s="483" customFormat="true" ht="12" hidden="false" customHeight="false" outlineLevel="0" collapsed="false">
      <c r="A68" s="321"/>
      <c r="B68" s="2160" t="s">
        <v>33</v>
      </c>
      <c r="C68" s="241"/>
      <c r="D68" s="241"/>
      <c r="E68" s="241"/>
      <c r="F68" s="429"/>
      <c r="G68" s="241"/>
      <c r="H68" s="241"/>
      <c r="I68" s="241"/>
      <c r="J68" s="429"/>
      <c r="K68" s="241"/>
      <c r="L68" s="241"/>
      <c r="M68" s="241"/>
      <c r="O68" s="241"/>
      <c r="P68" s="428"/>
      <c r="Q68" s="2149"/>
      <c r="R68" s="2135" t="s">
        <v>26</v>
      </c>
      <c r="S68" s="2150" t="s">
        <v>26</v>
      </c>
      <c r="T68" s="53"/>
      <c r="U68" s="2130"/>
      <c r="V68" s="241"/>
      <c r="W68" s="241"/>
    </row>
    <row r="69" s="430" customFormat="true" ht="12" hidden="false" customHeight="false" outlineLevel="0" collapsed="false">
      <c r="A69" s="321" t="n">
        <v>1</v>
      </c>
      <c r="B69" s="45" t="s">
        <v>677</v>
      </c>
      <c r="C69" s="241" t="n">
        <v>4</v>
      </c>
      <c r="D69" s="241" t="n">
        <v>2</v>
      </c>
      <c r="E69" s="241" t="n">
        <v>2500</v>
      </c>
      <c r="F69" s="737" t="n">
        <f aca="false">C69*D69*E69</f>
        <v>20000</v>
      </c>
      <c r="G69" s="241" t="n">
        <v>4</v>
      </c>
      <c r="H69" s="241" t="n">
        <v>3</v>
      </c>
      <c r="I69" s="241" t="n">
        <v>550</v>
      </c>
      <c r="J69" s="737" t="n">
        <f aca="false">G69*H69*I69</f>
        <v>6600</v>
      </c>
      <c r="K69" s="241" t="n">
        <v>4</v>
      </c>
      <c r="L69" s="241" t="n">
        <v>10</v>
      </c>
      <c r="M69" s="241" t="n">
        <v>240</v>
      </c>
      <c r="N69" s="835" t="n">
        <f aca="false">K69*L69*M69</f>
        <v>9600</v>
      </c>
      <c r="O69" s="241"/>
      <c r="P69" s="735"/>
      <c r="Q69" s="321" t="n">
        <f aca="false">SUM(F69,J69,N69:N69)</f>
        <v>36200</v>
      </c>
      <c r="R69" s="2131" t="n">
        <f aca="false">Q69*1.068</f>
        <v>38662</v>
      </c>
      <c r="S69" s="739" t="n">
        <f aca="false">R69*1.063</f>
        <v>41098</v>
      </c>
      <c r="T69" s="65"/>
      <c r="U69" s="2132"/>
    </row>
    <row r="70" s="1931" customFormat="true" ht="27" hidden="false" customHeight="true" outlineLevel="0" collapsed="false">
      <c r="A70" s="1474" t="n">
        <v>2</v>
      </c>
      <c r="B70" s="365" t="s">
        <v>678</v>
      </c>
      <c r="C70" s="1349" t="n">
        <v>6</v>
      </c>
      <c r="D70" s="1349" t="n">
        <v>2</v>
      </c>
      <c r="E70" s="365" t="n">
        <v>1000</v>
      </c>
      <c r="F70" s="365" t="n">
        <f aca="false">C70*D70*E70</f>
        <v>12000</v>
      </c>
      <c r="G70" s="1349" t="n">
        <v>6</v>
      </c>
      <c r="H70" s="1349" t="n">
        <v>2</v>
      </c>
      <c r="I70" s="365" t="n">
        <v>550</v>
      </c>
      <c r="J70" s="365" t="n">
        <f aca="false">G70*H70*I70</f>
        <v>6600</v>
      </c>
      <c r="K70" s="1349" t="n">
        <v>6</v>
      </c>
      <c r="L70" s="1349" t="n">
        <v>5</v>
      </c>
      <c r="M70" s="365" t="n">
        <v>240</v>
      </c>
      <c r="N70" s="365" t="n">
        <f aca="false">K70*L70*M70</f>
        <v>7200</v>
      </c>
      <c r="O70" s="1638"/>
      <c r="P70" s="2134"/>
      <c r="Q70" s="1630" t="n">
        <f aca="false">F70+J70+N70</f>
        <v>25800</v>
      </c>
      <c r="R70" s="2133" t="n">
        <f aca="false">Q70*1.068</f>
        <v>27554</v>
      </c>
      <c r="S70" s="1630" t="n">
        <f aca="false">R70*1.063</f>
        <v>29290</v>
      </c>
      <c r="T70" s="65"/>
      <c r="U70" s="2132"/>
      <c r="V70" s="430"/>
      <c r="W70" s="430"/>
    </row>
    <row r="71" s="430" customFormat="true" ht="26.25" hidden="false" customHeight="true" outlineLevel="0" collapsed="false">
      <c r="A71" s="1474" t="n">
        <v>3</v>
      </c>
      <c r="B71" s="365" t="s">
        <v>679</v>
      </c>
      <c r="C71" s="1349" t="n">
        <v>8</v>
      </c>
      <c r="D71" s="1349" t="n">
        <v>2</v>
      </c>
      <c r="E71" s="365" t="n">
        <v>600</v>
      </c>
      <c r="F71" s="365" t="n">
        <f aca="false">C71*D71*E71</f>
        <v>9600</v>
      </c>
      <c r="G71" s="1349" t="n">
        <v>8</v>
      </c>
      <c r="H71" s="1349" t="n">
        <v>2</v>
      </c>
      <c r="I71" s="365" t="n">
        <v>550</v>
      </c>
      <c r="J71" s="365" t="n">
        <f aca="false">G71*H71*I71</f>
        <v>8800</v>
      </c>
      <c r="K71" s="1349" t="n">
        <v>8</v>
      </c>
      <c r="L71" s="1349" t="n">
        <v>5</v>
      </c>
      <c r="M71" s="365" t="n">
        <v>240</v>
      </c>
      <c r="N71" s="365" t="n">
        <f aca="false">K71*L71*M71</f>
        <v>9600</v>
      </c>
      <c r="O71" s="1638"/>
      <c r="P71" s="2134"/>
      <c r="Q71" s="1474" t="n">
        <f aca="false">SUM(F71,J71,N71)</f>
        <v>28000</v>
      </c>
      <c r="R71" s="2133" t="n">
        <f aca="false">Q71*1.068</f>
        <v>29904</v>
      </c>
      <c r="S71" s="1630" t="n">
        <f aca="false">R71*1.063</f>
        <v>31788</v>
      </c>
      <c r="T71" s="65"/>
      <c r="U71" s="2132"/>
    </row>
    <row r="72" s="1931" customFormat="true" ht="21" hidden="false" customHeight="true" outlineLevel="0" collapsed="false">
      <c r="A72" s="1672" t="n">
        <v>4</v>
      </c>
      <c r="B72" s="2222" t="s">
        <v>680</v>
      </c>
      <c r="C72" s="1314" t="n">
        <v>4</v>
      </c>
      <c r="D72" s="1314" t="n">
        <v>2</v>
      </c>
      <c r="E72" s="1314" t="n">
        <v>1600</v>
      </c>
      <c r="F72" s="1352" t="n">
        <f aca="false">C72*D72*E72</f>
        <v>12800</v>
      </c>
      <c r="G72" s="1314" t="n">
        <v>4</v>
      </c>
      <c r="H72" s="1314" t="n">
        <v>9</v>
      </c>
      <c r="I72" s="45" t="n">
        <v>550</v>
      </c>
      <c r="J72" s="45" t="n">
        <f aca="false">G72*H72*I72</f>
        <v>19800</v>
      </c>
      <c r="K72" s="241" t="n">
        <v>4</v>
      </c>
      <c r="L72" s="241" t="n">
        <v>5</v>
      </c>
      <c r="M72" s="241" t="n">
        <v>240</v>
      </c>
      <c r="N72" s="429" t="n">
        <f aca="false">K72*L72*M72</f>
        <v>4800</v>
      </c>
      <c r="O72" s="429"/>
      <c r="P72" s="428"/>
      <c r="Q72" s="1672" t="n">
        <f aca="false">SUM(F72,J72:J73,N72:N73)</f>
        <v>47000</v>
      </c>
      <c r="R72" s="2135" t="n">
        <f aca="false">Q72*1.068</f>
        <v>50196</v>
      </c>
      <c r="S72" s="579" t="n">
        <f aca="false">R72*1.063</f>
        <v>53358</v>
      </c>
      <c r="T72" s="65"/>
      <c r="U72" s="2132" t="s">
        <v>26</v>
      </c>
      <c r="V72" s="430"/>
      <c r="W72" s="430"/>
    </row>
    <row r="73" s="1931" customFormat="true" ht="14.25" hidden="false" customHeight="true" outlineLevel="0" collapsed="false">
      <c r="A73" s="1624"/>
      <c r="B73" s="1252"/>
      <c r="C73" s="736"/>
      <c r="D73" s="736"/>
      <c r="E73" s="736"/>
      <c r="F73" s="737"/>
      <c r="G73" s="736" t="n">
        <v>0</v>
      </c>
      <c r="H73" s="736" t="n">
        <v>0</v>
      </c>
      <c r="I73" s="204" t="n">
        <v>0</v>
      </c>
      <c r="J73" s="737" t="n">
        <f aca="false">G73*H73*I73</f>
        <v>0</v>
      </c>
      <c r="K73" s="736" t="n">
        <v>4</v>
      </c>
      <c r="L73" s="736" t="n">
        <v>10</v>
      </c>
      <c r="M73" s="736" t="n">
        <v>240</v>
      </c>
      <c r="N73" s="737" t="n">
        <f aca="false">K73*L73*M73</f>
        <v>9600</v>
      </c>
      <c r="O73" s="737"/>
      <c r="P73" s="735"/>
      <c r="Q73" s="1624"/>
      <c r="R73" s="2131" t="s">
        <v>26</v>
      </c>
      <c r="S73" s="739" t="s">
        <v>26</v>
      </c>
      <c r="T73" s="65"/>
      <c r="U73" s="2132" t="s">
        <v>26</v>
      </c>
      <c r="V73" s="430"/>
      <c r="W73" s="430"/>
    </row>
    <row r="74" s="1931" customFormat="true" ht="23.25" hidden="false" customHeight="true" outlineLevel="0" collapsed="false">
      <c r="A74" s="1474" t="n">
        <v>5</v>
      </c>
      <c r="B74" s="365" t="s">
        <v>681</v>
      </c>
      <c r="C74" s="1349" t="n">
        <v>2</v>
      </c>
      <c r="D74" s="1349" t="n">
        <v>2</v>
      </c>
      <c r="E74" s="365" t="n">
        <v>2500</v>
      </c>
      <c r="F74" s="365" t="n">
        <f aca="false">D74*E74*C74</f>
        <v>10000</v>
      </c>
      <c r="G74" s="1349" t="n">
        <v>2</v>
      </c>
      <c r="H74" s="1349" t="n">
        <v>15</v>
      </c>
      <c r="I74" s="365" t="n">
        <v>550</v>
      </c>
      <c r="J74" s="1638" t="n">
        <f aca="false">G74*H74*I74</f>
        <v>16500</v>
      </c>
      <c r="K74" s="1349" t="n">
        <v>2</v>
      </c>
      <c r="L74" s="1349" t="n">
        <v>20</v>
      </c>
      <c r="M74" s="1349" t="n">
        <v>240</v>
      </c>
      <c r="N74" s="1638" t="n">
        <f aca="false">K74*L74*M74</f>
        <v>9600</v>
      </c>
      <c r="O74" s="1638"/>
      <c r="P74" s="2134"/>
      <c r="Q74" s="1624" t="n">
        <f aca="false">SUM(F74,J74,N74)</f>
        <v>36100</v>
      </c>
      <c r="R74" s="2133" t="n">
        <f aca="false">Q74*1.068</f>
        <v>38555</v>
      </c>
      <c r="S74" s="1630" t="n">
        <f aca="false">R74*1.063</f>
        <v>40984</v>
      </c>
      <c r="T74" s="65"/>
      <c r="U74" s="2132" t="s">
        <v>682</v>
      </c>
      <c r="V74" s="430"/>
      <c r="W74" s="430"/>
    </row>
    <row r="75" s="430" customFormat="true" ht="27" hidden="false" customHeight="true" outlineLevel="0" collapsed="false">
      <c r="A75" s="1672" t="n">
        <v>6</v>
      </c>
      <c r="B75" s="1314" t="s">
        <v>683</v>
      </c>
      <c r="C75" s="838" t="n">
        <v>6</v>
      </c>
      <c r="D75" s="1314" t="n">
        <v>2</v>
      </c>
      <c r="E75" s="1314" t="n">
        <v>2500</v>
      </c>
      <c r="F75" s="1352" t="n">
        <f aca="false">C75*D75*E75</f>
        <v>30000</v>
      </c>
      <c r="G75" s="1314" t="n">
        <v>6</v>
      </c>
      <c r="H75" s="1314" t="n">
        <v>4</v>
      </c>
      <c r="I75" s="45" t="n">
        <v>550</v>
      </c>
      <c r="J75" s="328" t="n">
        <f aca="false">G75*H75*I75</f>
        <v>13200</v>
      </c>
      <c r="K75" s="1314" t="n">
        <v>6</v>
      </c>
      <c r="L75" s="1314" t="n">
        <v>3</v>
      </c>
      <c r="M75" s="1314" t="n">
        <v>240</v>
      </c>
      <c r="N75" s="1352" t="n">
        <f aca="false">K75*L75*M75</f>
        <v>4320</v>
      </c>
      <c r="O75" s="429"/>
      <c r="P75" s="241"/>
      <c r="Q75" s="579" t="n">
        <f aca="false">SUM(F75,J75,N75:N76)</f>
        <v>48720</v>
      </c>
      <c r="R75" s="2135" t="n">
        <f aca="false">Q75*1.068</f>
        <v>52033</v>
      </c>
      <c r="S75" s="579" t="n">
        <f aca="false">R75*1.063</f>
        <v>55311</v>
      </c>
      <c r="T75" s="65"/>
      <c r="U75" s="2132" t="s">
        <v>26</v>
      </c>
    </row>
    <row r="76" s="430" customFormat="true" ht="12.75" hidden="false" customHeight="false" outlineLevel="0" collapsed="false">
      <c r="A76" s="2205"/>
      <c r="B76" s="736"/>
      <c r="C76" s="2223"/>
      <c r="D76" s="2224"/>
      <c r="E76" s="2224"/>
      <c r="F76" s="2225"/>
      <c r="G76" s="2224"/>
      <c r="H76" s="2224"/>
      <c r="I76" s="2224"/>
      <c r="J76" s="2225"/>
      <c r="K76" s="736" t="n">
        <v>6</v>
      </c>
      <c r="L76" s="736" t="n">
        <v>2</v>
      </c>
      <c r="M76" s="736" t="n">
        <v>100</v>
      </c>
      <c r="N76" s="737" t="n">
        <f aca="false">K76*L76*M76</f>
        <v>1200</v>
      </c>
      <c r="O76" s="737"/>
      <c r="P76" s="2223"/>
      <c r="Q76" s="2206"/>
      <c r="R76" s="2135" t="s">
        <v>26</v>
      </c>
      <c r="S76" s="981" t="s">
        <v>26</v>
      </c>
      <c r="T76" s="65"/>
      <c r="U76" s="2132"/>
    </row>
    <row r="77" s="2146" customFormat="true" ht="12.75" hidden="false" customHeight="true" outlineLevel="0" collapsed="false">
      <c r="A77" s="105"/>
      <c r="B77" s="2158" t="s">
        <v>35</v>
      </c>
      <c r="C77" s="2141"/>
      <c r="D77" s="2141"/>
      <c r="E77" s="2141"/>
      <c r="F77" s="105" t="n">
        <f aca="false">SUM(F69:F75)</f>
        <v>94400</v>
      </c>
      <c r="G77" s="2141"/>
      <c r="H77" s="2141"/>
      <c r="I77" s="2141"/>
      <c r="J77" s="105" t="n">
        <f aca="false">SUM(J69:J76)</f>
        <v>71500</v>
      </c>
      <c r="K77" s="2141"/>
      <c r="L77" s="2141"/>
      <c r="M77" s="2141"/>
      <c r="N77" s="2143" t="n">
        <f aca="false">SUM(N69:N76)</f>
        <v>55920</v>
      </c>
      <c r="O77" s="2143" t="n">
        <f aca="false">SUM(O69:O76)</f>
        <v>0</v>
      </c>
      <c r="P77" s="2142" t="n">
        <f aca="false">SUM(P69:P76)</f>
        <v>0</v>
      </c>
      <c r="Q77" s="2143" t="n">
        <f aca="false">SUM(Q69:Q76)</f>
        <v>221820</v>
      </c>
      <c r="R77" s="2142" t="n">
        <f aca="false">SUM(R69:R76)</f>
        <v>236904</v>
      </c>
      <c r="S77" s="2143" t="n">
        <f aca="false">SUM(S69:S76)</f>
        <v>251829</v>
      </c>
      <c r="T77" s="2140"/>
      <c r="U77" s="2211"/>
      <c r="V77" s="2145" t="n">
        <f aca="false">SUM(F77:P77)</f>
        <v>221820</v>
      </c>
    </row>
    <row r="78" s="483" customFormat="true" ht="12" hidden="false" customHeight="false" outlineLevel="0" collapsed="false">
      <c r="A78" s="321"/>
      <c r="B78" s="2129" t="s">
        <v>61</v>
      </c>
      <c r="C78" s="241"/>
      <c r="D78" s="241"/>
      <c r="E78" s="241"/>
      <c r="F78" s="429"/>
      <c r="G78" s="241"/>
      <c r="H78" s="241"/>
      <c r="I78" s="241"/>
      <c r="J78" s="429"/>
      <c r="K78" s="241"/>
      <c r="L78" s="241"/>
      <c r="M78" s="241"/>
      <c r="N78" s="429"/>
      <c r="O78" s="241"/>
      <c r="P78" s="2226"/>
      <c r="Q78" s="2149"/>
      <c r="R78" s="2135" t="s">
        <v>26</v>
      </c>
      <c r="S78" s="2150" t="s">
        <v>26</v>
      </c>
      <c r="T78" s="53"/>
      <c r="U78" s="2130"/>
      <c r="V78" s="241"/>
      <c r="W78" s="241"/>
    </row>
    <row r="79" s="430" customFormat="true" ht="24" hidden="false" customHeight="true" outlineLevel="0" collapsed="false">
      <c r="A79" s="321" t="n">
        <v>1</v>
      </c>
      <c r="B79" s="204" t="s">
        <v>684</v>
      </c>
      <c r="C79" s="736" t="n">
        <v>6</v>
      </c>
      <c r="D79" s="736" t="n">
        <v>2</v>
      </c>
      <c r="E79" s="736" t="n">
        <v>300</v>
      </c>
      <c r="F79" s="737" t="n">
        <f aca="false">C79*D79*E79</f>
        <v>3600</v>
      </c>
      <c r="G79" s="736" t="n">
        <v>6</v>
      </c>
      <c r="H79" s="736" t="n">
        <v>15</v>
      </c>
      <c r="I79" s="204" t="n">
        <v>550</v>
      </c>
      <c r="J79" s="737" t="n">
        <f aca="false">G79*H79*I79</f>
        <v>49500</v>
      </c>
      <c r="K79" s="736" t="n">
        <v>6</v>
      </c>
      <c r="L79" s="736" t="n">
        <v>16</v>
      </c>
      <c r="M79" s="736" t="n">
        <v>240</v>
      </c>
      <c r="N79" s="737" t="n">
        <f aca="false">K79*L79*M79</f>
        <v>23040</v>
      </c>
      <c r="O79" s="737"/>
      <c r="P79" s="735"/>
      <c r="Q79" s="739" t="n">
        <f aca="false">SUM(F79,J79,N79)</f>
        <v>76140</v>
      </c>
      <c r="R79" s="2131" t="n">
        <f aca="false">Q79*1.068</f>
        <v>81318</v>
      </c>
      <c r="S79" s="739" t="n">
        <f aca="false">R79*1.063</f>
        <v>86441</v>
      </c>
      <c r="T79" s="53" t="s">
        <v>29</v>
      </c>
      <c r="U79" s="2132" t="s">
        <v>26</v>
      </c>
    </row>
    <row r="80" s="1931" customFormat="true" ht="11.25" hidden="false" customHeight="true" outlineLevel="0" collapsed="false">
      <c r="A80" s="1672" t="n">
        <v>2</v>
      </c>
      <c r="B80" s="328" t="s">
        <v>685</v>
      </c>
      <c r="C80" s="1314" t="n">
        <v>3</v>
      </c>
      <c r="D80" s="1314" t="n">
        <v>2</v>
      </c>
      <c r="E80" s="1314" t="n">
        <v>2500</v>
      </c>
      <c r="F80" s="1352" t="n">
        <f aca="false">C80*D80*E80</f>
        <v>15000</v>
      </c>
      <c r="G80" s="1314" t="n">
        <v>3</v>
      </c>
      <c r="H80" s="1314" t="n">
        <v>8</v>
      </c>
      <c r="I80" s="45" t="n">
        <v>550</v>
      </c>
      <c r="J80" s="328" t="n">
        <f aca="false">G80*H80*I80</f>
        <v>13200</v>
      </c>
      <c r="K80" s="1314" t="n">
        <v>3</v>
      </c>
      <c r="L80" s="1314" t="n">
        <v>8</v>
      </c>
      <c r="M80" s="1314" t="n">
        <v>240</v>
      </c>
      <c r="N80" s="1352" t="n">
        <f aca="false">K80*L80*M80</f>
        <v>5760</v>
      </c>
      <c r="O80" s="429"/>
      <c r="P80" s="241"/>
      <c r="Q80" s="321" t="n">
        <f aca="false">SUM(F80,J80,N80:N81)</f>
        <v>36660</v>
      </c>
      <c r="R80" s="2135" t="n">
        <f aca="false">Q80*1.068</f>
        <v>39153</v>
      </c>
      <c r="S80" s="579" t="n">
        <f aca="false">R80*1.063</f>
        <v>41620</v>
      </c>
      <c r="T80" s="53"/>
      <c r="U80" s="2132" t="s">
        <v>26</v>
      </c>
      <c r="V80" s="430"/>
      <c r="W80" s="430"/>
    </row>
    <row r="81" s="1931" customFormat="true" ht="11.25" hidden="false" customHeight="true" outlineLevel="0" collapsed="false">
      <c r="A81" s="1624"/>
      <c r="B81" s="204" t="s">
        <v>26</v>
      </c>
      <c r="C81" s="736"/>
      <c r="D81" s="736"/>
      <c r="E81" s="736"/>
      <c r="F81" s="737"/>
      <c r="G81" s="736"/>
      <c r="H81" s="736"/>
      <c r="I81" s="736"/>
      <c r="J81" s="737"/>
      <c r="K81" s="736" t="n">
        <v>3</v>
      </c>
      <c r="L81" s="736" t="n">
        <v>9</v>
      </c>
      <c r="M81" s="736" t="n">
        <v>100</v>
      </c>
      <c r="N81" s="737" t="n">
        <f aca="false">K81*L81*M81</f>
        <v>2700</v>
      </c>
      <c r="O81" s="737"/>
      <c r="P81" s="735"/>
      <c r="Q81" s="1624"/>
      <c r="R81" s="2131" t="s">
        <v>26</v>
      </c>
      <c r="S81" s="739" t="s">
        <v>26</v>
      </c>
      <c r="T81" s="53"/>
      <c r="U81" s="2132"/>
      <c r="V81" s="430"/>
      <c r="W81" s="430"/>
    </row>
    <row r="82" s="430" customFormat="true" ht="24" hidden="false" customHeight="false" outlineLevel="0" collapsed="false">
      <c r="A82" s="1672" t="n">
        <v>3</v>
      </c>
      <c r="B82" s="1314" t="s">
        <v>686</v>
      </c>
      <c r="C82" s="838" t="n">
        <v>4</v>
      </c>
      <c r="D82" s="1314" t="n">
        <v>2</v>
      </c>
      <c r="E82" s="1314" t="n">
        <v>700</v>
      </c>
      <c r="F82" s="1352" t="n">
        <f aca="false">C82*D82*E82</f>
        <v>5600</v>
      </c>
      <c r="G82" s="1314" t="n">
        <v>4</v>
      </c>
      <c r="H82" s="1314" t="n">
        <v>2</v>
      </c>
      <c r="I82" s="1314" t="n">
        <v>550</v>
      </c>
      <c r="J82" s="1352" t="n">
        <f aca="false">G82*H82*I82</f>
        <v>4400</v>
      </c>
      <c r="K82" s="1314" t="n">
        <v>4</v>
      </c>
      <c r="L82" s="1314" t="n">
        <v>3</v>
      </c>
      <c r="M82" s="1314" t="n">
        <v>240</v>
      </c>
      <c r="N82" s="1352" t="n">
        <f aca="false">K82*L82*M82</f>
        <v>2880</v>
      </c>
      <c r="O82" s="1638"/>
      <c r="P82" s="1349"/>
      <c r="Q82" s="1474" t="n">
        <f aca="false">SUM(F82,J82,N82:N82)</f>
        <v>12880</v>
      </c>
      <c r="R82" s="2133" t="n">
        <f aca="false">Q82*1.068</f>
        <v>13756</v>
      </c>
      <c r="S82" s="1630" t="n">
        <f aca="false">R82*1.063</f>
        <v>14623</v>
      </c>
      <c r="T82" s="53"/>
      <c r="U82" s="2132" t="s">
        <v>26</v>
      </c>
    </row>
    <row r="83" s="430" customFormat="true" ht="11.25" hidden="false" customHeight="true" outlineLevel="0" collapsed="false">
      <c r="A83" s="1672" t="n">
        <v>4</v>
      </c>
      <c r="B83" s="1314" t="s">
        <v>687</v>
      </c>
      <c r="C83" s="838" t="n">
        <v>5</v>
      </c>
      <c r="D83" s="1314" t="n">
        <v>2</v>
      </c>
      <c r="E83" s="1314" t="n">
        <v>400</v>
      </c>
      <c r="F83" s="1352" t="n">
        <f aca="false">C83*D83*E83</f>
        <v>4000</v>
      </c>
      <c r="G83" s="1314" t="n">
        <v>5</v>
      </c>
      <c r="H83" s="1314" t="n">
        <v>15</v>
      </c>
      <c r="I83" s="1314" t="n">
        <v>550</v>
      </c>
      <c r="J83" s="1352" t="n">
        <f aca="false">G83*H83*I83</f>
        <v>41250</v>
      </c>
      <c r="K83" s="1314" t="n">
        <v>5</v>
      </c>
      <c r="L83" s="1314" t="n">
        <v>6</v>
      </c>
      <c r="M83" s="1314" t="n">
        <v>240</v>
      </c>
      <c r="N83" s="1352" t="n">
        <f aca="false">K83*L83*M83</f>
        <v>7200</v>
      </c>
      <c r="O83" s="429"/>
      <c r="P83" s="241"/>
      <c r="Q83" s="321" t="n">
        <f aca="false">SUM(F83,J83,N83:N84)</f>
        <v>54450</v>
      </c>
      <c r="R83" s="2135" t="n">
        <f aca="false">Q83*1.068</f>
        <v>58153</v>
      </c>
      <c r="S83" s="579" t="n">
        <f aca="false">R83*1.063</f>
        <v>61817</v>
      </c>
      <c r="T83" s="53"/>
      <c r="U83" s="2132" t="s">
        <v>26</v>
      </c>
    </row>
    <row r="84" s="430" customFormat="true" ht="15" hidden="false" customHeight="true" outlineLevel="0" collapsed="false">
      <c r="A84" s="1624"/>
      <c r="B84" s="736" t="s">
        <v>26</v>
      </c>
      <c r="C84" s="735"/>
      <c r="D84" s="736"/>
      <c r="E84" s="736"/>
      <c r="F84" s="737"/>
      <c r="G84" s="736"/>
      <c r="H84" s="736"/>
      <c r="I84" s="736"/>
      <c r="J84" s="737"/>
      <c r="K84" s="736" t="n">
        <v>5</v>
      </c>
      <c r="L84" s="736" t="n">
        <v>4</v>
      </c>
      <c r="M84" s="736" t="n">
        <v>100</v>
      </c>
      <c r="N84" s="737" t="n">
        <f aca="false">K84*L84*M84</f>
        <v>2000</v>
      </c>
      <c r="O84" s="737"/>
      <c r="P84" s="735"/>
      <c r="Q84" s="1624"/>
      <c r="R84" s="2131" t="s">
        <v>26</v>
      </c>
      <c r="S84" s="739" t="s">
        <v>26</v>
      </c>
      <c r="T84" s="53"/>
      <c r="U84" s="2132"/>
    </row>
    <row r="85" s="430" customFormat="true" ht="24" hidden="false" customHeight="false" outlineLevel="0" collapsed="false">
      <c r="A85" s="321" t="n">
        <v>5</v>
      </c>
      <c r="B85" s="241" t="s">
        <v>688</v>
      </c>
      <c r="C85" s="838" t="n">
        <v>7</v>
      </c>
      <c r="D85" s="1314" t="n">
        <v>2</v>
      </c>
      <c r="E85" s="1314" t="n">
        <v>900</v>
      </c>
      <c r="F85" s="1352" t="n">
        <f aca="false">C85*D85*E85</f>
        <v>12600</v>
      </c>
      <c r="G85" s="1314" t="n">
        <v>7</v>
      </c>
      <c r="H85" s="1314" t="n">
        <v>4</v>
      </c>
      <c r="I85" s="1314" t="n">
        <v>500</v>
      </c>
      <c r="J85" s="1352" t="n">
        <f aca="false">G85*H85*I85</f>
        <v>14000</v>
      </c>
      <c r="K85" s="1314" t="n">
        <v>7</v>
      </c>
      <c r="L85" s="1314" t="n">
        <v>3</v>
      </c>
      <c r="M85" s="1314" t="n">
        <v>240</v>
      </c>
      <c r="N85" s="1352" t="n">
        <f aca="false">K85*L85*M85</f>
        <v>5040</v>
      </c>
      <c r="P85" s="2227"/>
      <c r="Q85" s="321" t="n">
        <f aca="false">SUM(F85,J85,N85:N86)</f>
        <v>33040</v>
      </c>
      <c r="R85" s="2151" t="n">
        <f aca="false">Q85*1.068</f>
        <v>35287</v>
      </c>
      <c r="S85" s="1628" t="n">
        <f aca="false">R85*1.063</f>
        <v>37510</v>
      </c>
      <c r="T85" s="53"/>
      <c r="U85" s="2132"/>
    </row>
    <row r="86" s="430" customFormat="true" ht="12" hidden="false" customHeight="false" outlineLevel="0" collapsed="false">
      <c r="A86" s="321"/>
      <c r="B86" s="241"/>
      <c r="C86" s="735"/>
      <c r="D86" s="241"/>
      <c r="E86" s="45"/>
      <c r="F86" s="429"/>
      <c r="G86" s="241"/>
      <c r="H86" s="241"/>
      <c r="I86" s="45"/>
      <c r="J86" s="45"/>
      <c r="K86" s="241" t="n">
        <v>7</v>
      </c>
      <c r="L86" s="241" t="n">
        <v>2</v>
      </c>
      <c r="M86" s="241" t="n">
        <v>100</v>
      </c>
      <c r="N86" s="429" t="n">
        <f aca="false">K86*L86*M86</f>
        <v>1400</v>
      </c>
      <c r="O86" s="735"/>
      <c r="P86" s="2228"/>
      <c r="Q86" s="1624"/>
      <c r="R86" s="2131" t="s">
        <v>26</v>
      </c>
      <c r="S86" s="739" t="s">
        <v>26</v>
      </c>
      <c r="T86" s="53"/>
      <c r="U86" s="2132"/>
    </row>
    <row r="87" s="430" customFormat="true" ht="26.25" hidden="false" customHeight="true" outlineLevel="0" collapsed="false">
      <c r="A87" s="1672" t="n">
        <v>6</v>
      </c>
      <c r="B87" s="328" t="s">
        <v>689</v>
      </c>
      <c r="C87" s="1314" t="n">
        <v>6</v>
      </c>
      <c r="D87" s="1314" t="n">
        <v>2</v>
      </c>
      <c r="E87" s="1314" t="n">
        <v>200</v>
      </c>
      <c r="F87" s="1352" t="n">
        <f aca="false">C87*D87*E87</f>
        <v>2400</v>
      </c>
      <c r="G87" s="1314" t="n">
        <v>6</v>
      </c>
      <c r="H87" s="1314" t="n">
        <v>7</v>
      </c>
      <c r="I87" s="1314" t="n">
        <v>550</v>
      </c>
      <c r="J87" s="1352" t="n">
        <f aca="false">G87*H87*I87</f>
        <v>23100</v>
      </c>
      <c r="K87" s="1314" t="n">
        <v>6</v>
      </c>
      <c r="L87" s="1314" t="n">
        <v>7</v>
      </c>
      <c r="M87" s="1314" t="n">
        <v>240</v>
      </c>
      <c r="N87" s="1352" t="n">
        <f aca="false">K87*L87*M87</f>
        <v>10080</v>
      </c>
      <c r="O87" s="428"/>
      <c r="P87" s="2229"/>
      <c r="Q87" s="321" t="n">
        <f aca="false">SUM(F87,J87,N87:N88)</f>
        <v>36780</v>
      </c>
      <c r="R87" s="2135" t="n">
        <f aca="false">Q87*1.068</f>
        <v>39281</v>
      </c>
      <c r="S87" s="579" t="n">
        <f aca="false">R87*1.063</f>
        <v>41756</v>
      </c>
      <c r="T87" s="53"/>
      <c r="U87" s="2132"/>
    </row>
    <row r="88" s="430" customFormat="true" ht="11.25" hidden="false" customHeight="true" outlineLevel="0" collapsed="false">
      <c r="A88" s="321"/>
      <c r="B88" s="45"/>
      <c r="C88" s="241"/>
      <c r="D88" s="241"/>
      <c r="E88" s="45"/>
      <c r="F88" s="429"/>
      <c r="G88" s="241"/>
      <c r="H88" s="241"/>
      <c r="I88" s="45"/>
      <c r="J88" s="45"/>
      <c r="K88" s="241" t="n">
        <v>6</v>
      </c>
      <c r="L88" s="241" t="n">
        <v>2</v>
      </c>
      <c r="M88" s="241" t="n">
        <v>100</v>
      </c>
      <c r="N88" s="429" t="n">
        <f aca="false">K88*L88*M88</f>
        <v>1200</v>
      </c>
      <c r="O88" s="45"/>
      <c r="P88" s="241"/>
      <c r="Q88" s="321"/>
      <c r="R88" s="2131" t="s">
        <v>26</v>
      </c>
      <c r="S88" s="739" t="s">
        <v>26</v>
      </c>
      <c r="T88" s="53"/>
      <c r="U88" s="2132"/>
    </row>
    <row r="89" s="1931" customFormat="true" ht="24" hidden="false" customHeight="true" outlineLevel="0" collapsed="false">
      <c r="A89" s="1474" t="n">
        <v>7</v>
      </c>
      <c r="B89" s="328" t="s">
        <v>690</v>
      </c>
      <c r="C89" s="2134" t="n">
        <v>1</v>
      </c>
      <c r="D89" s="1349" t="n">
        <v>2</v>
      </c>
      <c r="E89" s="1349" t="n">
        <v>3000</v>
      </c>
      <c r="F89" s="1638" t="n">
        <f aca="false">C89*D89*E89</f>
        <v>6000</v>
      </c>
      <c r="G89" s="1349" t="n">
        <v>1</v>
      </c>
      <c r="H89" s="1349" t="n">
        <v>3</v>
      </c>
      <c r="I89" s="1349" t="n">
        <v>550</v>
      </c>
      <c r="J89" s="1638" t="n">
        <f aca="false">G89*H89*I89</f>
        <v>1650</v>
      </c>
      <c r="K89" s="1349" t="n">
        <v>1</v>
      </c>
      <c r="L89" s="1349" t="n">
        <v>4</v>
      </c>
      <c r="M89" s="1349" t="n">
        <v>240</v>
      </c>
      <c r="N89" s="1638" t="n">
        <f aca="false">K89*L89*M89</f>
        <v>960</v>
      </c>
      <c r="O89" s="1638"/>
      <c r="P89" s="2134"/>
      <c r="Q89" s="1474" t="n">
        <f aca="false">N89+J89+F89</f>
        <v>8610</v>
      </c>
      <c r="R89" s="2133" t="n">
        <f aca="false">Q89*1.068</f>
        <v>9195</v>
      </c>
      <c r="S89" s="1630" t="n">
        <f aca="false">R89*1.063</f>
        <v>9774</v>
      </c>
      <c r="T89" s="53"/>
      <c r="U89" s="2132"/>
      <c r="V89" s="430"/>
      <c r="W89" s="430"/>
    </row>
    <row r="90" s="430" customFormat="true" ht="19.5" hidden="false" customHeight="true" outlineLevel="0" collapsed="false">
      <c r="A90" s="321" t="n">
        <v>8</v>
      </c>
      <c r="B90" s="328" t="s">
        <v>691</v>
      </c>
      <c r="C90" s="241"/>
      <c r="D90" s="241"/>
      <c r="E90" s="45"/>
      <c r="F90" s="967" t="n">
        <f aca="false">C90*D90*E90</f>
        <v>0</v>
      </c>
      <c r="G90" s="241"/>
      <c r="H90" s="241"/>
      <c r="I90" s="45"/>
      <c r="J90" s="429" t="n">
        <f aca="false">G90*H90*I90</f>
        <v>0</v>
      </c>
      <c r="K90" s="241"/>
      <c r="L90" s="241"/>
      <c r="M90" s="45"/>
      <c r="N90" s="45" t="n">
        <f aca="false">K90*L90*M90</f>
        <v>0</v>
      </c>
      <c r="O90" s="1638" t="s">
        <v>26</v>
      </c>
      <c r="P90" s="1349" t="n">
        <v>6000</v>
      </c>
      <c r="Q90" s="579" t="n">
        <f aca="false">SUM(F90,J90,N90:O90,P90)</f>
        <v>6000</v>
      </c>
      <c r="R90" s="2133" t="n">
        <f aca="false">Q90*1.068</f>
        <v>6408</v>
      </c>
      <c r="S90" s="1630" t="n">
        <f aca="false">R90*1.063</f>
        <v>6812</v>
      </c>
      <c r="T90" s="53"/>
      <c r="U90" s="2132" t="s">
        <v>692</v>
      </c>
    </row>
    <row r="91" s="1931" customFormat="true" ht="11.25" hidden="false" customHeight="true" outlineLevel="0" collapsed="false">
      <c r="A91" s="1672" t="n">
        <v>9</v>
      </c>
      <c r="B91" s="328" t="s">
        <v>693</v>
      </c>
      <c r="C91" s="1314" t="n">
        <v>1</v>
      </c>
      <c r="D91" s="1314" t="n">
        <v>2</v>
      </c>
      <c r="E91" s="1314" t="n">
        <v>6000</v>
      </c>
      <c r="F91" s="1352" t="n">
        <f aca="false">C91*D91*E91</f>
        <v>12000</v>
      </c>
      <c r="G91" s="1314" t="n">
        <v>1</v>
      </c>
      <c r="H91" s="1314" t="n">
        <v>15</v>
      </c>
      <c r="I91" s="1314" t="n">
        <v>550</v>
      </c>
      <c r="J91" s="1352" t="n">
        <f aca="false">G91*H91*I91</f>
        <v>8250</v>
      </c>
      <c r="K91" s="1314" t="n">
        <v>1</v>
      </c>
      <c r="L91" s="1314" t="n">
        <v>15</v>
      </c>
      <c r="M91" s="1314" t="n">
        <v>240</v>
      </c>
      <c r="N91" s="1352" t="n">
        <f aca="false">K91*L91*M91</f>
        <v>3600</v>
      </c>
      <c r="O91" s="429"/>
      <c r="P91" s="428"/>
      <c r="Q91" s="1672" t="n">
        <f aca="false">SUM(F91,J91,N91:N92)</f>
        <v>24050</v>
      </c>
      <c r="R91" s="2135" t="n">
        <f aca="false">Q91*1.068</f>
        <v>25685</v>
      </c>
      <c r="S91" s="579" t="n">
        <f aca="false">R91*1.063</f>
        <v>27303</v>
      </c>
      <c r="T91" s="53"/>
      <c r="U91" s="2132" t="s">
        <v>26</v>
      </c>
      <c r="V91" s="430"/>
      <c r="W91" s="430"/>
    </row>
    <row r="92" s="1931" customFormat="true" ht="11.25" hidden="false" customHeight="true" outlineLevel="0" collapsed="false">
      <c r="A92" s="1624"/>
      <c r="B92" s="204"/>
      <c r="C92" s="736"/>
      <c r="D92" s="736"/>
      <c r="E92" s="736"/>
      <c r="F92" s="737"/>
      <c r="G92" s="736"/>
      <c r="H92" s="736"/>
      <c r="I92" s="736"/>
      <c r="J92" s="737" t="n">
        <f aca="false">G92*H92*I92</f>
        <v>0</v>
      </c>
      <c r="K92" s="736" t="n">
        <v>1</v>
      </c>
      <c r="L92" s="736" t="n">
        <v>2</v>
      </c>
      <c r="M92" s="736" t="n">
        <v>100</v>
      </c>
      <c r="N92" s="737" t="n">
        <f aca="false">K92*L92*M92</f>
        <v>200</v>
      </c>
      <c r="O92" s="737"/>
      <c r="P92" s="735"/>
      <c r="Q92" s="1624"/>
      <c r="R92" s="2131" t="s">
        <v>26</v>
      </c>
      <c r="S92" s="739" t="s">
        <v>26</v>
      </c>
      <c r="T92" s="53"/>
      <c r="U92" s="2132" t="s">
        <v>26</v>
      </c>
      <c r="V92" s="430"/>
      <c r="W92" s="430"/>
    </row>
    <row r="93" s="430" customFormat="true" ht="24" hidden="false" customHeight="true" outlineLevel="0" collapsed="false">
      <c r="A93" s="1624" t="n">
        <v>10</v>
      </c>
      <c r="B93" s="204" t="s">
        <v>694</v>
      </c>
      <c r="C93" s="736" t="n">
        <v>2</v>
      </c>
      <c r="D93" s="736" t="n">
        <v>2</v>
      </c>
      <c r="E93" s="204" t="n">
        <v>2500</v>
      </c>
      <c r="F93" s="737" t="n">
        <f aca="false">C93*D93*E93</f>
        <v>10000</v>
      </c>
      <c r="G93" s="736" t="n">
        <v>2</v>
      </c>
      <c r="H93" s="736" t="n">
        <v>5</v>
      </c>
      <c r="I93" s="204" t="n">
        <v>550</v>
      </c>
      <c r="J93" s="737" t="n">
        <f aca="false">G93*H93*I93</f>
        <v>5500</v>
      </c>
      <c r="K93" s="736" t="n">
        <v>2</v>
      </c>
      <c r="L93" s="736" t="n">
        <v>9</v>
      </c>
      <c r="M93" s="204" t="n">
        <v>240</v>
      </c>
      <c r="N93" s="204" t="n">
        <f aca="false">K93*L93*M93</f>
        <v>4320</v>
      </c>
      <c r="O93" s="1638" t="n">
        <v>0</v>
      </c>
      <c r="P93" s="2230" t="n">
        <v>0</v>
      </c>
      <c r="Q93" s="1624" t="n">
        <f aca="false">SUM(F93,J93,N93:O93)</f>
        <v>19820</v>
      </c>
      <c r="R93" s="2133" t="n">
        <f aca="false">Q93*1.068</f>
        <v>21168</v>
      </c>
      <c r="S93" s="1630" t="n">
        <f aca="false">R93*1.063</f>
        <v>22502</v>
      </c>
      <c r="T93" s="2231"/>
      <c r="U93" s="2132"/>
    </row>
    <row r="94" s="1931" customFormat="true" ht="26.25" hidden="false" customHeight="true" outlineLevel="0" collapsed="false">
      <c r="A94" s="321" t="n">
        <v>11</v>
      </c>
      <c r="B94" s="45" t="s">
        <v>695</v>
      </c>
      <c r="C94" s="241" t="n">
        <v>5</v>
      </c>
      <c r="D94" s="241" t="n">
        <v>2</v>
      </c>
      <c r="E94" s="241" t="n">
        <v>300</v>
      </c>
      <c r="F94" s="429" t="n">
        <f aca="false">C94*D94*E94</f>
        <v>3000</v>
      </c>
      <c r="G94" s="241" t="n">
        <v>5</v>
      </c>
      <c r="H94" s="241" t="n">
        <v>2</v>
      </c>
      <c r="I94" s="241" t="n">
        <v>550</v>
      </c>
      <c r="J94" s="429" t="n">
        <f aca="false">G94*H94*I94</f>
        <v>5500</v>
      </c>
      <c r="K94" s="241" t="n">
        <v>5</v>
      </c>
      <c r="L94" s="241" t="n">
        <v>3</v>
      </c>
      <c r="M94" s="241" t="n">
        <v>240</v>
      </c>
      <c r="N94" s="429" t="n">
        <f aca="false">K94*L94*M94</f>
        <v>3600</v>
      </c>
      <c r="O94" s="429"/>
      <c r="P94" s="428"/>
      <c r="Q94" s="321" t="n">
        <f aca="false">SUM(F94,J94,N94:N95)</f>
        <v>12600</v>
      </c>
      <c r="R94" s="2135" t="n">
        <f aca="false">Q94*1.068</f>
        <v>13457</v>
      </c>
      <c r="S94" s="579" t="n">
        <f aca="false">R94*1.063</f>
        <v>14305</v>
      </c>
      <c r="T94" s="53"/>
      <c r="U94" s="2132" t="s">
        <v>26</v>
      </c>
      <c r="V94" s="430"/>
      <c r="W94" s="430"/>
    </row>
    <row r="95" s="1931" customFormat="true" ht="11.25" hidden="false" customHeight="true" outlineLevel="0" collapsed="false">
      <c r="A95" s="1624"/>
      <c r="B95" s="204"/>
      <c r="C95" s="736"/>
      <c r="D95" s="736"/>
      <c r="E95" s="736"/>
      <c r="F95" s="737"/>
      <c r="G95" s="736"/>
      <c r="H95" s="736"/>
      <c r="I95" s="736"/>
      <c r="J95" s="737" t="n">
        <f aca="false">G95*H95*I95</f>
        <v>0</v>
      </c>
      <c r="K95" s="736" t="n">
        <v>5</v>
      </c>
      <c r="L95" s="736" t="n">
        <v>1</v>
      </c>
      <c r="M95" s="736" t="n">
        <v>100</v>
      </c>
      <c r="N95" s="737" t="n">
        <f aca="false">K95*L95*M95</f>
        <v>500</v>
      </c>
      <c r="O95" s="737"/>
      <c r="P95" s="735"/>
      <c r="Q95" s="1624"/>
      <c r="R95" s="2131" t="s">
        <v>26</v>
      </c>
      <c r="S95" s="739" t="s">
        <v>26</v>
      </c>
      <c r="T95" s="53"/>
      <c r="U95" s="2132" t="s">
        <v>26</v>
      </c>
      <c r="V95" s="430"/>
      <c r="W95" s="430"/>
    </row>
    <row r="96" s="1931" customFormat="true" ht="18.75" hidden="false" customHeight="true" outlineLevel="0" collapsed="false">
      <c r="A96" s="1672" t="n">
        <v>12</v>
      </c>
      <c r="B96" s="328" t="s">
        <v>696</v>
      </c>
      <c r="C96" s="1314" t="n">
        <v>4</v>
      </c>
      <c r="D96" s="1314" t="n">
        <v>2</v>
      </c>
      <c r="E96" s="1314" t="n">
        <v>700</v>
      </c>
      <c r="F96" s="429" t="n">
        <f aca="false">C96*D96*E96</f>
        <v>5600</v>
      </c>
      <c r="G96" s="1314" t="n">
        <v>4</v>
      </c>
      <c r="H96" s="1314" t="n">
        <v>3</v>
      </c>
      <c r="I96" s="1314" t="n">
        <v>550</v>
      </c>
      <c r="J96" s="1352" t="n">
        <f aca="false">G96*H96*I96</f>
        <v>6600</v>
      </c>
      <c r="K96" s="1314" t="n">
        <v>4</v>
      </c>
      <c r="L96" s="1314" t="n">
        <v>6</v>
      </c>
      <c r="M96" s="1314" t="n">
        <v>200</v>
      </c>
      <c r="N96" s="1352" t="n">
        <f aca="false">K96*L96*M96</f>
        <v>4800</v>
      </c>
      <c r="O96" s="737"/>
      <c r="P96" s="735"/>
      <c r="Q96" s="334" t="n">
        <f aca="false">SUM(F96,J96,N96)</f>
        <v>17000</v>
      </c>
      <c r="R96" s="2135" t="n">
        <f aca="false">Q96*1.068</f>
        <v>18156</v>
      </c>
      <c r="S96" s="579" t="n">
        <f aca="false">R96*1.063</f>
        <v>19300</v>
      </c>
      <c r="T96" s="53" t="s">
        <v>29</v>
      </c>
      <c r="U96" s="2132" t="s">
        <v>697</v>
      </c>
      <c r="V96" s="430"/>
      <c r="W96" s="430"/>
    </row>
    <row r="97" s="2146" customFormat="true" ht="12.75" hidden="false" customHeight="true" outlineLevel="0" collapsed="false">
      <c r="A97" s="105"/>
      <c r="B97" s="105" t="s">
        <v>35</v>
      </c>
      <c r="C97" s="2141"/>
      <c r="D97" s="2141"/>
      <c r="E97" s="2141"/>
      <c r="F97" s="105" t="n">
        <f aca="false">SUM(F79:F96)</f>
        <v>79800</v>
      </c>
      <c r="G97" s="2207"/>
      <c r="H97" s="2141"/>
      <c r="I97" s="2140"/>
      <c r="J97" s="2141" t="n">
        <f aca="false">SUM(J79:J96)</f>
        <v>172950</v>
      </c>
      <c r="K97" s="2207"/>
      <c r="L97" s="2141"/>
      <c r="M97" s="2140"/>
      <c r="N97" s="2140" t="n">
        <f aca="false">SUM(N79:N96)</f>
        <v>79280</v>
      </c>
      <c r="O97" s="2140" t="n">
        <f aca="false">SUM(O79:O96)</f>
        <v>0</v>
      </c>
      <c r="P97" s="2141" t="n">
        <f aca="false">SUM(P79:P96)</f>
        <v>6000</v>
      </c>
      <c r="Q97" s="105" t="n">
        <f aca="false">SUM(Q79:Q96)</f>
        <v>338030</v>
      </c>
      <c r="R97" s="2141" t="n">
        <f aca="false">SUM(R79:R96)</f>
        <v>361017</v>
      </c>
      <c r="S97" s="105" t="n">
        <f aca="false">SUM(S79:S96)</f>
        <v>383763</v>
      </c>
      <c r="T97" s="2140"/>
      <c r="U97" s="2211"/>
      <c r="V97" s="2145" t="n">
        <f aca="false">SUM(F97:P97)</f>
        <v>338030</v>
      </c>
    </row>
    <row r="98" s="483" customFormat="true" ht="12" hidden="false" customHeight="false" outlineLevel="0" collapsed="false">
      <c r="A98" s="321"/>
      <c r="B98" s="2160" t="s">
        <v>36</v>
      </c>
      <c r="C98" s="241"/>
      <c r="D98" s="241"/>
      <c r="E98" s="241"/>
      <c r="F98" s="2232"/>
      <c r="G98" s="241"/>
      <c r="H98" s="241"/>
      <c r="I98" s="241"/>
      <c r="J98" s="2232"/>
      <c r="K98" s="241"/>
      <c r="L98" s="241"/>
      <c r="M98" s="241"/>
      <c r="N98" s="2232"/>
      <c r="O98" s="241"/>
      <c r="P98" s="2226"/>
      <c r="Q98" s="2149"/>
      <c r="R98" s="2135" t="s">
        <v>26</v>
      </c>
      <c r="S98" s="2150" t="s">
        <v>26</v>
      </c>
      <c r="T98" s="53"/>
      <c r="U98" s="2130"/>
      <c r="V98" s="241"/>
      <c r="W98" s="241"/>
    </row>
    <row r="99" s="241" customFormat="true" ht="21" hidden="false" customHeight="true" outlineLevel="0" collapsed="false">
      <c r="A99" s="1624" t="n">
        <v>1</v>
      </c>
      <c r="B99" s="204" t="s">
        <v>698</v>
      </c>
      <c r="C99" s="736" t="n">
        <v>7</v>
      </c>
      <c r="D99" s="736" t="n">
        <v>2</v>
      </c>
      <c r="E99" s="204" t="n">
        <v>600</v>
      </c>
      <c r="F99" s="835" t="n">
        <f aca="false">C99*D99*E99</f>
        <v>8400</v>
      </c>
      <c r="G99" s="736" t="n">
        <v>7</v>
      </c>
      <c r="H99" s="736" t="n">
        <v>4</v>
      </c>
      <c r="I99" s="736" t="n">
        <v>550</v>
      </c>
      <c r="J99" s="737" t="n">
        <f aca="false">G99*H99*I99</f>
        <v>15400</v>
      </c>
      <c r="K99" s="736" t="n">
        <v>7</v>
      </c>
      <c r="L99" s="736" t="n">
        <v>4</v>
      </c>
      <c r="M99" s="204" t="n">
        <v>240</v>
      </c>
      <c r="N99" s="204" t="n">
        <f aca="false">K99*L99*M99</f>
        <v>6720</v>
      </c>
      <c r="O99" s="204"/>
      <c r="P99" s="736"/>
      <c r="Q99" s="1624" t="n">
        <f aca="false">SUM(F99,J99,N99:N99)</f>
        <v>30520</v>
      </c>
      <c r="R99" s="2131" t="n">
        <f aca="false">Q99*1.068</f>
        <v>32595</v>
      </c>
      <c r="S99" s="739" t="n">
        <f aca="false">R99*1.063</f>
        <v>34648</v>
      </c>
      <c r="T99" s="53"/>
      <c r="U99" s="2130"/>
    </row>
    <row r="100" s="430" customFormat="true" ht="12" hidden="false" customHeight="true" outlineLevel="0" collapsed="false">
      <c r="A100" s="1624" t="n">
        <v>2</v>
      </c>
      <c r="B100" s="204" t="s">
        <v>699</v>
      </c>
      <c r="C100" s="735"/>
      <c r="D100" s="736"/>
      <c r="E100" s="204"/>
      <c r="F100" s="204"/>
      <c r="G100" s="736"/>
      <c r="H100" s="736"/>
      <c r="I100" s="204"/>
      <c r="J100" s="204"/>
      <c r="K100" s="736" t="n">
        <v>13</v>
      </c>
      <c r="L100" s="736" t="n">
        <v>7</v>
      </c>
      <c r="M100" s="204" t="n">
        <v>100</v>
      </c>
      <c r="N100" s="204" t="n">
        <f aca="false">K100*L100*M100</f>
        <v>9100</v>
      </c>
      <c r="O100" s="737"/>
      <c r="P100" s="735"/>
      <c r="Q100" s="739" t="n">
        <f aca="false">SUM(N100:P100)</f>
        <v>9100</v>
      </c>
      <c r="R100" s="2133" t="n">
        <f aca="false">Q100*1.068</f>
        <v>9719</v>
      </c>
      <c r="S100" s="1630" t="n">
        <f aca="false">R100*1.063</f>
        <v>10331</v>
      </c>
      <c r="T100" s="65"/>
      <c r="U100" s="66" t="s">
        <v>700</v>
      </c>
    </row>
    <row r="101" s="483" customFormat="true" ht="25.5" hidden="false" customHeight="true" outlineLevel="0" collapsed="false">
      <c r="A101" s="1624" t="n">
        <v>3</v>
      </c>
      <c r="B101" s="204" t="s">
        <v>701</v>
      </c>
      <c r="C101" s="736" t="n">
        <v>5</v>
      </c>
      <c r="D101" s="736" t="n">
        <v>2</v>
      </c>
      <c r="E101" s="204" t="n">
        <v>600</v>
      </c>
      <c r="F101" s="835" t="n">
        <f aca="false">C101*D101*E101</f>
        <v>6000</v>
      </c>
      <c r="G101" s="736" t="n">
        <v>5</v>
      </c>
      <c r="H101" s="736" t="n">
        <v>4</v>
      </c>
      <c r="I101" s="204" t="n">
        <v>550</v>
      </c>
      <c r="J101" s="737" t="n">
        <f aca="false">G101*H101*I101</f>
        <v>11000</v>
      </c>
      <c r="K101" s="736" t="n">
        <v>5</v>
      </c>
      <c r="L101" s="736" t="n">
        <v>8</v>
      </c>
      <c r="M101" s="204" t="n">
        <v>240</v>
      </c>
      <c r="N101" s="835" t="n">
        <f aca="false">K101*L101*M101</f>
        <v>9600</v>
      </c>
      <c r="O101" s="737"/>
      <c r="P101" s="735"/>
      <c r="Q101" s="739" t="n">
        <f aca="false">F101+J101+N101</f>
        <v>26600</v>
      </c>
      <c r="R101" s="2133" t="n">
        <f aca="false">Q101*1.068</f>
        <v>28409</v>
      </c>
      <c r="S101" s="1630" t="n">
        <f aca="false">R101*1.063</f>
        <v>30199</v>
      </c>
      <c r="T101" s="53"/>
      <c r="U101" s="2130" t="s">
        <v>26</v>
      </c>
      <c r="V101" s="241"/>
      <c r="W101" s="241"/>
    </row>
    <row r="102" s="430" customFormat="true" ht="24" hidden="false" customHeight="true" outlineLevel="0" collapsed="false">
      <c r="A102" s="321" t="n">
        <v>4</v>
      </c>
      <c r="B102" s="45" t="s">
        <v>702</v>
      </c>
      <c r="C102" s="241" t="n">
        <v>1</v>
      </c>
      <c r="D102" s="241" t="n">
        <v>2</v>
      </c>
      <c r="E102" s="241" t="n">
        <v>8000</v>
      </c>
      <c r="F102" s="429" t="n">
        <f aca="false">C102*D102*E102</f>
        <v>16000</v>
      </c>
      <c r="G102" s="241" t="n">
        <v>1</v>
      </c>
      <c r="H102" s="241" t="n">
        <v>3</v>
      </c>
      <c r="I102" s="241" t="n">
        <v>550</v>
      </c>
      <c r="J102" s="428" t="n">
        <f aca="false">G102*H102*I102</f>
        <v>1650</v>
      </c>
      <c r="K102" s="428" t="n">
        <v>1</v>
      </c>
      <c r="L102" s="241" t="n">
        <v>2</v>
      </c>
      <c r="M102" s="241" t="n">
        <v>240</v>
      </c>
      <c r="N102" s="429" t="n">
        <f aca="false">K102*L102*M102</f>
        <v>480</v>
      </c>
      <c r="O102" s="429"/>
      <c r="P102" s="428"/>
      <c r="Q102" s="321" t="n">
        <f aca="false">SUM(F102,J102,N102:N103)</f>
        <v>18230</v>
      </c>
      <c r="R102" s="2135" t="n">
        <f aca="false">Q102*1.068</f>
        <v>19470</v>
      </c>
      <c r="S102" s="579" t="n">
        <f aca="false">R102*1.063</f>
        <v>20697</v>
      </c>
      <c r="T102" s="65"/>
      <c r="U102" s="2132" t="s">
        <v>26</v>
      </c>
    </row>
    <row r="103" s="430" customFormat="true" ht="12" hidden="false" customHeight="false" outlineLevel="0" collapsed="false">
      <c r="A103" s="1624"/>
      <c r="B103" s="204"/>
      <c r="C103" s="736"/>
      <c r="D103" s="736"/>
      <c r="E103" s="736"/>
      <c r="F103" s="737"/>
      <c r="G103" s="736"/>
      <c r="H103" s="736"/>
      <c r="I103" s="736"/>
      <c r="J103" s="735"/>
      <c r="K103" s="735" t="n">
        <v>1</v>
      </c>
      <c r="L103" s="736" t="n">
        <v>1</v>
      </c>
      <c r="M103" s="736" t="n">
        <v>100</v>
      </c>
      <c r="N103" s="737" t="n">
        <f aca="false">K103*L103*M103</f>
        <v>100</v>
      </c>
      <c r="O103" s="737"/>
      <c r="P103" s="735"/>
      <c r="Q103" s="1624"/>
      <c r="R103" s="2131" t="s">
        <v>26</v>
      </c>
      <c r="S103" s="739" t="s">
        <v>26</v>
      </c>
      <c r="T103" s="65"/>
      <c r="U103" s="2132"/>
    </row>
    <row r="104" s="483" customFormat="true" ht="11.25" hidden="false" customHeight="true" outlineLevel="0" collapsed="false">
      <c r="A104" s="321" t="n">
        <v>5</v>
      </c>
      <c r="B104" s="2233" t="s">
        <v>703</v>
      </c>
      <c r="C104" s="241" t="n">
        <v>4</v>
      </c>
      <c r="D104" s="241" t="n">
        <v>2</v>
      </c>
      <c r="E104" s="241" t="n">
        <v>1500</v>
      </c>
      <c r="F104" s="1352" t="n">
        <f aca="false">C104*D104*E104</f>
        <v>12000</v>
      </c>
      <c r="G104" s="241" t="n">
        <v>4</v>
      </c>
      <c r="H104" s="241" t="n">
        <v>2</v>
      </c>
      <c r="I104" s="241" t="n">
        <v>550</v>
      </c>
      <c r="J104" s="429" t="n">
        <f aca="false">G104*H104*I104</f>
        <v>4400</v>
      </c>
      <c r="K104" s="241" t="n">
        <v>4</v>
      </c>
      <c r="L104" s="241" t="n">
        <v>7</v>
      </c>
      <c r="M104" s="241" t="n">
        <v>100</v>
      </c>
      <c r="N104" s="429" t="n">
        <f aca="false">K104*L104*M104</f>
        <v>2800</v>
      </c>
      <c r="O104" s="429"/>
      <c r="P104" s="428"/>
      <c r="Q104" s="1672" t="n">
        <f aca="false">SUM(F104,J104,N104:N105)</f>
        <v>21120</v>
      </c>
      <c r="R104" s="2135" t="n">
        <f aca="false">Q104*1.068</f>
        <v>22556</v>
      </c>
      <c r="S104" s="579" t="n">
        <f aca="false">R104*1.063</f>
        <v>23977</v>
      </c>
      <c r="T104" s="53"/>
      <c r="U104" s="2130"/>
      <c r="V104" s="241"/>
      <c r="W104" s="241"/>
    </row>
    <row r="105" s="483" customFormat="true" ht="11.25" hidden="false" customHeight="true" outlineLevel="0" collapsed="false">
      <c r="A105" s="321"/>
      <c r="B105" s="2233"/>
      <c r="C105" s="241"/>
      <c r="D105" s="241"/>
      <c r="E105" s="241"/>
      <c r="F105" s="429"/>
      <c r="G105" s="241"/>
      <c r="H105" s="241"/>
      <c r="I105" s="241"/>
      <c r="J105" s="429"/>
      <c r="K105" s="241" t="n">
        <v>4</v>
      </c>
      <c r="L105" s="241" t="n">
        <v>2</v>
      </c>
      <c r="M105" s="241" t="n">
        <v>240</v>
      </c>
      <c r="N105" s="429" t="n">
        <f aca="false">K105*L105*M105</f>
        <v>1920</v>
      </c>
      <c r="O105" s="737"/>
      <c r="P105" s="428"/>
      <c r="Q105" s="334"/>
      <c r="R105" s="2135" t="s">
        <v>26</v>
      </c>
      <c r="S105" s="981" t="s">
        <v>26</v>
      </c>
      <c r="T105" s="53"/>
      <c r="U105" s="2130"/>
      <c r="V105" s="241"/>
      <c r="W105" s="241"/>
    </row>
    <row r="106" s="2147" customFormat="true" ht="12.75" hidden="false" customHeight="true" outlineLevel="0" collapsed="false">
      <c r="A106" s="105"/>
      <c r="B106" s="105" t="s">
        <v>35</v>
      </c>
      <c r="C106" s="2141"/>
      <c r="D106" s="2141"/>
      <c r="E106" s="2141"/>
      <c r="F106" s="2207" t="n">
        <f aca="false">SUM(F98:F105)</f>
        <v>42400</v>
      </c>
      <c r="G106" s="2208"/>
      <c r="H106" s="2209"/>
      <c r="I106" s="2210"/>
      <c r="J106" s="2141" t="n">
        <f aca="false">SUM(J98:J105)</f>
        <v>32450</v>
      </c>
      <c r="K106" s="2208"/>
      <c r="L106" s="2209"/>
      <c r="M106" s="2210"/>
      <c r="N106" s="2140" t="n">
        <f aca="false">SUM(N98:N105)</f>
        <v>30720</v>
      </c>
      <c r="O106" s="2140" t="n">
        <f aca="false">SUM(O98:O105)</f>
        <v>0</v>
      </c>
      <c r="P106" s="2140" t="n">
        <f aca="false">SUM(P98:P105)</f>
        <v>0</v>
      </c>
      <c r="Q106" s="2140" t="n">
        <f aca="false">SUM(Q98:Q105)</f>
        <v>105570</v>
      </c>
      <c r="R106" s="2140" t="n">
        <f aca="false">SUM(R98:R105)</f>
        <v>112749</v>
      </c>
      <c r="S106" s="2140" t="n">
        <f aca="false">SUM(S98:S105)</f>
        <v>119852</v>
      </c>
      <c r="T106" s="2140"/>
      <c r="U106" s="2211"/>
      <c r="V106" s="2145" t="n">
        <f aca="false">SUM(F106:P106)</f>
        <v>105570</v>
      </c>
      <c r="W106" s="2146"/>
    </row>
    <row r="107" s="2147" customFormat="true" ht="12.75" hidden="false" customHeight="true" outlineLevel="0" collapsed="false">
      <c r="A107" s="70"/>
      <c r="B107" s="70" t="s">
        <v>38</v>
      </c>
      <c r="C107" s="2213"/>
      <c r="D107" s="2213"/>
      <c r="E107" s="2213"/>
      <c r="F107" s="70" t="n">
        <f aca="false">F77+F97+F106</f>
        <v>216600</v>
      </c>
      <c r="G107" s="2213"/>
      <c r="H107" s="2213"/>
      <c r="I107" s="2213"/>
      <c r="J107" s="70" t="n">
        <f aca="false">J77+J97+J106</f>
        <v>276900</v>
      </c>
      <c r="K107" s="2234"/>
      <c r="L107" s="2213"/>
      <c r="M107" s="2212"/>
      <c r="N107" s="2212" t="n">
        <f aca="false">N77+N97+N106</f>
        <v>165920</v>
      </c>
      <c r="O107" s="70"/>
      <c r="P107" s="70" t="n">
        <f aca="false">P77+P97+P106</f>
        <v>6000</v>
      </c>
      <c r="Q107" s="70" t="n">
        <f aca="false">Q77+Q97+Q106</f>
        <v>665420</v>
      </c>
      <c r="R107" s="70" t="n">
        <f aca="false">R77+R97+R106</f>
        <v>710670</v>
      </c>
      <c r="S107" s="70" t="n">
        <f aca="false">S77+S97+S106</f>
        <v>755444</v>
      </c>
      <c r="T107" s="105"/>
      <c r="U107" s="2211"/>
      <c r="V107" s="2145"/>
      <c r="W107" s="2146"/>
    </row>
    <row r="108" s="483" customFormat="true" ht="12" hidden="false" customHeight="false" outlineLevel="0" collapsed="false">
      <c r="A108" s="321"/>
      <c r="B108" s="2129" t="s">
        <v>219</v>
      </c>
      <c r="C108" s="241"/>
      <c r="D108" s="241"/>
      <c r="E108" s="45"/>
      <c r="F108" s="45"/>
      <c r="G108" s="241"/>
      <c r="H108" s="241"/>
      <c r="I108" s="45"/>
      <c r="J108" s="45"/>
      <c r="K108" s="241"/>
      <c r="L108" s="241"/>
      <c r="M108" s="45"/>
      <c r="N108" s="45"/>
      <c r="O108" s="45"/>
      <c r="P108" s="241"/>
      <c r="Q108" s="321"/>
      <c r="R108" s="2135" t="s">
        <v>26</v>
      </c>
      <c r="S108" s="579" t="s">
        <v>26</v>
      </c>
      <c r="T108" s="53"/>
      <c r="U108" s="2130"/>
      <c r="V108" s="241"/>
      <c r="W108" s="241"/>
    </row>
    <row r="109" s="483" customFormat="true" ht="21" hidden="false" customHeight="true" outlineLevel="0" collapsed="false">
      <c r="A109" s="1624" t="n">
        <v>1</v>
      </c>
      <c r="B109" s="204" t="s">
        <v>704</v>
      </c>
      <c r="C109" s="736"/>
      <c r="D109" s="736"/>
      <c r="E109" s="204"/>
      <c r="F109" s="737"/>
      <c r="G109" s="736"/>
      <c r="H109" s="736"/>
      <c r="I109" s="204"/>
      <c r="J109" s="737"/>
      <c r="K109" s="736" t="n">
        <v>8</v>
      </c>
      <c r="L109" s="736" t="n">
        <v>5</v>
      </c>
      <c r="M109" s="204" t="n">
        <v>240</v>
      </c>
      <c r="N109" s="737" t="n">
        <f aca="false">K109*L109*M109</f>
        <v>9600</v>
      </c>
      <c r="O109" s="735"/>
      <c r="P109" s="735"/>
      <c r="Q109" s="1624" t="n">
        <f aca="false">SUM(F109,J109,N109)</f>
        <v>9600</v>
      </c>
      <c r="R109" s="2131" t="n">
        <f aca="false">Q109*1.068</f>
        <v>10253</v>
      </c>
      <c r="S109" s="739" t="n">
        <f aca="false">R109*1.063</f>
        <v>10899</v>
      </c>
      <c r="T109" s="53"/>
      <c r="U109" s="2130"/>
      <c r="V109" s="241"/>
      <c r="W109" s="241"/>
    </row>
    <row r="110" s="483" customFormat="true" ht="22.5" hidden="false" customHeight="true" outlineLevel="0" collapsed="false">
      <c r="A110" s="1672" t="n">
        <v>2</v>
      </c>
      <c r="B110" s="45" t="s">
        <v>705</v>
      </c>
      <c r="C110" s="241" t="n">
        <v>4</v>
      </c>
      <c r="D110" s="241" t="n">
        <v>2</v>
      </c>
      <c r="E110" s="45" t="n">
        <v>800</v>
      </c>
      <c r="F110" s="45" t="n">
        <f aca="false">C110*D110*E110</f>
        <v>6400</v>
      </c>
      <c r="G110" s="241" t="n">
        <v>4</v>
      </c>
      <c r="H110" s="241" t="n">
        <v>7</v>
      </c>
      <c r="I110" s="45" t="n">
        <v>550</v>
      </c>
      <c r="J110" s="45" t="n">
        <f aca="false">G110*H110*I110</f>
        <v>15400</v>
      </c>
      <c r="K110" s="241" t="n">
        <v>4</v>
      </c>
      <c r="L110" s="241" t="n">
        <v>7</v>
      </c>
      <c r="M110" s="45" t="n">
        <v>240</v>
      </c>
      <c r="N110" s="45" t="n">
        <f aca="false">K110*L110*M110</f>
        <v>6720</v>
      </c>
      <c r="O110" s="45"/>
      <c r="P110" s="241"/>
      <c r="Q110" s="321" t="n">
        <f aca="false">SUM(F110,J110,N110:N111)</f>
        <v>29320</v>
      </c>
      <c r="R110" s="2135" t="n">
        <f aca="false">Q110*1.068</f>
        <v>31314</v>
      </c>
      <c r="S110" s="579" t="n">
        <f aca="false">R110*1.063</f>
        <v>33287</v>
      </c>
      <c r="T110" s="53"/>
      <c r="U110" s="2130"/>
      <c r="V110" s="241"/>
      <c r="W110" s="241"/>
    </row>
    <row r="111" s="483" customFormat="true" ht="12.75" hidden="false" customHeight="true" outlineLevel="0" collapsed="false">
      <c r="A111" s="1624"/>
      <c r="B111" s="204"/>
      <c r="C111" s="736"/>
      <c r="D111" s="736"/>
      <c r="E111" s="204"/>
      <c r="F111" s="204"/>
      <c r="G111" s="736"/>
      <c r="H111" s="736"/>
      <c r="I111" s="204"/>
      <c r="J111" s="204"/>
      <c r="K111" s="736" t="n">
        <v>4</v>
      </c>
      <c r="L111" s="736" t="n">
        <v>2</v>
      </c>
      <c r="M111" s="204" t="n">
        <v>100</v>
      </c>
      <c r="N111" s="204" t="n">
        <f aca="false">K111*L111*M111</f>
        <v>800</v>
      </c>
      <c r="O111" s="204"/>
      <c r="P111" s="736"/>
      <c r="Q111" s="1624"/>
      <c r="R111" s="2131" t="s">
        <v>26</v>
      </c>
      <c r="S111" s="739" t="s">
        <v>26</v>
      </c>
      <c r="T111" s="53" t="s">
        <v>29</v>
      </c>
      <c r="U111" s="2130"/>
      <c r="V111" s="241"/>
      <c r="W111" s="241"/>
    </row>
    <row r="112" s="241" customFormat="true" ht="24.75" hidden="false" customHeight="false" outlineLevel="0" collapsed="false">
      <c r="A112" s="321" t="n">
        <v>3</v>
      </c>
      <c r="B112" s="45" t="s">
        <v>706</v>
      </c>
      <c r="C112" s="241" t="n">
        <v>10</v>
      </c>
      <c r="D112" s="241" t="n">
        <v>8</v>
      </c>
      <c r="E112" s="241" t="n">
        <v>26</v>
      </c>
      <c r="F112" s="429" t="n">
        <f aca="false">C112*D112*E112</f>
        <v>2080</v>
      </c>
      <c r="J112" s="429" t="n">
        <f aca="false">G112*H112*I112</f>
        <v>0</v>
      </c>
      <c r="K112" s="241" t="n">
        <v>10</v>
      </c>
      <c r="L112" s="241" t="n">
        <v>4</v>
      </c>
      <c r="M112" s="45" t="n">
        <v>150</v>
      </c>
      <c r="N112" s="45" t="n">
        <f aca="false">K112*L112*M112</f>
        <v>6000</v>
      </c>
      <c r="O112" s="45"/>
      <c r="Q112" s="334" t="n">
        <f aca="false">SUM(F112,J112,N112)</f>
        <v>8080</v>
      </c>
      <c r="R112" s="2135" t="n">
        <f aca="false">Q112*1.068</f>
        <v>8629</v>
      </c>
      <c r="S112" s="579" t="n">
        <f aca="false">R112*1.063</f>
        <v>9173</v>
      </c>
      <c r="T112" s="53"/>
      <c r="U112" s="2130"/>
    </row>
    <row r="113" s="2147" customFormat="true" ht="12.75" hidden="false" customHeight="true" outlineLevel="0" collapsed="false">
      <c r="A113" s="105"/>
      <c r="B113" s="2158" t="s">
        <v>35</v>
      </c>
      <c r="C113" s="2141"/>
      <c r="D113" s="2141"/>
      <c r="E113" s="2141"/>
      <c r="F113" s="105" t="n">
        <f aca="false">SUM(F109:F112)</f>
        <v>8480</v>
      </c>
      <c r="G113" s="2141"/>
      <c r="H113" s="2141"/>
      <c r="I113" s="2141"/>
      <c r="J113" s="105" t="n">
        <f aca="false">SUM(J109:J112)</f>
        <v>15400</v>
      </c>
      <c r="K113" s="2141"/>
      <c r="L113" s="2141"/>
      <c r="M113" s="2141"/>
      <c r="N113" s="105" t="n">
        <f aca="false">SUM(N109:N112)</f>
        <v>23120</v>
      </c>
      <c r="O113" s="2140" t="n">
        <f aca="false">SUM(O109:O112)</f>
        <v>0</v>
      </c>
      <c r="P113" s="2140" t="n">
        <f aca="false">SUM(P109:P112)</f>
        <v>0</v>
      </c>
      <c r="Q113" s="105" t="n">
        <f aca="false">SUM(Q108:Q112)</f>
        <v>47000</v>
      </c>
      <c r="R113" s="2141" t="n">
        <f aca="false">SUM(R108:R112)</f>
        <v>50196</v>
      </c>
      <c r="S113" s="105" t="n">
        <f aca="false">SUM(S108:S112)</f>
        <v>53359</v>
      </c>
      <c r="T113" s="2140"/>
      <c r="U113" s="2211"/>
      <c r="V113" s="2145" t="n">
        <f aca="false">SUM(F113:P113)</f>
        <v>47000</v>
      </c>
      <c r="W113" s="2146"/>
    </row>
    <row r="114" s="241" customFormat="true" ht="12" hidden="false" customHeight="false" outlineLevel="0" collapsed="false">
      <c r="A114" s="321"/>
      <c r="B114" s="2129" t="s">
        <v>221</v>
      </c>
      <c r="F114" s="2232"/>
      <c r="I114" s="45"/>
      <c r="J114" s="45"/>
      <c r="M114" s="45"/>
      <c r="N114" s="45"/>
      <c r="O114" s="45"/>
      <c r="Q114" s="2149"/>
      <c r="R114" s="2135" t="s">
        <v>26</v>
      </c>
      <c r="S114" s="2150" t="s">
        <v>26</v>
      </c>
      <c r="T114" s="53"/>
      <c r="U114" s="2130"/>
    </row>
    <row r="115" s="241" customFormat="true" ht="12" hidden="false" customHeight="false" outlineLevel="0" collapsed="false">
      <c r="A115" s="321" t="n">
        <v>1</v>
      </c>
      <c r="B115" s="45" t="s">
        <v>707</v>
      </c>
      <c r="C115" s="241" t="n">
        <v>5</v>
      </c>
      <c r="D115" s="241" t="n">
        <v>2</v>
      </c>
      <c r="E115" s="241" t="n">
        <v>300</v>
      </c>
      <c r="F115" s="429" t="n">
        <f aca="false">C115*D115*E115</f>
        <v>3000</v>
      </c>
      <c r="G115" s="241" t="n">
        <v>5</v>
      </c>
      <c r="H115" s="241" t="n">
        <v>15</v>
      </c>
      <c r="I115" s="241" t="n">
        <v>550</v>
      </c>
      <c r="J115" s="429" t="n">
        <f aca="false">G115*H115*I115</f>
        <v>41250</v>
      </c>
      <c r="K115" s="241" t="n">
        <v>5</v>
      </c>
      <c r="L115" s="241" t="n">
        <v>15</v>
      </c>
      <c r="M115" s="45" t="n">
        <v>240</v>
      </c>
      <c r="N115" s="45" t="n">
        <f aca="false">K115*L115*M115</f>
        <v>18000</v>
      </c>
      <c r="O115" s="45"/>
      <c r="Q115" s="321" t="n">
        <f aca="false">SUM(F115,J115,N115:N116)</f>
        <v>63250</v>
      </c>
      <c r="R115" s="2135" t="n">
        <f aca="false">Q115*1.068</f>
        <v>67551</v>
      </c>
      <c r="S115" s="579" t="n">
        <f aca="false">R115*1.063</f>
        <v>71807</v>
      </c>
      <c r="T115" s="53" t="s">
        <v>29</v>
      </c>
      <c r="U115" s="2130"/>
    </row>
    <row r="116" s="241" customFormat="true" ht="12" hidden="false" customHeight="false" outlineLevel="0" collapsed="false">
      <c r="A116" s="1624"/>
      <c r="B116" s="204"/>
      <c r="C116" s="736"/>
      <c r="D116" s="736"/>
      <c r="E116" s="736"/>
      <c r="F116" s="737" t="n">
        <f aca="false">C116*D116*E116</f>
        <v>0</v>
      </c>
      <c r="G116" s="736"/>
      <c r="H116" s="736"/>
      <c r="I116" s="736"/>
      <c r="J116" s="737"/>
      <c r="K116" s="736" t="n">
        <v>5</v>
      </c>
      <c r="L116" s="736" t="n">
        <v>2</v>
      </c>
      <c r="M116" s="204" t="n">
        <v>100</v>
      </c>
      <c r="N116" s="204" t="n">
        <f aca="false">K116*L116*M116</f>
        <v>1000</v>
      </c>
      <c r="O116" s="737"/>
      <c r="P116" s="736"/>
      <c r="Q116" s="1624"/>
      <c r="R116" s="2131" t="s">
        <v>26</v>
      </c>
      <c r="S116" s="739" t="s">
        <v>26</v>
      </c>
      <c r="T116" s="53"/>
      <c r="U116" s="2130"/>
    </row>
    <row r="117" s="483" customFormat="true" ht="24.75" hidden="false" customHeight="true" outlineLevel="0" collapsed="false">
      <c r="A117" s="321" t="n">
        <v>2</v>
      </c>
      <c r="B117" s="45" t="s">
        <v>708</v>
      </c>
      <c r="C117" s="241" t="n">
        <v>4</v>
      </c>
      <c r="D117" s="241" t="n">
        <v>2</v>
      </c>
      <c r="E117" s="45" t="n">
        <v>700</v>
      </c>
      <c r="F117" s="45" t="n">
        <f aca="false">C117*D117*E117</f>
        <v>5600</v>
      </c>
      <c r="G117" s="241" t="n">
        <v>4</v>
      </c>
      <c r="H117" s="241" t="n">
        <v>4</v>
      </c>
      <c r="I117" s="45" t="n">
        <v>550</v>
      </c>
      <c r="J117" s="45" t="n">
        <f aca="false">G117*H117*I117</f>
        <v>8800</v>
      </c>
      <c r="K117" s="241" t="n">
        <v>4</v>
      </c>
      <c r="L117" s="241" t="n">
        <v>6</v>
      </c>
      <c r="M117" s="45" t="n">
        <v>240</v>
      </c>
      <c r="N117" s="45" t="n">
        <f aca="false">K117*L117*M117</f>
        <v>5760</v>
      </c>
      <c r="O117" s="45"/>
      <c r="P117" s="241"/>
      <c r="Q117" s="321" t="n">
        <f aca="false">SUM(F117,J117,N117)</f>
        <v>20160</v>
      </c>
      <c r="R117" s="2135" t="n">
        <f aca="false">Q117*1.068</f>
        <v>21531</v>
      </c>
      <c r="S117" s="579" t="n">
        <f aca="false">R117*1.063</f>
        <v>22887</v>
      </c>
      <c r="T117" s="53"/>
      <c r="U117" s="2130"/>
      <c r="V117" s="241"/>
      <c r="W117" s="241"/>
    </row>
    <row r="118" s="2146" customFormat="true" ht="12.75" hidden="false" customHeight="true" outlineLevel="0" collapsed="false">
      <c r="A118" s="105"/>
      <c r="B118" s="2158" t="s">
        <v>35</v>
      </c>
      <c r="C118" s="2141"/>
      <c r="D118" s="2141"/>
      <c r="E118" s="2141"/>
      <c r="F118" s="105" t="n">
        <f aca="false">SUM(F115:F117)</f>
        <v>8600</v>
      </c>
      <c r="G118" s="2141"/>
      <c r="H118" s="2141"/>
      <c r="I118" s="2141"/>
      <c r="J118" s="105" t="n">
        <f aca="false">SUM(J115:J117)</f>
        <v>50050</v>
      </c>
      <c r="K118" s="2141"/>
      <c r="L118" s="2141"/>
      <c r="M118" s="2141"/>
      <c r="N118" s="105" t="n">
        <f aca="false">SUM(N115:N117)</f>
        <v>24760</v>
      </c>
      <c r="O118" s="2141" t="n">
        <f aca="false">SUM(O102:O117)</f>
        <v>0</v>
      </c>
      <c r="P118" s="105" t="n">
        <f aca="false">SUM(P115:P117)</f>
        <v>0</v>
      </c>
      <c r="Q118" s="105" t="n">
        <f aca="false">SUM(Q115:Q117)</f>
        <v>83410</v>
      </c>
      <c r="R118" s="2141" t="n">
        <f aca="false">SUM(R115:R117)</f>
        <v>89082</v>
      </c>
      <c r="S118" s="105" t="n">
        <f aca="false">SUM(S115:S117)</f>
        <v>94694</v>
      </c>
      <c r="T118" s="2140"/>
      <c r="U118" s="2211"/>
      <c r="V118" s="2145" t="n">
        <f aca="false">SUM(F118:P118)</f>
        <v>83410</v>
      </c>
    </row>
    <row r="119" s="241" customFormat="true" ht="13.5" hidden="false" customHeight="true" outlineLevel="0" collapsed="false">
      <c r="A119" s="2149"/>
      <c r="B119" s="2129" t="s">
        <v>102</v>
      </c>
      <c r="E119" s="45"/>
      <c r="F119" s="45"/>
      <c r="I119" s="45"/>
      <c r="J119" s="45"/>
      <c r="M119" s="45"/>
      <c r="N119" s="45"/>
      <c r="O119" s="45"/>
      <c r="Q119" s="2149"/>
      <c r="R119" s="2135" t="s">
        <v>26</v>
      </c>
      <c r="S119" s="2161" t="s">
        <v>26</v>
      </c>
      <c r="T119" s="2149"/>
      <c r="U119" s="2130"/>
    </row>
    <row r="120" s="241" customFormat="true" ht="36" hidden="false" customHeight="false" outlineLevel="0" collapsed="false">
      <c r="A120" s="321" t="n">
        <v>1</v>
      </c>
      <c r="B120" s="45" t="s">
        <v>709</v>
      </c>
      <c r="C120" s="241" t="n">
        <v>5</v>
      </c>
      <c r="D120" s="241" t="n">
        <v>2</v>
      </c>
      <c r="E120" s="45" t="n">
        <v>300</v>
      </c>
      <c r="F120" s="429" t="n">
        <f aca="false">C120*D120*E120</f>
        <v>3000</v>
      </c>
      <c r="G120" s="241" t="n">
        <v>5</v>
      </c>
      <c r="H120" s="241" t="n">
        <v>2</v>
      </c>
      <c r="I120" s="45" t="n">
        <v>550</v>
      </c>
      <c r="J120" s="429" t="n">
        <f aca="false">G120*H120*I120</f>
        <v>5500</v>
      </c>
      <c r="K120" s="241" t="n">
        <v>5</v>
      </c>
      <c r="L120" s="241" t="n">
        <v>2</v>
      </c>
      <c r="M120" s="45" t="n">
        <v>240</v>
      </c>
      <c r="N120" s="429" t="n">
        <f aca="false">K120*L120*M120</f>
        <v>2400</v>
      </c>
      <c r="O120" s="428"/>
      <c r="P120" s="428"/>
      <c r="Q120" s="321" t="n">
        <f aca="false">SUM(F120,J120,N120:N121)</f>
        <v>11900</v>
      </c>
      <c r="R120" s="2135" t="n">
        <f aca="false">Q120*1.068</f>
        <v>12709</v>
      </c>
      <c r="S120" s="2168" t="n">
        <f aca="false">R120*1.063</f>
        <v>13510</v>
      </c>
      <c r="T120" s="321"/>
      <c r="U120" s="2130"/>
    </row>
    <row r="121" s="241" customFormat="true" ht="12" hidden="false" customHeight="false" outlineLevel="0" collapsed="false">
      <c r="A121" s="1624"/>
      <c r="B121" s="204"/>
      <c r="C121" s="736"/>
      <c r="D121" s="736"/>
      <c r="E121" s="204"/>
      <c r="F121" s="204"/>
      <c r="I121" s="45"/>
      <c r="J121" s="204"/>
      <c r="K121" s="241" t="n">
        <v>5</v>
      </c>
      <c r="L121" s="241" t="n">
        <v>2</v>
      </c>
      <c r="M121" s="45" t="n">
        <v>100</v>
      </c>
      <c r="N121" s="204" t="n">
        <f aca="false">K121*L121*M121</f>
        <v>1000</v>
      </c>
      <c r="O121" s="204"/>
      <c r="P121" s="736"/>
      <c r="Q121" s="1624"/>
      <c r="R121" s="2131" t="s">
        <v>26</v>
      </c>
      <c r="S121" s="739" t="s">
        <v>26</v>
      </c>
      <c r="T121" s="321"/>
      <c r="U121" s="2130"/>
    </row>
    <row r="122" s="241" customFormat="true" ht="12.75" hidden="false" customHeight="true" outlineLevel="0" collapsed="false">
      <c r="A122" s="1474" t="n">
        <v>2</v>
      </c>
      <c r="B122" s="365" t="s">
        <v>710</v>
      </c>
      <c r="C122" s="1314"/>
      <c r="D122" s="1314" t="n">
        <v>0</v>
      </c>
      <c r="E122" s="328" t="n">
        <v>0</v>
      </c>
      <c r="F122" s="1314" t="n">
        <f aca="false">D122*E122</f>
        <v>0</v>
      </c>
      <c r="G122" s="2134" t="n">
        <v>0</v>
      </c>
      <c r="H122" s="1349" t="n">
        <v>0</v>
      </c>
      <c r="I122" s="365" t="n">
        <v>0</v>
      </c>
      <c r="J122" s="1638" t="n">
        <f aca="false">G122*H122*I122</f>
        <v>0</v>
      </c>
      <c r="K122" s="2134" t="n">
        <v>13</v>
      </c>
      <c r="L122" s="1349" t="n">
        <v>8</v>
      </c>
      <c r="M122" s="365" t="n">
        <v>150</v>
      </c>
      <c r="N122" s="1638" t="n">
        <f aca="false">K122*L122*M122</f>
        <v>15600</v>
      </c>
      <c r="O122" s="365"/>
      <c r="P122" s="2134" t="n">
        <v>5000</v>
      </c>
      <c r="Q122" s="1474" t="n">
        <f aca="false">SUM(F122,J122,N122,P122)</f>
        <v>20600</v>
      </c>
      <c r="R122" s="2133" t="n">
        <f aca="false">Q122*1.068</f>
        <v>22001</v>
      </c>
      <c r="S122" s="1630" t="n">
        <f aca="false">R122*1.063</f>
        <v>23387</v>
      </c>
      <c r="T122" s="321"/>
      <c r="U122" s="2155" t="s">
        <v>711</v>
      </c>
    </row>
    <row r="123" s="483" customFormat="true" ht="24" hidden="false" customHeight="true" outlineLevel="0" collapsed="false">
      <c r="A123" s="1672" t="n">
        <v>3</v>
      </c>
      <c r="B123" s="1314" t="s">
        <v>712</v>
      </c>
      <c r="C123" s="838" t="n">
        <v>2</v>
      </c>
      <c r="D123" s="1314" t="n">
        <v>2</v>
      </c>
      <c r="E123" s="328" t="n">
        <v>2500</v>
      </c>
      <c r="F123" s="1352" t="n">
        <f aca="false">D123*E123*C123</f>
        <v>10000</v>
      </c>
      <c r="G123" s="2134" t="n">
        <v>2</v>
      </c>
      <c r="H123" s="1349" t="n">
        <v>4</v>
      </c>
      <c r="I123" s="365" t="n">
        <v>550</v>
      </c>
      <c r="J123" s="429" t="n">
        <f aca="false">G123*H123*I123</f>
        <v>4400</v>
      </c>
      <c r="K123" s="2134" t="n">
        <v>2</v>
      </c>
      <c r="L123" s="1349" t="n">
        <v>10</v>
      </c>
      <c r="M123" s="365" t="n">
        <v>240</v>
      </c>
      <c r="N123" s="1638" t="n">
        <f aca="false">K123*L123*M123</f>
        <v>4800</v>
      </c>
      <c r="O123" s="365"/>
      <c r="P123" s="1349"/>
      <c r="Q123" s="1474" t="n">
        <f aca="false">+F123+J123+N123</f>
        <v>19200</v>
      </c>
      <c r="R123" s="2133" t="n">
        <f aca="false">Q123*1.068</f>
        <v>20506</v>
      </c>
      <c r="S123" s="1630" t="n">
        <f aca="false">R123*1.063</f>
        <v>21798</v>
      </c>
      <c r="T123" s="321" t="s">
        <v>29</v>
      </c>
      <c r="U123" s="2130" t="s">
        <v>26</v>
      </c>
      <c r="V123" s="241"/>
      <c r="W123" s="241"/>
    </row>
    <row r="124" s="483" customFormat="true" ht="25.5" hidden="false" customHeight="true" outlineLevel="0" collapsed="false">
      <c r="A124" s="2153" t="n">
        <v>4</v>
      </c>
      <c r="B124" s="2222" t="s">
        <v>713</v>
      </c>
      <c r="C124" s="838" t="n">
        <v>2</v>
      </c>
      <c r="D124" s="1314" t="n">
        <v>2</v>
      </c>
      <c r="E124" s="328" t="n">
        <v>700</v>
      </c>
      <c r="F124" s="1314" t="n">
        <f aca="false">C124*D124*E124</f>
        <v>2800</v>
      </c>
      <c r="G124" s="428" t="n">
        <v>2</v>
      </c>
      <c r="H124" s="241" t="n">
        <v>15</v>
      </c>
      <c r="I124" s="45" t="n">
        <v>550</v>
      </c>
      <c r="J124" s="1314" t="n">
        <f aca="false">G124*H124*I124</f>
        <v>16500</v>
      </c>
      <c r="K124" s="428" t="n">
        <v>2</v>
      </c>
      <c r="L124" s="241" t="n">
        <v>15</v>
      </c>
      <c r="M124" s="45" t="n">
        <v>240</v>
      </c>
      <c r="N124" s="45" t="n">
        <f aca="false">K124*L124*M124</f>
        <v>7200</v>
      </c>
      <c r="O124" s="429"/>
      <c r="P124" s="428" t="s">
        <v>26</v>
      </c>
      <c r="Q124" s="321" t="n">
        <f aca="false">SUM(F124,J124,N124:N125,P124)</f>
        <v>27100</v>
      </c>
      <c r="R124" s="2135" t="n">
        <f aca="false">Q124*1.068</f>
        <v>28943</v>
      </c>
      <c r="S124" s="2168" t="n">
        <f aca="false">R124*1.063</f>
        <v>30766</v>
      </c>
      <c r="T124" s="321"/>
      <c r="U124" s="2130" t="s">
        <v>26</v>
      </c>
      <c r="V124" s="241"/>
      <c r="W124" s="241"/>
    </row>
    <row r="125" s="483" customFormat="true" ht="15" hidden="false" customHeight="true" outlineLevel="0" collapsed="false">
      <c r="A125" s="2153"/>
      <c r="B125" s="1252"/>
      <c r="C125" s="735"/>
      <c r="D125" s="736"/>
      <c r="E125" s="204"/>
      <c r="F125" s="736"/>
      <c r="G125" s="735"/>
      <c r="H125" s="736"/>
      <c r="I125" s="204"/>
      <c r="J125" s="736"/>
      <c r="K125" s="735" t="n">
        <v>2</v>
      </c>
      <c r="L125" s="736" t="n">
        <v>3</v>
      </c>
      <c r="M125" s="204" t="n">
        <v>100</v>
      </c>
      <c r="N125" s="204" t="n">
        <f aca="false">K125*L125*M125</f>
        <v>600</v>
      </c>
      <c r="O125" s="737"/>
      <c r="P125" s="735"/>
      <c r="Q125" s="1624"/>
      <c r="R125" s="2131" t="s">
        <v>26</v>
      </c>
      <c r="S125" s="739" t="s">
        <v>26</v>
      </c>
      <c r="T125" s="1624"/>
      <c r="U125" s="2130"/>
      <c r="V125" s="241"/>
      <c r="W125" s="241"/>
    </row>
    <row r="126" s="241" customFormat="true" ht="36.75" hidden="false" customHeight="true" outlineLevel="0" collapsed="false">
      <c r="A126" s="321" t="n">
        <v>5</v>
      </c>
      <c r="B126" s="45" t="s">
        <v>714</v>
      </c>
      <c r="C126" s="241" t="n">
        <v>4</v>
      </c>
      <c r="D126" s="241" t="n">
        <v>2</v>
      </c>
      <c r="E126" s="45" t="n">
        <v>2500</v>
      </c>
      <c r="F126" s="45" t="n">
        <f aca="false">C126*D126*E126</f>
        <v>20000</v>
      </c>
      <c r="G126" s="241" t="n">
        <v>4</v>
      </c>
      <c r="H126" s="241" t="n">
        <v>4</v>
      </c>
      <c r="I126" s="45" t="n">
        <v>550</v>
      </c>
      <c r="J126" s="45" t="n">
        <f aca="false">G126*H126*I126</f>
        <v>8800</v>
      </c>
      <c r="K126" s="241" t="n">
        <v>4</v>
      </c>
      <c r="L126" s="241" t="n">
        <v>4</v>
      </c>
      <c r="M126" s="45" t="n">
        <v>240</v>
      </c>
      <c r="N126" s="45" t="n">
        <f aca="false">K126*L126*M126</f>
        <v>3840</v>
      </c>
      <c r="O126" s="45"/>
      <c r="Q126" s="321" t="n">
        <f aca="false">SUM(F126,J126,N126:N127)</f>
        <v>35040</v>
      </c>
      <c r="R126" s="2135" t="n">
        <f aca="false">Q126*1.068</f>
        <v>37423</v>
      </c>
      <c r="S126" s="2168" t="n">
        <f aca="false">R126*1.063</f>
        <v>39781</v>
      </c>
      <c r="T126" s="321"/>
      <c r="U126" s="2130"/>
    </row>
    <row r="127" s="483" customFormat="true" ht="13.5" hidden="false" customHeight="true" outlineLevel="0" collapsed="false">
      <c r="A127" s="1624" t="s">
        <v>26</v>
      </c>
      <c r="B127" s="204"/>
      <c r="C127" s="736"/>
      <c r="D127" s="736"/>
      <c r="E127" s="204"/>
      <c r="F127" s="204" t="n">
        <f aca="false">C127*D127*E127</f>
        <v>0</v>
      </c>
      <c r="G127" s="736"/>
      <c r="H127" s="736"/>
      <c r="I127" s="204"/>
      <c r="J127" s="204"/>
      <c r="K127" s="736" t="n">
        <v>4</v>
      </c>
      <c r="L127" s="736" t="n">
        <v>6</v>
      </c>
      <c r="M127" s="204" t="n">
        <v>100</v>
      </c>
      <c r="N127" s="204" t="n">
        <f aca="false">K127*L127*M127</f>
        <v>2400</v>
      </c>
      <c r="O127" s="204"/>
      <c r="P127" s="736"/>
      <c r="Q127" s="1624" t="s">
        <v>26</v>
      </c>
      <c r="R127" s="2131" t="s">
        <v>26</v>
      </c>
      <c r="S127" s="2131" t="s">
        <v>26</v>
      </c>
      <c r="T127" s="2149" t="s">
        <v>29</v>
      </c>
      <c r="U127" s="2130" t="s">
        <v>26</v>
      </c>
      <c r="V127" s="241"/>
      <c r="W127" s="241"/>
    </row>
    <row r="128" s="2236" customFormat="true" ht="22.5" hidden="false" customHeight="true" outlineLevel="0" collapsed="false">
      <c r="A128" s="2186" t="n">
        <v>6</v>
      </c>
      <c r="B128" s="776" t="s">
        <v>715</v>
      </c>
      <c r="C128" s="779" t="n">
        <v>2</v>
      </c>
      <c r="D128" s="779" t="n">
        <v>2</v>
      </c>
      <c r="E128" s="779" t="n">
        <v>2500</v>
      </c>
      <c r="F128" s="777" t="n">
        <f aca="false">C128*D128*E128</f>
        <v>10000</v>
      </c>
      <c r="G128" s="779"/>
      <c r="H128" s="779"/>
      <c r="I128" s="779"/>
      <c r="J128" s="777" t="n">
        <f aca="false">G128*H128*I128</f>
        <v>0</v>
      </c>
      <c r="K128" s="779" t="n">
        <v>2</v>
      </c>
      <c r="L128" s="779" t="n">
        <v>6</v>
      </c>
      <c r="M128" s="776" t="n">
        <v>100</v>
      </c>
      <c r="N128" s="777" t="n">
        <f aca="false">K128*L128*M128</f>
        <v>1200</v>
      </c>
      <c r="O128" s="777" t="s">
        <v>26</v>
      </c>
      <c r="P128" s="779" t="n">
        <v>0</v>
      </c>
      <c r="Q128" s="2186" t="n">
        <f aca="false">SUM(F128:F129,J128,N128:N129)</f>
        <v>15040</v>
      </c>
      <c r="R128" s="2135" t="n">
        <f aca="false">Q128*1.068</f>
        <v>16063</v>
      </c>
      <c r="S128" s="2168" t="n">
        <f aca="false">R128*1.063</f>
        <v>17075</v>
      </c>
      <c r="T128" s="2190"/>
      <c r="U128" s="2235" t="s">
        <v>716</v>
      </c>
      <c r="V128" s="775"/>
      <c r="W128" s="775"/>
    </row>
    <row r="129" s="483" customFormat="true" ht="14.25" hidden="false" customHeight="true" outlineLevel="0" collapsed="false">
      <c r="A129" s="1624"/>
      <c r="B129" s="2237"/>
      <c r="C129" s="2193" t="n">
        <v>2</v>
      </c>
      <c r="D129" s="2193" t="n">
        <v>2</v>
      </c>
      <c r="E129" s="2193" t="n">
        <v>600</v>
      </c>
      <c r="F129" s="791" t="n">
        <f aca="false">C129*D129*E129</f>
        <v>2400</v>
      </c>
      <c r="G129" s="2193"/>
      <c r="H129" s="2193"/>
      <c r="I129" s="2193"/>
      <c r="J129" s="791"/>
      <c r="K129" s="2193" t="n">
        <v>2</v>
      </c>
      <c r="L129" s="2193" t="n">
        <v>3</v>
      </c>
      <c r="M129" s="368" t="n">
        <v>240</v>
      </c>
      <c r="N129" s="791" t="n">
        <f aca="false">K129*L129*M129</f>
        <v>1440</v>
      </c>
      <c r="O129" s="2238"/>
      <c r="P129" s="2239"/>
      <c r="Q129" s="2240"/>
      <c r="R129" s="2131" t="s">
        <v>26</v>
      </c>
      <c r="S129" s="2131" t="s">
        <v>26</v>
      </c>
      <c r="T129" s="321"/>
      <c r="U129" s="2155"/>
      <c r="V129" s="241"/>
      <c r="W129" s="241"/>
    </row>
    <row r="130" s="483" customFormat="true" ht="21.75" hidden="false" customHeight="true" outlineLevel="0" collapsed="false">
      <c r="A130" s="1474" t="n">
        <v>7</v>
      </c>
      <c r="B130" s="365" t="s">
        <v>717</v>
      </c>
      <c r="C130" s="1349" t="s">
        <v>26</v>
      </c>
      <c r="D130" s="1349" t="n">
        <v>0</v>
      </c>
      <c r="E130" s="1349" t="n">
        <v>0</v>
      </c>
      <c r="F130" s="1638" t="n">
        <f aca="false">D130*E130*2</f>
        <v>0</v>
      </c>
      <c r="G130" s="1349"/>
      <c r="H130" s="1349"/>
      <c r="I130" s="1349"/>
      <c r="J130" s="1638" t="n">
        <f aca="false">G130*H130*I130</f>
        <v>0</v>
      </c>
      <c r="K130" s="1349"/>
      <c r="L130" s="1349"/>
      <c r="M130" s="1349"/>
      <c r="N130" s="1638" t="n">
        <f aca="false">K130*L130*M130</f>
        <v>0</v>
      </c>
      <c r="O130" s="1638"/>
      <c r="P130" s="2134" t="n">
        <v>6000</v>
      </c>
      <c r="Q130" s="1474" t="n">
        <f aca="false">P130</f>
        <v>6000</v>
      </c>
      <c r="R130" s="2133" t="n">
        <f aca="false">Q130*1.068</f>
        <v>6408</v>
      </c>
      <c r="S130" s="2133" t="n">
        <f aca="false">R130*1.063</f>
        <v>6812</v>
      </c>
      <c r="T130" s="1624"/>
      <c r="U130" s="2130" t="s">
        <v>718</v>
      </c>
      <c r="V130" s="241"/>
      <c r="W130" s="241"/>
    </row>
    <row r="131" s="483" customFormat="true" ht="24" hidden="false" customHeight="true" outlineLevel="0" collapsed="false">
      <c r="A131" s="1624" t="n">
        <v>8</v>
      </c>
      <c r="B131" s="45" t="s">
        <v>719</v>
      </c>
      <c r="C131" s="54" t="s">
        <v>720</v>
      </c>
      <c r="D131" s="241" t="n">
        <v>10</v>
      </c>
      <c r="E131" s="204" t="n">
        <v>450</v>
      </c>
      <c r="F131" s="45" t="n">
        <f aca="false">D131*E131</f>
        <v>4500</v>
      </c>
      <c r="G131" s="241"/>
      <c r="H131" s="241"/>
      <c r="I131" s="241"/>
      <c r="J131" s="429"/>
      <c r="K131" s="241"/>
      <c r="L131" s="241"/>
      <c r="M131" s="204"/>
      <c r="N131" s="45" t="n">
        <f aca="false">K131*L131*M131</f>
        <v>0</v>
      </c>
      <c r="O131" s="737"/>
      <c r="P131" s="735"/>
      <c r="Q131" s="1624" t="n">
        <f aca="false">SUM(F131,J131,N131)</f>
        <v>4500</v>
      </c>
      <c r="R131" s="2131" t="n">
        <f aca="false">Q131*1.068</f>
        <v>4806</v>
      </c>
      <c r="S131" s="2131" t="n">
        <f aca="false">R131*1.063</f>
        <v>5109</v>
      </c>
      <c r="T131" s="321"/>
      <c r="U131" s="2130"/>
      <c r="V131" s="241"/>
      <c r="W131" s="241"/>
    </row>
    <row r="132" s="241" customFormat="true" ht="24" hidden="false" customHeight="false" outlineLevel="0" collapsed="false">
      <c r="A132" s="1474" t="n">
        <v>9</v>
      </c>
      <c r="B132" s="365" t="s">
        <v>721</v>
      </c>
      <c r="C132" s="1349" t="n">
        <v>4</v>
      </c>
      <c r="D132" s="1349" t="n">
        <v>2</v>
      </c>
      <c r="E132" s="365" t="n">
        <v>300</v>
      </c>
      <c r="F132" s="365" t="n">
        <f aca="false">C132*D132*E132</f>
        <v>2400</v>
      </c>
      <c r="G132" s="1349" t="n">
        <v>4</v>
      </c>
      <c r="H132" s="1349" t="n">
        <v>4</v>
      </c>
      <c r="I132" s="365" t="n">
        <v>550</v>
      </c>
      <c r="J132" s="365" t="n">
        <f aca="false">G132*H132*I132</f>
        <v>8800</v>
      </c>
      <c r="K132" s="1349" t="n">
        <v>4</v>
      </c>
      <c r="L132" s="1349" t="n">
        <v>5</v>
      </c>
      <c r="M132" s="365" t="n">
        <v>240</v>
      </c>
      <c r="N132" s="365" t="n">
        <f aca="false">K132*L132*M132</f>
        <v>4800</v>
      </c>
      <c r="O132" s="737"/>
      <c r="P132" s="2134"/>
      <c r="Q132" s="1474" t="n">
        <f aca="false">SUM(F132,J132,N132)</f>
        <v>16000</v>
      </c>
      <c r="R132" s="2133" t="n">
        <f aca="false">Q132*1.068</f>
        <v>17088</v>
      </c>
      <c r="S132" s="2133" t="n">
        <f aca="false">R132*1.063</f>
        <v>18165</v>
      </c>
      <c r="T132" s="1624"/>
      <c r="U132" s="2130"/>
    </row>
    <row r="133" s="241" customFormat="true" ht="12" hidden="false" customHeight="false" outlineLevel="0" collapsed="false">
      <c r="A133" s="321" t="n">
        <v>10</v>
      </c>
      <c r="B133" s="45" t="s">
        <v>722</v>
      </c>
      <c r="C133" s="241" t="n">
        <v>3</v>
      </c>
      <c r="D133" s="241" t="n">
        <v>2</v>
      </c>
      <c r="E133" s="241" t="n">
        <v>1100</v>
      </c>
      <c r="F133" s="429" t="n">
        <f aca="false">C133*D133*E133</f>
        <v>6600</v>
      </c>
      <c r="G133" s="241" t="n">
        <v>3</v>
      </c>
      <c r="H133" s="241" t="n">
        <v>18</v>
      </c>
      <c r="I133" s="45" t="n">
        <v>550</v>
      </c>
      <c r="J133" s="429" t="n">
        <f aca="false">G133*H133*I133</f>
        <v>29700</v>
      </c>
      <c r="K133" s="241" t="n">
        <v>3</v>
      </c>
      <c r="L133" s="241" t="n">
        <v>18</v>
      </c>
      <c r="M133" s="45" t="n">
        <v>240</v>
      </c>
      <c r="N133" s="429" t="n">
        <f aca="false">K133*L133*M133</f>
        <v>12960</v>
      </c>
      <c r="O133" s="429" t="n">
        <v>10800</v>
      </c>
      <c r="P133" s="428"/>
      <c r="Q133" s="321" t="n">
        <f aca="false">SUM(F133,J133,N133:N134)+O133</f>
        <v>60660</v>
      </c>
      <c r="R133" s="2135" t="n">
        <f aca="false">Q133*1.068</f>
        <v>64785</v>
      </c>
      <c r="S133" s="2168" t="n">
        <f aca="false">R133*1.063</f>
        <v>68866</v>
      </c>
      <c r="T133" s="321"/>
      <c r="U133" s="2130"/>
    </row>
    <row r="134" s="241" customFormat="true" ht="12" hidden="false" customHeight="false" outlineLevel="0" collapsed="false">
      <c r="A134" s="1624"/>
      <c r="B134" s="204"/>
      <c r="C134" s="736"/>
      <c r="D134" s="736"/>
      <c r="E134" s="736"/>
      <c r="F134" s="737"/>
      <c r="G134" s="736"/>
      <c r="H134" s="736"/>
      <c r="I134" s="204" t="n">
        <v>0</v>
      </c>
      <c r="J134" s="737" t="n">
        <f aca="false">G134*H134*I134</f>
        <v>0</v>
      </c>
      <c r="K134" s="736" t="n">
        <v>3</v>
      </c>
      <c r="L134" s="736" t="n">
        <v>2</v>
      </c>
      <c r="M134" s="204" t="n">
        <v>100</v>
      </c>
      <c r="N134" s="737" t="n">
        <f aca="false">K134*L134*M134</f>
        <v>600</v>
      </c>
      <c r="O134" s="737"/>
      <c r="P134" s="735"/>
      <c r="Q134" s="1624"/>
      <c r="R134" s="2131" t="s">
        <v>26</v>
      </c>
      <c r="S134" s="2131" t="s">
        <v>26</v>
      </c>
      <c r="T134" s="321"/>
      <c r="U134" s="2130"/>
    </row>
    <row r="135" s="241" customFormat="true" ht="24" hidden="false" customHeight="false" outlineLevel="0" collapsed="false">
      <c r="A135" s="321" t="n">
        <v>11</v>
      </c>
      <c r="B135" s="241" t="s">
        <v>723</v>
      </c>
      <c r="C135" s="428" t="n">
        <v>2</v>
      </c>
      <c r="D135" s="241" t="n">
        <v>2</v>
      </c>
      <c r="E135" s="241" t="n">
        <v>400</v>
      </c>
      <c r="F135" s="967" t="n">
        <f aca="false">C135*D135*E135</f>
        <v>1600</v>
      </c>
      <c r="G135" s="241" t="n">
        <v>2</v>
      </c>
      <c r="H135" s="241" t="n">
        <v>14</v>
      </c>
      <c r="I135" s="241" t="n">
        <v>550</v>
      </c>
      <c r="J135" s="429" t="n">
        <f aca="false">G135*H135*I135</f>
        <v>15400</v>
      </c>
      <c r="K135" s="241" t="n">
        <v>2</v>
      </c>
      <c r="L135" s="241" t="n">
        <v>14</v>
      </c>
      <c r="M135" s="241" t="n">
        <v>240</v>
      </c>
      <c r="N135" s="429" t="n">
        <f aca="false">K135*L135*M135</f>
        <v>6720</v>
      </c>
      <c r="O135" s="429"/>
      <c r="P135" s="428"/>
      <c r="Q135" s="1628" t="n">
        <f aca="false">SUM(F135,J135,N135:N136)</f>
        <v>23720</v>
      </c>
      <c r="R135" s="2135" t="n">
        <f aca="false">Q135*1.068</f>
        <v>25333</v>
      </c>
      <c r="S135" s="2168" t="n">
        <f aca="false">R135*1.063</f>
        <v>26929</v>
      </c>
      <c r="T135" s="321"/>
      <c r="U135" s="2130"/>
    </row>
    <row r="136" s="241" customFormat="true" ht="12.75" hidden="false" customHeight="false" outlineLevel="0" collapsed="false">
      <c r="A136" s="1624"/>
      <c r="B136" s="736"/>
      <c r="C136" s="735"/>
      <c r="D136" s="736"/>
      <c r="E136" s="736"/>
      <c r="F136" s="737"/>
      <c r="G136" s="736"/>
      <c r="H136" s="736"/>
      <c r="I136" s="736"/>
      <c r="J136" s="737"/>
      <c r="K136" s="736" t="n">
        <v>0</v>
      </c>
      <c r="L136" s="736"/>
      <c r="M136" s="736" t="n">
        <v>0</v>
      </c>
      <c r="N136" s="737" t="n">
        <f aca="false">K136*L136*M136</f>
        <v>0</v>
      </c>
      <c r="O136" s="737"/>
      <c r="P136" s="735"/>
      <c r="Q136" s="334"/>
      <c r="R136" s="2135" t="s">
        <v>26</v>
      </c>
      <c r="S136" s="2168" t="s">
        <v>26</v>
      </c>
      <c r="T136" s="334" t="s">
        <v>29</v>
      </c>
      <c r="U136" s="2130"/>
    </row>
    <row r="137" s="2146" customFormat="true" ht="14.25" hidden="false" customHeight="true" outlineLevel="0" collapsed="false">
      <c r="A137" s="105"/>
      <c r="B137" s="2140" t="s">
        <v>35</v>
      </c>
      <c r="C137" s="2141"/>
      <c r="D137" s="2141"/>
      <c r="E137" s="2141"/>
      <c r="F137" s="105" t="n">
        <f aca="false">SUM(F120:F136)</f>
        <v>63300</v>
      </c>
      <c r="G137" s="2209"/>
      <c r="H137" s="2209"/>
      <c r="I137" s="2209"/>
      <c r="J137" s="105" t="n">
        <f aca="false">SUM(J120:J136)</f>
        <v>89100</v>
      </c>
      <c r="K137" s="2209"/>
      <c r="L137" s="2209"/>
      <c r="M137" s="2209"/>
      <c r="N137" s="105" t="n">
        <f aca="false">SUM(N120:N136)</f>
        <v>65560</v>
      </c>
      <c r="O137" s="2140" t="n">
        <f aca="false">SUM(O120:O136)</f>
        <v>10800</v>
      </c>
      <c r="P137" s="2141" t="n">
        <f aca="false">SUM(P120:P136)</f>
        <v>11000</v>
      </c>
      <c r="Q137" s="105" t="n">
        <f aca="false">SUM(Q120:Q136)</f>
        <v>239760</v>
      </c>
      <c r="R137" s="2141" t="n">
        <f aca="false">SUM(R120:R136)</f>
        <v>256065</v>
      </c>
      <c r="S137" s="105" t="n">
        <f aca="false">SUM(S120:S136)</f>
        <v>272198</v>
      </c>
      <c r="T137" s="2140"/>
      <c r="U137" s="2211"/>
      <c r="V137" s="2145" t="n">
        <f aca="false">SUM(F137:P137)</f>
        <v>239760</v>
      </c>
    </row>
    <row r="138" s="2146" customFormat="true" ht="14.25" hidden="false" customHeight="true" outlineLevel="0" collapsed="false">
      <c r="A138" s="70"/>
      <c r="B138" s="2213" t="s">
        <v>225</v>
      </c>
      <c r="C138" s="2213"/>
      <c r="D138" s="2213"/>
      <c r="E138" s="2213"/>
      <c r="F138" s="2234" t="n">
        <f aca="false">F113+F118+F137</f>
        <v>80380</v>
      </c>
      <c r="G138" s="2234"/>
      <c r="H138" s="2213"/>
      <c r="I138" s="2212"/>
      <c r="J138" s="2213" t="n">
        <f aca="false">J113+J118+J137</f>
        <v>154550</v>
      </c>
      <c r="K138" s="2234"/>
      <c r="L138" s="2213"/>
      <c r="M138" s="2212"/>
      <c r="N138" s="2212" t="n">
        <f aca="false">N113+N118+N137</f>
        <v>113440</v>
      </c>
      <c r="O138" s="70" t="n">
        <f aca="false">O113+O118+O137</f>
        <v>10800</v>
      </c>
      <c r="P138" s="70" t="n">
        <f aca="false">P113+P118+P137</f>
        <v>11000</v>
      </c>
      <c r="Q138" s="70" t="n">
        <f aca="false">Q113+Q118+Q137</f>
        <v>370170</v>
      </c>
      <c r="R138" s="70" t="n">
        <f aca="false">R113+R118+R137</f>
        <v>395343</v>
      </c>
      <c r="S138" s="70" t="n">
        <f aca="false">S113+S118+S137</f>
        <v>420251</v>
      </c>
      <c r="T138" s="2210"/>
      <c r="U138" s="2211"/>
      <c r="V138" s="2145"/>
    </row>
    <row r="139" s="241" customFormat="true" ht="12.75" hidden="false" customHeight="true" outlineLevel="0" collapsed="false">
      <c r="A139" s="321"/>
      <c r="B139" s="2129" t="s">
        <v>66</v>
      </c>
      <c r="C139" s="2241" t="s">
        <v>724</v>
      </c>
      <c r="E139" s="45"/>
      <c r="F139" s="45"/>
      <c r="I139" s="45"/>
      <c r="J139" s="45"/>
      <c r="M139" s="45"/>
      <c r="N139" s="45"/>
      <c r="O139" s="45"/>
      <c r="Q139" s="2242"/>
      <c r="R139" s="579" t="s">
        <v>26</v>
      </c>
      <c r="S139" s="579" t="s">
        <v>26</v>
      </c>
      <c r="T139" s="2243"/>
      <c r="U139" s="2130"/>
    </row>
    <row r="140" s="241" customFormat="true" ht="12.75" hidden="false" customHeight="true" outlineLevel="0" collapsed="false">
      <c r="A140" s="321" t="n">
        <v>1</v>
      </c>
      <c r="B140" s="45" t="s">
        <v>725</v>
      </c>
      <c r="C140" s="2241"/>
      <c r="D140" s="241" t="n">
        <v>60</v>
      </c>
      <c r="E140" s="45" t="n">
        <v>200</v>
      </c>
      <c r="F140" s="45" t="n">
        <f aca="false">D140*E140</f>
        <v>12000</v>
      </c>
      <c r="I140" s="45"/>
      <c r="J140" s="45" t="n">
        <f aca="false">G140*H140*I140</f>
        <v>0</v>
      </c>
      <c r="M140" s="45"/>
      <c r="N140" s="45" t="n">
        <f aca="false">K140*L140*M140</f>
        <v>0</v>
      </c>
      <c r="O140" s="737"/>
      <c r="P140" s="428"/>
      <c r="Q140" s="2242" t="n">
        <f aca="false">SUM(F140,J140,N140)</f>
        <v>12000</v>
      </c>
      <c r="R140" s="739" t="n">
        <f aca="false">Q140*1.068</f>
        <v>12816</v>
      </c>
      <c r="S140" s="739" t="n">
        <f aca="false">R140*1.063</f>
        <v>13623</v>
      </c>
      <c r="T140" s="53"/>
      <c r="U140" s="2130"/>
    </row>
    <row r="141" s="241" customFormat="true" ht="24" hidden="false" customHeight="false" outlineLevel="0" collapsed="false">
      <c r="A141" s="1672" t="n">
        <v>2</v>
      </c>
      <c r="B141" s="328" t="s">
        <v>726</v>
      </c>
      <c r="C141" s="1314" t="n">
        <v>4</v>
      </c>
      <c r="D141" s="1314" t="n">
        <v>2</v>
      </c>
      <c r="E141" s="328" t="n">
        <v>500</v>
      </c>
      <c r="F141" s="328" t="n">
        <f aca="false">C141*D141*E141</f>
        <v>4000</v>
      </c>
      <c r="G141" s="1314" t="n">
        <v>4</v>
      </c>
      <c r="H141" s="1314" t="n">
        <v>3</v>
      </c>
      <c r="I141" s="328" t="n">
        <v>550</v>
      </c>
      <c r="J141" s="328" t="n">
        <f aca="false">G141*H141*I141</f>
        <v>6600</v>
      </c>
      <c r="K141" s="1314" t="n">
        <v>4</v>
      </c>
      <c r="L141" s="1314" t="n">
        <v>3</v>
      </c>
      <c r="M141" s="328" t="n">
        <v>240</v>
      </c>
      <c r="N141" s="328" t="n">
        <f aca="false">K141*L141*M141</f>
        <v>2880</v>
      </c>
      <c r="O141" s="1638"/>
      <c r="P141" s="838"/>
      <c r="Q141" s="2244" t="n">
        <f aca="false">SUM(F141,J141,N141)</f>
        <v>13480</v>
      </c>
      <c r="R141" s="1630" t="n">
        <f aca="false">Q141*1.068</f>
        <v>14397</v>
      </c>
      <c r="S141" s="1630" t="n">
        <f aca="false">R141*1.063</f>
        <v>15304</v>
      </c>
      <c r="T141" s="53"/>
      <c r="U141" s="2130"/>
    </row>
    <row r="142" s="241" customFormat="true" ht="24" hidden="false" customHeight="false" outlineLevel="0" collapsed="false">
      <c r="A142" s="1474" t="n">
        <v>3</v>
      </c>
      <c r="B142" s="365" t="s">
        <v>727</v>
      </c>
      <c r="C142" s="1349" t="n">
        <v>2</v>
      </c>
      <c r="D142" s="1349" t="n">
        <v>2</v>
      </c>
      <c r="E142" s="365" t="n">
        <v>700</v>
      </c>
      <c r="F142" s="365" t="n">
        <f aca="false">C142*D142*E142</f>
        <v>2800</v>
      </c>
      <c r="G142" s="1349" t="n">
        <v>2</v>
      </c>
      <c r="H142" s="1349" t="n">
        <v>3</v>
      </c>
      <c r="I142" s="365" t="n">
        <v>550</v>
      </c>
      <c r="J142" s="365" t="n">
        <f aca="false">G142*H142*I142</f>
        <v>3300</v>
      </c>
      <c r="K142" s="1349" t="n">
        <v>2</v>
      </c>
      <c r="L142" s="1349" t="n">
        <v>3</v>
      </c>
      <c r="M142" s="365" t="n">
        <v>240</v>
      </c>
      <c r="N142" s="365" t="n">
        <f aca="false">K142*L142*M142</f>
        <v>1440</v>
      </c>
      <c r="O142" s="1638"/>
      <c r="P142" s="2134"/>
      <c r="Q142" s="2245" t="n">
        <f aca="false">SUM(F142,J142,N142)</f>
        <v>7540</v>
      </c>
      <c r="R142" s="1630" t="n">
        <f aca="false">Q142*1.068</f>
        <v>8053</v>
      </c>
      <c r="S142" s="1630" t="n">
        <f aca="false">R142*1.063</f>
        <v>8560</v>
      </c>
      <c r="T142" s="2231"/>
      <c r="U142" s="2130"/>
    </row>
    <row r="143" s="241" customFormat="true" ht="20.25" hidden="false" customHeight="true" outlineLevel="0" collapsed="false">
      <c r="A143" s="321" t="n">
        <v>4</v>
      </c>
      <c r="B143" s="2222" t="s">
        <v>728</v>
      </c>
      <c r="C143" s="241" t="n">
        <v>7</v>
      </c>
      <c r="D143" s="241" t="n">
        <v>2</v>
      </c>
      <c r="E143" s="45" t="n">
        <v>300</v>
      </c>
      <c r="F143" s="45" t="n">
        <f aca="false">C143*D143*E143</f>
        <v>4200</v>
      </c>
      <c r="G143" s="241" t="n">
        <v>7</v>
      </c>
      <c r="H143" s="241" t="n">
        <v>2</v>
      </c>
      <c r="I143" s="45" t="n">
        <v>450</v>
      </c>
      <c r="J143" s="45" t="n">
        <f aca="false">G143*H143*I143</f>
        <v>6300</v>
      </c>
      <c r="K143" s="241" t="n">
        <v>7</v>
      </c>
      <c r="L143" s="241" t="n">
        <v>2</v>
      </c>
      <c r="M143" s="45" t="n">
        <v>240</v>
      </c>
      <c r="N143" s="45" t="n">
        <f aca="false">K143*L143*M143</f>
        <v>3360</v>
      </c>
      <c r="O143" s="45"/>
      <c r="Q143" s="2242" t="n">
        <f aca="false">SUM(F143,J143,N143:N144)</f>
        <v>14560</v>
      </c>
      <c r="R143" s="579" t="n">
        <f aca="false">Q143*1.068</f>
        <v>15550</v>
      </c>
      <c r="S143" s="579" t="n">
        <f aca="false">R143*1.063</f>
        <v>16530</v>
      </c>
      <c r="T143" s="53"/>
      <c r="U143" s="2130"/>
    </row>
    <row r="144" s="483" customFormat="true" ht="12.75" hidden="false" customHeight="true" outlineLevel="0" collapsed="false">
      <c r="A144" s="1624" t="s">
        <v>26</v>
      </c>
      <c r="B144" s="1252"/>
      <c r="C144" s="736"/>
      <c r="D144" s="736"/>
      <c r="E144" s="204"/>
      <c r="F144" s="204"/>
      <c r="G144" s="736"/>
      <c r="H144" s="736"/>
      <c r="I144" s="204"/>
      <c r="J144" s="204"/>
      <c r="K144" s="736" t="n">
        <v>7</v>
      </c>
      <c r="L144" s="736" t="n">
        <v>1</v>
      </c>
      <c r="M144" s="204" t="n">
        <v>100</v>
      </c>
      <c r="N144" s="204" t="n">
        <f aca="false">K144*L144*M144</f>
        <v>700</v>
      </c>
      <c r="O144" s="204"/>
      <c r="P144" s="736"/>
      <c r="Q144" s="2246" t="s">
        <v>26</v>
      </c>
      <c r="R144" s="739" t="s">
        <v>26</v>
      </c>
      <c r="S144" s="739" t="s">
        <v>26</v>
      </c>
      <c r="T144" s="53"/>
      <c r="U144" s="2130" t="s">
        <v>26</v>
      </c>
      <c r="V144" s="241"/>
      <c r="W144" s="241"/>
    </row>
    <row r="145" s="483" customFormat="true" ht="12" hidden="false" customHeight="false" outlineLevel="0" collapsed="false">
      <c r="A145" s="1672" t="n">
        <v>5</v>
      </c>
      <c r="B145" s="328" t="s">
        <v>729</v>
      </c>
      <c r="C145" s="1314" t="n">
        <v>2</v>
      </c>
      <c r="D145" s="1314" t="n">
        <v>2</v>
      </c>
      <c r="E145" s="328" t="n">
        <v>1200</v>
      </c>
      <c r="F145" s="328" t="n">
        <f aca="false">C145*D145*E145</f>
        <v>4800</v>
      </c>
      <c r="G145" s="1314" t="n">
        <v>2</v>
      </c>
      <c r="H145" s="1314" t="n">
        <v>15</v>
      </c>
      <c r="I145" s="328" t="n">
        <v>550</v>
      </c>
      <c r="J145" s="328" t="n">
        <f aca="false">G145*H145*I145</f>
        <v>16500</v>
      </c>
      <c r="K145" s="1314" t="n">
        <v>2</v>
      </c>
      <c r="L145" s="1314" t="n">
        <v>15</v>
      </c>
      <c r="M145" s="328" t="n">
        <v>240</v>
      </c>
      <c r="N145" s="328" t="n">
        <f aca="false">K145*L145*M145</f>
        <v>7200</v>
      </c>
      <c r="O145" s="45"/>
      <c r="P145" s="241"/>
      <c r="Q145" s="2244" t="n">
        <f aca="false">N145+N146+F145+J145</f>
        <v>30100</v>
      </c>
      <c r="R145" s="579" t="n">
        <f aca="false">Q145*1.068</f>
        <v>32147</v>
      </c>
      <c r="S145" s="579" t="n">
        <f aca="false">R145*1.063</f>
        <v>34172</v>
      </c>
      <c r="T145" s="53"/>
      <c r="U145" s="2130" t="s">
        <v>26</v>
      </c>
      <c r="V145" s="241"/>
      <c r="W145" s="241"/>
    </row>
    <row r="146" s="483" customFormat="true" ht="12" hidden="false" customHeight="false" outlineLevel="0" collapsed="false">
      <c r="A146" s="1624"/>
      <c r="B146" s="204"/>
      <c r="C146" s="736"/>
      <c r="D146" s="736"/>
      <c r="E146" s="204"/>
      <c r="F146" s="204"/>
      <c r="G146" s="736"/>
      <c r="H146" s="736"/>
      <c r="I146" s="204"/>
      <c r="J146" s="204"/>
      <c r="K146" s="736" t="n">
        <v>2</v>
      </c>
      <c r="L146" s="736" t="n">
        <v>8</v>
      </c>
      <c r="M146" s="204" t="n">
        <v>100</v>
      </c>
      <c r="N146" s="204" t="n">
        <f aca="false">K146*L146*M146</f>
        <v>1600</v>
      </c>
      <c r="O146" s="204"/>
      <c r="P146" s="736"/>
      <c r="Q146" s="2246"/>
      <c r="R146" s="739" t="s">
        <v>26</v>
      </c>
      <c r="S146" s="739" t="s">
        <v>26</v>
      </c>
      <c r="T146" s="53"/>
      <c r="U146" s="2130"/>
      <c r="V146" s="241"/>
      <c r="W146" s="241"/>
    </row>
    <row r="147" s="483" customFormat="true" ht="24" hidden="false" customHeight="false" outlineLevel="0" collapsed="false">
      <c r="A147" s="1474" t="n">
        <v>6</v>
      </c>
      <c r="B147" s="365" t="s">
        <v>730</v>
      </c>
      <c r="C147" s="2134" t="n">
        <v>10</v>
      </c>
      <c r="D147" s="1349" t="n">
        <v>2</v>
      </c>
      <c r="E147" s="365" t="n">
        <v>33</v>
      </c>
      <c r="F147" s="365" t="n">
        <f aca="false">C147*D147*E147</f>
        <v>660</v>
      </c>
      <c r="G147" s="1349"/>
      <c r="H147" s="1349"/>
      <c r="I147" s="365"/>
      <c r="J147" s="365"/>
      <c r="K147" s="1349"/>
      <c r="L147" s="1349"/>
      <c r="M147" s="365"/>
      <c r="N147" s="365"/>
      <c r="O147" s="1638"/>
      <c r="P147" s="2134"/>
      <c r="Q147" s="2245" t="n">
        <f aca="false">SUM(F147,J147,N147)</f>
        <v>660</v>
      </c>
      <c r="R147" s="1630" t="n">
        <f aca="false">Q147*1.068</f>
        <v>705</v>
      </c>
      <c r="S147" s="1630" t="n">
        <f aca="false">R147*1.063</f>
        <v>749</v>
      </c>
      <c r="T147" s="53"/>
      <c r="U147" s="2130"/>
      <c r="V147" s="241"/>
      <c r="W147" s="241"/>
    </row>
    <row r="148" s="483" customFormat="true" ht="24.75" hidden="false" customHeight="true" outlineLevel="0" collapsed="false">
      <c r="A148" s="321" t="n">
        <v>7</v>
      </c>
      <c r="B148" s="328" t="s">
        <v>731</v>
      </c>
      <c r="C148" s="1314" t="n">
        <v>2</v>
      </c>
      <c r="D148" s="1314" t="n">
        <v>2</v>
      </c>
      <c r="E148" s="1314" t="n">
        <v>1800</v>
      </c>
      <c r="F148" s="1352" t="n">
        <f aca="false">C148*D148*E148</f>
        <v>7200</v>
      </c>
      <c r="G148" s="1314" t="n">
        <v>2</v>
      </c>
      <c r="H148" s="1314" t="n">
        <v>3</v>
      </c>
      <c r="I148" s="1314" t="n">
        <v>550</v>
      </c>
      <c r="J148" s="1352" t="n">
        <f aca="false">G148*H148*I148</f>
        <v>3300</v>
      </c>
      <c r="K148" s="1314" t="n">
        <v>2</v>
      </c>
      <c r="L148" s="1314" t="n">
        <v>3</v>
      </c>
      <c r="M148" s="1314" t="n">
        <v>240</v>
      </c>
      <c r="N148" s="1352" t="n">
        <f aca="false">K148*L148*M148</f>
        <v>1440</v>
      </c>
      <c r="O148" s="429"/>
      <c r="P148" s="241"/>
      <c r="Q148" s="2242" t="n">
        <f aca="false">SUM(F148,J148,N148:N149)</f>
        <v>12740</v>
      </c>
      <c r="R148" s="579" t="n">
        <f aca="false">Q148*1.068</f>
        <v>13606</v>
      </c>
      <c r="S148" s="579" t="n">
        <f aca="false">R148*1.063</f>
        <v>14463</v>
      </c>
      <c r="T148" s="53"/>
      <c r="U148" s="2130" t="s">
        <v>26</v>
      </c>
      <c r="V148" s="241"/>
      <c r="W148" s="241"/>
    </row>
    <row r="149" s="483" customFormat="true" ht="11.25" hidden="false" customHeight="true" outlineLevel="0" collapsed="false">
      <c r="A149" s="1624"/>
      <c r="B149" s="204"/>
      <c r="C149" s="736"/>
      <c r="D149" s="736"/>
      <c r="E149" s="736"/>
      <c r="F149" s="737"/>
      <c r="G149" s="736"/>
      <c r="H149" s="736"/>
      <c r="I149" s="736"/>
      <c r="J149" s="737"/>
      <c r="K149" s="736" t="n">
        <v>2</v>
      </c>
      <c r="L149" s="736" t="n">
        <v>4</v>
      </c>
      <c r="M149" s="736" t="n">
        <v>100</v>
      </c>
      <c r="N149" s="737" t="n">
        <f aca="false">K149*L149*M149</f>
        <v>800</v>
      </c>
      <c r="O149" s="737"/>
      <c r="P149" s="735"/>
      <c r="Q149" s="2246"/>
      <c r="R149" s="739" t="s">
        <v>26</v>
      </c>
      <c r="S149" s="739" t="s">
        <v>520</v>
      </c>
      <c r="T149" s="53"/>
      <c r="U149" s="2130"/>
      <c r="V149" s="241"/>
      <c r="W149" s="241"/>
    </row>
    <row r="150" s="483" customFormat="true" ht="23.25" hidden="false" customHeight="true" outlineLevel="0" collapsed="false">
      <c r="A150" s="1474" t="n">
        <v>8</v>
      </c>
      <c r="B150" s="365" t="s">
        <v>732</v>
      </c>
      <c r="C150" s="2134" t="s">
        <v>724</v>
      </c>
      <c r="D150" s="1349" t="n">
        <v>10</v>
      </c>
      <c r="E150" s="365" t="n">
        <v>450</v>
      </c>
      <c r="F150" s="365" t="n">
        <v>4000</v>
      </c>
      <c r="G150" s="1349"/>
      <c r="H150" s="1349"/>
      <c r="I150" s="365"/>
      <c r="J150" s="365"/>
      <c r="K150" s="1349"/>
      <c r="L150" s="1349"/>
      <c r="M150" s="365"/>
      <c r="N150" s="365"/>
      <c r="O150" s="365"/>
      <c r="P150" s="1349"/>
      <c r="Q150" s="2245" t="n">
        <f aca="false">SUM(F150,J150,N150)</f>
        <v>4000</v>
      </c>
      <c r="R150" s="1630" t="n">
        <f aca="false">Q150*1.068</f>
        <v>4272</v>
      </c>
      <c r="S150" s="1630" t="n">
        <f aca="false">R150*1.063</f>
        <v>4541</v>
      </c>
      <c r="T150" s="53"/>
      <c r="U150" s="2130" t="s">
        <v>26</v>
      </c>
      <c r="V150" s="241"/>
      <c r="W150" s="241"/>
    </row>
    <row r="151" s="483" customFormat="true" ht="22.5" hidden="false" customHeight="true" outlineLevel="0" collapsed="false">
      <c r="A151" s="321" t="n">
        <v>9</v>
      </c>
      <c r="B151" s="45" t="s">
        <v>733</v>
      </c>
      <c r="C151" s="241" t="n">
        <v>4</v>
      </c>
      <c r="D151" s="241" t="n">
        <v>2</v>
      </c>
      <c r="E151" s="241" t="n">
        <v>700</v>
      </c>
      <c r="F151" s="429" t="n">
        <f aca="false">C151*D151*E151</f>
        <v>5600</v>
      </c>
      <c r="G151" s="241" t="n">
        <v>4</v>
      </c>
      <c r="H151" s="241" t="n">
        <v>5</v>
      </c>
      <c r="I151" s="241" t="n">
        <v>550</v>
      </c>
      <c r="J151" s="429" t="n">
        <f aca="false">G151*H151*I151</f>
        <v>11000</v>
      </c>
      <c r="K151" s="241" t="n">
        <v>4</v>
      </c>
      <c r="L151" s="241" t="n">
        <v>5</v>
      </c>
      <c r="M151" s="241" t="n">
        <v>240</v>
      </c>
      <c r="N151" s="429" t="n">
        <f aca="false">K151*L151*M151</f>
        <v>4800</v>
      </c>
      <c r="O151" s="429"/>
      <c r="P151" s="241"/>
      <c r="Q151" s="2242" t="n">
        <f aca="false">SUM(F151,J151,N151:N152)</f>
        <v>22200</v>
      </c>
      <c r="R151" s="579" t="n">
        <f aca="false">Q151*1.068</f>
        <v>23710</v>
      </c>
      <c r="S151" s="579" t="n">
        <f aca="false">R151*1.063</f>
        <v>25204</v>
      </c>
      <c r="T151" s="53" t="s">
        <v>29</v>
      </c>
      <c r="U151" s="2130" t="s">
        <v>26</v>
      </c>
      <c r="V151" s="241"/>
      <c r="W151" s="241"/>
    </row>
    <row r="152" s="483" customFormat="true" ht="11.25" hidden="false" customHeight="true" outlineLevel="0" collapsed="false">
      <c r="A152" s="1624"/>
      <c r="B152" s="45"/>
      <c r="C152" s="736"/>
      <c r="D152" s="736"/>
      <c r="E152" s="736"/>
      <c r="F152" s="429"/>
      <c r="G152" s="736"/>
      <c r="H152" s="736"/>
      <c r="I152" s="736"/>
      <c r="J152" s="429" t="n">
        <f aca="false">G152*H152*I152</f>
        <v>0</v>
      </c>
      <c r="K152" s="736" t="n">
        <v>4</v>
      </c>
      <c r="L152" s="736" t="n">
        <v>2</v>
      </c>
      <c r="M152" s="736" t="n">
        <v>100</v>
      </c>
      <c r="N152" s="737" t="n">
        <f aca="false">K152*L152*M152</f>
        <v>800</v>
      </c>
      <c r="O152" s="737"/>
      <c r="P152" s="735"/>
      <c r="Q152" s="2242"/>
      <c r="R152" s="739" t="s">
        <v>26</v>
      </c>
      <c r="S152" s="739" t="s">
        <v>26</v>
      </c>
      <c r="T152" s="53"/>
      <c r="U152" s="2130" t="s">
        <v>26</v>
      </c>
      <c r="V152" s="241"/>
      <c r="W152" s="241"/>
    </row>
    <row r="153" s="241" customFormat="true" ht="24" hidden="false" customHeight="false" outlineLevel="0" collapsed="false">
      <c r="A153" s="1672" t="n">
        <v>10</v>
      </c>
      <c r="B153" s="1314" t="s">
        <v>734</v>
      </c>
      <c r="C153" s="838" t="n">
        <v>3</v>
      </c>
      <c r="D153" s="1314" t="n">
        <v>2</v>
      </c>
      <c r="E153" s="1314" t="n">
        <v>2500</v>
      </c>
      <c r="F153" s="1352" t="n">
        <f aca="false">C153*D153*E153</f>
        <v>15000</v>
      </c>
      <c r="G153" s="1314" t="n">
        <v>3</v>
      </c>
      <c r="H153" s="1314" t="n">
        <v>3</v>
      </c>
      <c r="I153" s="1314" t="n">
        <v>550</v>
      </c>
      <c r="J153" s="1352" t="n">
        <f aca="false">G153*H153*I153</f>
        <v>4950</v>
      </c>
      <c r="K153" s="1314" t="n">
        <v>3</v>
      </c>
      <c r="L153" s="1314" t="n">
        <v>3</v>
      </c>
      <c r="M153" s="1314" t="n">
        <v>240</v>
      </c>
      <c r="N153" s="1352" t="n">
        <f aca="false">K153*L153*M153</f>
        <v>2160</v>
      </c>
      <c r="O153" s="429"/>
      <c r="P153" s="428"/>
      <c r="Q153" s="2244" t="n">
        <f aca="false">SUM(F153,J153,N153:N154)</f>
        <v>24510</v>
      </c>
      <c r="R153" s="579" t="n">
        <f aca="false">Q153*1.068</f>
        <v>26177</v>
      </c>
      <c r="S153" s="579" t="n">
        <f aca="false">R153*1.063</f>
        <v>27826</v>
      </c>
      <c r="T153" s="53"/>
      <c r="U153" s="2130" t="s">
        <v>26</v>
      </c>
    </row>
    <row r="154" s="241" customFormat="true" ht="12" hidden="false" customHeight="false" outlineLevel="0" collapsed="false">
      <c r="A154" s="1624"/>
      <c r="B154" s="736"/>
      <c r="C154" s="735"/>
      <c r="D154" s="736"/>
      <c r="E154" s="736"/>
      <c r="F154" s="737"/>
      <c r="G154" s="736"/>
      <c r="H154" s="736"/>
      <c r="I154" s="736"/>
      <c r="J154" s="737"/>
      <c r="K154" s="736" t="n">
        <v>3</v>
      </c>
      <c r="L154" s="736" t="n">
        <v>8</v>
      </c>
      <c r="M154" s="736" t="n">
        <v>100</v>
      </c>
      <c r="N154" s="737" t="n">
        <f aca="false">K154*L154*M154</f>
        <v>2400</v>
      </c>
      <c r="O154" s="737"/>
      <c r="P154" s="735"/>
      <c r="Q154" s="2246"/>
      <c r="R154" s="739" t="s">
        <v>26</v>
      </c>
      <c r="S154" s="739" t="s">
        <v>26</v>
      </c>
      <c r="T154" s="2231"/>
      <c r="U154" s="2130"/>
    </row>
    <row r="155" s="430" customFormat="true" ht="20.25" hidden="false" customHeight="true" outlineLevel="0" collapsed="false">
      <c r="A155" s="321" t="n">
        <v>11</v>
      </c>
      <c r="B155" s="45" t="s">
        <v>735</v>
      </c>
      <c r="C155" s="241" t="n">
        <v>7</v>
      </c>
      <c r="D155" s="241" t="n">
        <v>2</v>
      </c>
      <c r="E155" s="45" t="n">
        <v>400</v>
      </c>
      <c r="F155" s="45" t="n">
        <f aca="false">C155*D155*E155</f>
        <v>5600</v>
      </c>
      <c r="G155" s="241" t="n">
        <v>7</v>
      </c>
      <c r="H155" s="241" t="n">
        <v>2</v>
      </c>
      <c r="I155" s="45" t="n">
        <v>550</v>
      </c>
      <c r="J155" s="45" t="n">
        <f aca="false">G155*H155*I155</f>
        <v>7700</v>
      </c>
      <c r="K155" s="241" t="n">
        <v>7</v>
      </c>
      <c r="L155" s="241" t="n">
        <v>2</v>
      </c>
      <c r="M155" s="45" t="n">
        <v>240</v>
      </c>
      <c r="N155" s="45" t="n">
        <f aca="false">K155*L155*M155</f>
        <v>3360</v>
      </c>
      <c r="O155" s="45"/>
      <c r="P155" s="241"/>
      <c r="Q155" s="2242" t="n">
        <f aca="false">SUM(F155,J155,N155:O156)</f>
        <v>18060</v>
      </c>
      <c r="R155" s="579" t="n">
        <f aca="false">Q155*1.068</f>
        <v>19288</v>
      </c>
      <c r="S155" s="579" t="n">
        <f aca="false">R155*1.063</f>
        <v>20503</v>
      </c>
      <c r="T155" s="65"/>
      <c r="U155" s="66"/>
    </row>
    <row r="156" s="430" customFormat="true" ht="12" hidden="false" customHeight="false" outlineLevel="0" collapsed="false">
      <c r="A156" s="1624"/>
      <c r="B156" s="204"/>
      <c r="C156" s="736"/>
      <c r="D156" s="736"/>
      <c r="E156" s="204"/>
      <c r="F156" s="204"/>
      <c r="G156" s="736"/>
      <c r="H156" s="736"/>
      <c r="I156" s="204"/>
      <c r="J156" s="204"/>
      <c r="K156" s="736" t="n">
        <v>7</v>
      </c>
      <c r="L156" s="736" t="n">
        <v>2</v>
      </c>
      <c r="M156" s="204" t="n">
        <v>100</v>
      </c>
      <c r="N156" s="204" t="n">
        <f aca="false">K156*L156*M156</f>
        <v>1400</v>
      </c>
      <c r="O156" s="204"/>
      <c r="P156" s="736"/>
      <c r="Q156" s="2246"/>
      <c r="R156" s="739" t="s">
        <v>26</v>
      </c>
      <c r="S156" s="739" t="s">
        <v>26</v>
      </c>
      <c r="T156" s="65"/>
      <c r="U156" s="2132"/>
    </row>
    <row r="157" s="241" customFormat="true" ht="24" hidden="false" customHeight="false" outlineLevel="0" collapsed="false">
      <c r="A157" s="321" t="n">
        <v>12</v>
      </c>
      <c r="B157" s="45" t="s">
        <v>736</v>
      </c>
      <c r="C157" s="241" t="n">
        <v>4</v>
      </c>
      <c r="D157" s="241" t="n">
        <v>2</v>
      </c>
      <c r="E157" s="45" t="n">
        <v>2500</v>
      </c>
      <c r="F157" s="45" t="n">
        <f aca="false">C157*D157*E157</f>
        <v>20000</v>
      </c>
      <c r="G157" s="241" t="n">
        <v>4</v>
      </c>
      <c r="H157" s="241" t="n">
        <v>5</v>
      </c>
      <c r="I157" s="45" t="n">
        <v>550</v>
      </c>
      <c r="J157" s="45" t="n">
        <f aca="false">G157*H157*I157</f>
        <v>11000</v>
      </c>
      <c r="K157" s="241" t="n">
        <v>4</v>
      </c>
      <c r="L157" s="241" t="n">
        <v>5</v>
      </c>
      <c r="M157" s="45" t="n">
        <v>240</v>
      </c>
      <c r="N157" s="45" t="n">
        <f aca="false">K157*L157*M157</f>
        <v>4800</v>
      </c>
      <c r="O157" s="45"/>
      <c r="Q157" s="2244" t="n">
        <f aca="false">SUM(F157,J157,N157:N158)</f>
        <v>38200</v>
      </c>
      <c r="R157" s="579" t="n">
        <f aca="false">Q157*1.068</f>
        <v>40798</v>
      </c>
      <c r="S157" s="579" t="n">
        <f aca="false">R157*1.063</f>
        <v>43368</v>
      </c>
      <c r="T157" s="53"/>
      <c r="U157" s="2130"/>
    </row>
    <row r="158" s="241" customFormat="true" ht="15" hidden="false" customHeight="true" outlineLevel="0" collapsed="false">
      <c r="A158" s="1624"/>
      <c r="B158" s="204"/>
      <c r="C158" s="736"/>
      <c r="D158" s="736"/>
      <c r="E158" s="204"/>
      <c r="F158" s="204"/>
      <c r="I158" s="45"/>
      <c r="J158" s="204"/>
      <c r="K158" s="241" t="n">
        <v>4</v>
      </c>
      <c r="L158" s="241" t="n">
        <v>6</v>
      </c>
      <c r="M158" s="45" t="n">
        <v>100</v>
      </c>
      <c r="N158" s="204" t="n">
        <f aca="false">K158*L158*M158</f>
        <v>2400</v>
      </c>
      <c r="O158" s="204"/>
      <c r="P158" s="736"/>
      <c r="Q158" s="2247"/>
      <c r="R158" s="981" t="s">
        <v>26</v>
      </c>
      <c r="S158" s="981" t="s">
        <v>26</v>
      </c>
      <c r="T158" s="2248" t="s">
        <v>29</v>
      </c>
      <c r="U158" s="2130"/>
    </row>
    <row r="159" s="2146" customFormat="true" ht="12.75" hidden="false" customHeight="true" outlineLevel="0" collapsed="false">
      <c r="A159" s="105"/>
      <c r="B159" s="2140" t="s">
        <v>35</v>
      </c>
      <c r="C159" s="2141"/>
      <c r="D159" s="2141"/>
      <c r="E159" s="2141"/>
      <c r="F159" s="2207" t="n">
        <f aca="false">SUM(F140:F158)</f>
        <v>85860</v>
      </c>
      <c r="G159" s="2207"/>
      <c r="H159" s="2141"/>
      <c r="I159" s="2140"/>
      <c r="J159" s="2141" t="n">
        <f aca="false">SUM(J140:J158)</f>
        <v>70650</v>
      </c>
      <c r="K159" s="2207"/>
      <c r="L159" s="2141"/>
      <c r="M159" s="2140"/>
      <c r="N159" s="2140" t="n">
        <f aca="false">SUM(N140:N158)</f>
        <v>41540</v>
      </c>
      <c r="O159" s="2140" t="n">
        <f aca="false">SUM(O140:O158)</f>
        <v>0</v>
      </c>
      <c r="P159" s="2140" t="n">
        <f aca="false">SUM(P140:P158)</f>
        <v>0</v>
      </c>
      <c r="Q159" s="2140" t="n">
        <f aca="false">SUM(Q140:Q158)</f>
        <v>198050</v>
      </c>
      <c r="R159" s="2140" t="n">
        <f aca="false">SUM(R140:R158)</f>
        <v>211519</v>
      </c>
      <c r="S159" s="2140" t="n">
        <f aca="false">SUM(S140:S158)</f>
        <v>224843</v>
      </c>
      <c r="T159" s="2140"/>
      <c r="U159" s="2211"/>
      <c r="V159" s="2145" t="n">
        <f aca="false">SUM(F159:P159)</f>
        <v>198050</v>
      </c>
    </row>
    <row r="160" s="241" customFormat="true" ht="12.75" hidden="false" customHeight="true" outlineLevel="0" collapsed="false">
      <c r="A160" s="2149"/>
      <c r="B160" s="2129" t="s">
        <v>69</v>
      </c>
      <c r="C160" s="2226" t="s">
        <v>26</v>
      </c>
      <c r="E160" s="45"/>
      <c r="F160" s="45"/>
      <c r="I160" s="45"/>
      <c r="J160" s="45"/>
      <c r="M160" s="45"/>
      <c r="N160" s="45"/>
      <c r="O160" s="45"/>
      <c r="Q160" s="2149"/>
      <c r="R160" s="2135" t="s">
        <v>26</v>
      </c>
      <c r="S160" s="2161" t="s">
        <v>26</v>
      </c>
      <c r="T160" s="2149"/>
      <c r="U160" s="2130"/>
    </row>
    <row r="161" s="241" customFormat="true" ht="23.25" hidden="false" customHeight="true" outlineLevel="0" collapsed="false">
      <c r="A161" s="321" t="n">
        <v>1</v>
      </c>
      <c r="B161" s="45" t="s">
        <v>737</v>
      </c>
      <c r="C161" s="241" t="n">
        <v>3</v>
      </c>
      <c r="D161" s="241" t="n">
        <v>2</v>
      </c>
      <c r="E161" s="45" t="n">
        <v>600</v>
      </c>
      <c r="F161" s="45" t="n">
        <f aca="false">C161*D161*E161</f>
        <v>3600</v>
      </c>
      <c r="G161" s="241" t="n">
        <v>3</v>
      </c>
      <c r="H161" s="241" t="n">
        <v>5</v>
      </c>
      <c r="I161" s="45" t="n">
        <v>550</v>
      </c>
      <c r="J161" s="45" t="n">
        <f aca="false">G161*H161*I161</f>
        <v>8250</v>
      </c>
      <c r="K161" s="241" t="n">
        <v>3</v>
      </c>
      <c r="L161" s="241" t="n">
        <v>5</v>
      </c>
      <c r="M161" s="45" t="n">
        <v>240</v>
      </c>
      <c r="N161" s="45" t="n">
        <f aca="false">K161*L161*M161</f>
        <v>3600</v>
      </c>
      <c r="O161" s="45"/>
      <c r="Q161" s="579"/>
      <c r="R161" s="2135" t="s">
        <v>26</v>
      </c>
      <c r="S161" s="2168" t="s">
        <v>26</v>
      </c>
      <c r="T161" s="321"/>
      <c r="U161" s="2130"/>
    </row>
    <row r="162" s="241" customFormat="true" ht="15.75" hidden="false" customHeight="true" outlineLevel="0" collapsed="false">
      <c r="A162" s="1624"/>
      <c r="B162" s="204" t="s">
        <v>738</v>
      </c>
      <c r="C162" s="736"/>
      <c r="D162" s="736"/>
      <c r="E162" s="204"/>
      <c r="F162" s="204"/>
      <c r="G162" s="736"/>
      <c r="H162" s="736"/>
      <c r="I162" s="204"/>
      <c r="J162" s="204"/>
      <c r="K162" s="736" t="n">
        <v>7</v>
      </c>
      <c r="L162" s="736" t="n">
        <v>2</v>
      </c>
      <c r="M162" s="204" t="n">
        <v>100</v>
      </c>
      <c r="N162" s="737" t="n">
        <f aca="false">K162*L162*M162</f>
        <v>1400</v>
      </c>
      <c r="O162" s="737"/>
      <c r="P162" s="735"/>
      <c r="Q162" s="739" t="n">
        <f aca="false">SUM(F161,J161,N161:N162)</f>
        <v>16850</v>
      </c>
      <c r="R162" s="2131" t="n">
        <f aca="false">Q162*1.068</f>
        <v>17996</v>
      </c>
      <c r="S162" s="739" t="n">
        <f aca="false">R162*1.063</f>
        <v>19130</v>
      </c>
      <c r="T162" s="1624"/>
      <c r="U162" s="2130"/>
    </row>
    <row r="163" s="483" customFormat="true" ht="21.75" hidden="false" customHeight="true" outlineLevel="0" collapsed="false">
      <c r="A163" s="321" t="n">
        <v>2</v>
      </c>
      <c r="B163" s="45" t="s">
        <v>739</v>
      </c>
      <c r="C163" s="241" t="n">
        <v>2</v>
      </c>
      <c r="D163" s="241" t="n">
        <v>2</v>
      </c>
      <c r="E163" s="45" t="n">
        <v>1200</v>
      </c>
      <c r="F163" s="45" t="n">
        <f aca="false">C163*D163*E163</f>
        <v>4800</v>
      </c>
      <c r="G163" s="241" t="n">
        <v>2</v>
      </c>
      <c r="H163" s="241" t="n">
        <v>15</v>
      </c>
      <c r="I163" s="45" t="n">
        <v>550</v>
      </c>
      <c r="J163" s="429" t="n">
        <f aca="false">G163*H163*I163</f>
        <v>16500</v>
      </c>
      <c r="K163" s="241" t="n">
        <v>2</v>
      </c>
      <c r="L163" s="241" t="n">
        <v>15</v>
      </c>
      <c r="M163" s="45" t="n">
        <v>240</v>
      </c>
      <c r="N163" s="45" t="n">
        <f aca="false">K163*L163*M163</f>
        <v>7200</v>
      </c>
      <c r="O163" s="45" t="n">
        <v>0</v>
      </c>
      <c r="P163" s="241"/>
      <c r="Q163" s="579" t="n">
        <f aca="false">F163+J163+J164+N163+N164</f>
        <v>29100</v>
      </c>
      <c r="R163" s="2135" t="n">
        <f aca="false">Q163*1.068</f>
        <v>31079</v>
      </c>
      <c r="S163" s="2168" t="n">
        <f aca="false">R163*1.063</f>
        <v>33037</v>
      </c>
      <c r="T163" s="321" t="s">
        <v>29</v>
      </c>
      <c r="U163" s="2249" t="s">
        <v>740</v>
      </c>
      <c r="V163" s="241"/>
      <c r="W163" s="241"/>
    </row>
    <row r="164" s="483" customFormat="true" ht="12" hidden="false" customHeight="false" outlineLevel="0" collapsed="false">
      <c r="A164" s="1624"/>
      <c r="B164" s="204"/>
      <c r="C164" s="736"/>
      <c r="D164" s="736"/>
      <c r="E164" s="204"/>
      <c r="F164" s="204"/>
      <c r="G164" s="736"/>
      <c r="H164" s="736"/>
      <c r="I164" s="204"/>
      <c r="J164" s="737" t="n">
        <f aca="false">G164*H164*I164</f>
        <v>0</v>
      </c>
      <c r="K164" s="736" t="n">
        <v>2</v>
      </c>
      <c r="L164" s="736" t="n">
        <v>3</v>
      </c>
      <c r="M164" s="204" t="n">
        <v>100</v>
      </c>
      <c r="N164" s="204" t="n">
        <f aca="false">K164*L164*M164</f>
        <v>600</v>
      </c>
      <c r="O164" s="204"/>
      <c r="P164" s="736"/>
      <c r="Q164" s="1624"/>
      <c r="R164" s="2131" t="s">
        <v>26</v>
      </c>
      <c r="S164" s="739" t="s">
        <v>26</v>
      </c>
      <c r="T164" s="321"/>
      <c r="U164" s="2249"/>
      <c r="V164" s="241"/>
      <c r="W164" s="241"/>
    </row>
    <row r="165" s="241" customFormat="true" ht="27" hidden="false" customHeight="true" outlineLevel="0" collapsed="false">
      <c r="A165" s="1672" t="n">
        <v>3</v>
      </c>
      <c r="B165" s="328" t="s">
        <v>741</v>
      </c>
      <c r="C165" s="1314" t="n">
        <v>4</v>
      </c>
      <c r="D165" s="1314" t="n">
        <v>2</v>
      </c>
      <c r="E165" s="328" t="n">
        <v>600</v>
      </c>
      <c r="F165" s="328" t="n">
        <f aca="false">C165*D165*E165</f>
        <v>4800</v>
      </c>
      <c r="G165" s="1314" t="n">
        <v>4</v>
      </c>
      <c r="H165" s="1314" t="n">
        <v>3</v>
      </c>
      <c r="I165" s="328" t="n">
        <v>550</v>
      </c>
      <c r="J165" s="328" t="n">
        <f aca="false">G165*H165*I165</f>
        <v>6600</v>
      </c>
      <c r="K165" s="1314" t="n">
        <v>4</v>
      </c>
      <c r="L165" s="1314" t="n">
        <v>3</v>
      </c>
      <c r="M165" s="328" t="n">
        <v>240</v>
      </c>
      <c r="N165" s="328" t="n">
        <f aca="false">K165*L165*M165</f>
        <v>2880</v>
      </c>
      <c r="O165" s="45"/>
      <c r="Q165" s="579" t="n">
        <f aca="false">SUM(F165,J165,N165:O166)</f>
        <v>15080</v>
      </c>
      <c r="R165" s="2135" t="n">
        <f aca="false">Q165*1.068</f>
        <v>16105</v>
      </c>
      <c r="S165" s="2168" t="n">
        <f aca="false">R165*1.063</f>
        <v>17120</v>
      </c>
      <c r="T165" s="321"/>
      <c r="U165" s="2130" t="s">
        <v>26</v>
      </c>
    </row>
    <row r="166" s="241" customFormat="true" ht="12" hidden="false" customHeight="false" outlineLevel="0" collapsed="false">
      <c r="A166" s="1624"/>
      <c r="B166" s="204"/>
      <c r="C166" s="736"/>
      <c r="D166" s="736"/>
      <c r="E166" s="204"/>
      <c r="F166" s="204"/>
      <c r="G166" s="736"/>
      <c r="H166" s="736"/>
      <c r="I166" s="204"/>
      <c r="J166" s="204"/>
      <c r="K166" s="736" t="n">
        <v>4</v>
      </c>
      <c r="L166" s="736" t="n">
        <v>2</v>
      </c>
      <c r="M166" s="204" t="n">
        <v>100</v>
      </c>
      <c r="N166" s="204" t="n">
        <f aca="false">K166*L166*M166</f>
        <v>800</v>
      </c>
      <c r="O166" s="204"/>
      <c r="P166" s="736"/>
      <c r="Q166" s="1624"/>
      <c r="R166" s="2131" t="s">
        <v>26</v>
      </c>
      <c r="S166" s="739" t="s">
        <v>26</v>
      </c>
      <c r="T166" s="321"/>
      <c r="U166" s="2130"/>
    </row>
    <row r="167" s="241" customFormat="true" ht="25.5" hidden="false" customHeight="true" outlineLevel="0" collapsed="false">
      <c r="A167" s="321" t="n">
        <v>4</v>
      </c>
      <c r="B167" s="45" t="s">
        <v>742</v>
      </c>
      <c r="C167" s="241" t="n">
        <v>10</v>
      </c>
      <c r="D167" s="241" t="n">
        <v>2</v>
      </c>
      <c r="E167" s="45" t="n">
        <v>200</v>
      </c>
      <c r="F167" s="328" t="n">
        <f aca="false">C167*D167*E167</f>
        <v>4000</v>
      </c>
      <c r="I167" s="45"/>
      <c r="J167" s="1638"/>
      <c r="K167" s="241" t="n">
        <v>10</v>
      </c>
      <c r="L167" s="241" t="n">
        <v>1</v>
      </c>
      <c r="M167" s="45" t="n">
        <v>240</v>
      </c>
      <c r="N167" s="45" t="n">
        <f aca="false">K167*L167*M167</f>
        <v>2400</v>
      </c>
      <c r="O167" s="1638"/>
      <c r="P167" s="2134"/>
      <c r="Q167" s="1630" t="n">
        <f aca="false">SUM(F167,J167,N167:O167)</f>
        <v>6400</v>
      </c>
      <c r="R167" s="2133" t="n">
        <f aca="false">Q167*1.068</f>
        <v>6835</v>
      </c>
      <c r="S167" s="1630" t="n">
        <f aca="false">R167*1.063</f>
        <v>7266</v>
      </c>
      <c r="T167" s="321"/>
      <c r="U167" s="2130"/>
    </row>
    <row r="168" s="241" customFormat="true" ht="24" hidden="false" customHeight="true" outlineLevel="0" collapsed="false">
      <c r="A168" s="1672" t="n">
        <v>5</v>
      </c>
      <c r="B168" s="328" t="s">
        <v>743</v>
      </c>
      <c r="C168" s="1314" t="n">
        <v>4</v>
      </c>
      <c r="D168" s="1314" t="n">
        <v>2</v>
      </c>
      <c r="E168" s="328" t="n">
        <v>1200</v>
      </c>
      <c r="F168" s="328" t="n">
        <f aca="false">C168*D168*E168</f>
        <v>9600</v>
      </c>
      <c r="G168" s="1314" t="n">
        <v>4</v>
      </c>
      <c r="H168" s="1314" t="n">
        <v>15</v>
      </c>
      <c r="I168" s="1314" t="n">
        <v>550</v>
      </c>
      <c r="J168" s="429" t="n">
        <f aca="false">G168*H168*I168</f>
        <v>33000</v>
      </c>
      <c r="K168" s="1314" t="n">
        <v>4</v>
      </c>
      <c r="L168" s="1314" t="n">
        <v>15</v>
      </c>
      <c r="M168" s="328" t="n">
        <v>240</v>
      </c>
      <c r="N168" s="328" t="n">
        <f aca="false">K168*L168*M168</f>
        <v>14400</v>
      </c>
      <c r="O168" s="45" t="n">
        <v>0</v>
      </c>
      <c r="Q168" s="579" t="n">
        <f aca="false">SUM(F168,J168:J169,N168:O169)</f>
        <v>58200</v>
      </c>
      <c r="R168" s="2135" t="n">
        <f aca="false">Q168*1.068</f>
        <v>62158</v>
      </c>
      <c r="S168" s="2168" t="n">
        <f aca="false">R168*1.063</f>
        <v>66074</v>
      </c>
      <c r="T168" s="321"/>
      <c r="U168" s="2249" t="s">
        <v>740</v>
      </c>
    </row>
    <row r="169" s="241" customFormat="true" ht="16.5" hidden="false" customHeight="true" outlineLevel="0" collapsed="false">
      <c r="A169" s="321"/>
      <c r="B169" s="45" t="s">
        <v>26</v>
      </c>
      <c r="E169" s="45"/>
      <c r="F169" s="45"/>
      <c r="G169" s="241" t="n">
        <v>0</v>
      </c>
      <c r="H169" s="241" t="n">
        <v>0</v>
      </c>
      <c r="I169" s="45" t="n">
        <v>0</v>
      </c>
      <c r="J169" s="45" t="n">
        <f aca="false">G169*H169*I169</f>
        <v>0</v>
      </c>
      <c r="K169" s="241" t="n">
        <v>4</v>
      </c>
      <c r="L169" s="241" t="n">
        <v>3</v>
      </c>
      <c r="M169" s="45" t="n">
        <v>100</v>
      </c>
      <c r="N169" s="45" t="n">
        <f aca="false">K169*L169*M169</f>
        <v>1200</v>
      </c>
      <c r="O169" s="737"/>
      <c r="P169" s="735"/>
      <c r="Q169" s="1624"/>
      <c r="R169" s="2131" t="s">
        <v>26</v>
      </c>
      <c r="S169" s="739" t="s">
        <v>26</v>
      </c>
      <c r="T169" s="321"/>
      <c r="U169" s="2249"/>
    </row>
    <row r="170" s="241" customFormat="true" ht="16.5" hidden="false" customHeight="true" outlineLevel="0" collapsed="false">
      <c r="A170" s="1474" t="n">
        <v>6</v>
      </c>
      <c r="B170" s="365" t="s">
        <v>744</v>
      </c>
      <c r="C170" s="1349" t="n">
        <v>5</v>
      </c>
      <c r="D170" s="1349" t="n">
        <v>2</v>
      </c>
      <c r="E170" s="365" t="n">
        <v>1200</v>
      </c>
      <c r="F170" s="365" t="n">
        <f aca="false">C170*D170*E170</f>
        <v>12000</v>
      </c>
      <c r="G170" s="1349" t="n">
        <v>5</v>
      </c>
      <c r="H170" s="1349" t="n">
        <v>4</v>
      </c>
      <c r="I170" s="365" t="n">
        <v>550</v>
      </c>
      <c r="J170" s="365" t="n">
        <f aca="false">G170*H170*I170</f>
        <v>11000</v>
      </c>
      <c r="K170" s="1349" t="n">
        <v>5</v>
      </c>
      <c r="L170" s="1349" t="n">
        <v>6</v>
      </c>
      <c r="M170" s="365" t="n">
        <v>240</v>
      </c>
      <c r="N170" s="365" t="n">
        <f aca="false">K170*L170*M170</f>
        <v>7200</v>
      </c>
      <c r="O170" s="1638"/>
      <c r="P170" s="735"/>
      <c r="Q170" s="739" t="n">
        <f aca="false">SUM(F170,J170,N170:O170)</f>
        <v>30200</v>
      </c>
      <c r="R170" s="2133" t="n">
        <f aca="false">Q170*1.068</f>
        <v>32254</v>
      </c>
      <c r="S170" s="1630" t="n">
        <f aca="false">R170*1.063</f>
        <v>34286</v>
      </c>
      <c r="T170" s="267"/>
      <c r="U170" s="2130" t="s">
        <v>26</v>
      </c>
    </row>
    <row r="171" s="483" customFormat="true" ht="24.75" hidden="false" customHeight="true" outlineLevel="0" collapsed="false">
      <c r="A171" s="1624" t="n">
        <v>7</v>
      </c>
      <c r="B171" s="204" t="s">
        <v>745</v>
      </c>
      <c r="C171" s="736" t="n">
        <v>3</v>
      </c>
      <c r="D171" s="736" t="n">
        <v>2</v>
      </c>
      <c r="E171" s="204" t="n">
        <v>600</v>
      </c>
      <c r="F171" s="204" t="n">
        <f aca="false">C171*D171*E171</f>
        <v>3600</v>
      </c>
      <c r="G171" s="736" t="n">
        <v>3</v>
      </c>
      <c r="H171" s="736" t="n">
        <v>4</v>
      </c>
      <c r="I171" s="736" t="n">
        <v>550</v>
      </c>
      <c r="J171" s="737" t="n">
        <f aca="false">G171*H171*I171</f>
        <v>6600</v>
      </c>
      <c r="K171" s="736" t="n">
        <v>3</v>
      </c>
      <c r="L171" s="736" t="n">
        <v>6</v>
      </c>
      <c r="M171" s="736" t="n">
        <v>240</v>
      </c>
      <c r="N171" s="737" t="n">
        <f aca="false">K171*L171*M171</f>
        <v>4320</v>
      </c>
      <c r="O171" s="737"/>
      <c r="P171" s="735"/>
      <c r="Q171" s="1624" t="n">
        <f aca="false">SUM(F171,J171,N171)</f>
        <v>14520</v>
      </c>
      <c r="R171" s="2133" t="n">
        <f aca="false">Q171*1.068</f>
        <v>15507</v>
      </c>
      <c r="S171" s="1630" t="n">
        <f aca="false">R171*1.063</f>
        <v>16484</v>
      </c>
      <c r="T171" s="321"/>
      <c r="U171" s="2130"/>
      <c r="V171" s="241"/>
      <c r="W171" s="241"/>
    </row>
    <row r="172" s="241" customFormat="true" ht="23.25" hidden="false" customHeight="true" outlineLevel="0" collapsed="false">
      <c r="A172" s="1474" t="n">
        <v>8</v>
      </c>
      <c r="B172" s="365" t="s">
        <v>746</v>
      </c>
      <c r="C172" s="1349" t="n">
        <v>3</v>
      </c>
      <c r="D172" s="1349" t="n">
        <v>2</v>
      </c>
      <c r="E172" s="365" t="n">
        <v>2500</v>
      </c>
      <c r="F172" s="365" t="n">
        <f aca="false">C172*D172*E172</f>
        <v>15000</v>
      </c>
      <c r="G172" s="1349" t="n">
        <v>3</v>
      </c>
      <c r="H172" s="1349" t="n">
        <v>3</v>
      </c>
      <c r="I172" s="365" t="n">
        <v>550</v>
      </c>
      <c r="J172" s="365" t="n">
        <f aca="false">G172*H172*I172</f>
        <v>4950</v>
      </c>
      <c r="K172" s="1349" t="n">
        <v>3</v>
      </c>
      <c r="L172" s="1349" t="n">
        <v>10</v>
      </c>
      <c r="M172" s="365" t="n">
        <v>100</v>
      </c>
      <c r="N172" s="365" t="n">
        <f aca="false">K172*L172*M172</f>
        <v>3000</v>
      </c>
      <c r="O172" s="737"/>
      <c r="P172" s="735"/>
      <c r="Q172" s="739" t="n">
        <f aca="false">SUM(F172,J172,N172:O172)</f>
        <v>22950</v>
      </c>
      <c r="R172" s="2133" t="n">
        <f aca="false">Q172*1.068</f>
        <v>24511</v>
      </c>
      <c r="S172" s="1630" t="n">
        <f aca="false">R172*1.063</f>
        <v>26055</v>
      </c>
      <c r="T172" s="267"/>
      <c r="U172" s="2130"/>
    </row>
    <row r="173" s="241" customFormat="true" ht="21.75" hidden="false" customHeight="true" outlineLevel="0" collapsed="false">
      <c r="A173" s="1474" t="n">
        <v>9</v>
      </c>
      <c r="B173" s="365" t="s">
        <v>747</v>
      </c>
      <c r="C173" s="1349" t="n">
        <v>5</v>
      </c>
      <c r="D173" s="1349" t="n">
        <v>2</v>
      </c>
      <c r="E173" s="365" t="n">
        <v>300</v>
      </c>
      <c r="F173" s="365" t="n">
        <f aca="false">C173*D173*E173</f>
        <v>3000</v>
      </c>
      <c r="G173" s="1349" t="n">
        <v>5</v>
      </c>
      <c r="H173" s="1349" t="n">
        <v>3</v>
      </c>
      <c r="I173" s="365" t="n">
        <v>550</v>
      </c>
      <c r="J173" s="365" t="n">
        <f aca="false">G173*H173*I173</f>
        <v>8250</v>
      </c>
      <c r="K173" s="1349" t="n">
        <v>5</v>
      </c>
      <c r="L173" s="1349" t="n">
        <v>3</v>
      </c>
      <c r="M173" s="365" t="n">
        <v>100</v>
      </c>
      <c r="N173" s="365" t="n">
        <f aca="false">K173*L173*M173</f>
        <v>1500</v>
      </c>
      <c r="O173" s="737"/>
      <c r="P173" s="735"/>
      <c r="Q173" s="739" t="n">
        <f aca="false">SUM(F173,J173,N173:O173)</f>
        <v>12750</v>
      </c>
      <c r="R173" s="2133" t="n">
        <f aca="false">Q173*1.068</f>
        <v>13617</v>
      </c>
      <c r="S173" s="1630" t="n">
        <f aca="false">R173*1.063</f>
        <v>14475</v>
      </c>
      <c r="T173" s="267"/>
      <c r="U173" s="2130" t="s">
        <v>26</v>
      </c>
    </row>
    <row r="174" s="241" customFormat="true" ht="21" hidden="false" customHeight="true" outlineLevel="0" collapsed="false">
      <c r="A174" s="1474" t="n">
        <v>10</v>
      </c>
      <c r="B174" s="365" t="s">
        <v>748</v>
      </c>
      <c r="C174" s="1349" t="n">
        <v>3</v>
      </c>
      <c r="D174" s="1349" t="n">
        <v>2</v>
      </c>
      <c r="E174" s="365" t="n">
        <v>800</v>
      </c>
      <c r="F174" s="365" t="n">
        <f aca="false">C174*D174*E174</f>
        <v>4800</v>
      </c>
      <c r="G174" s="1349" t="n">
        <v>3</v>
      </c>
      <c r="H174" s="1349" t="n">
        <v>4</v>
      </c>
      <c r="I174" s="365" t="n">
        <v>550</v>
      </c>
      <c r="J174" s="365" t="n">
        <f aca="false">G174*H174*I174</f>
        <v>6600</v>
      </c>
      <c r="K174" s="1349" t="n">
        <v>3</v>
      </c>
      <c r="L174" s="1349" t="n">
        <v>4</v>
      </c>
      <c r="M174" s="365" t="n">
        <v>100</v>
      </c>
      <c r="N174" s="365" t="n">
        <f aca="false">K174*L174*M174</f>
        <v>1200</v>
      </c>
      <c r="O174" s="737"/>
      <c r="P174" s="735"/>
      <c r="Q174" s="739" t="n">
        <f aca="false">SUM(F174,J174,N174:O174)</f>
        <v>12600</v>
      </c>
      <c r="R174" s="2133" t="n">
        <f aca="false">Q174*1.068</f>
        <v>13457</v>
      </c>
      <c r="S174" s="1630" t="n">
        <f aca="false">R174*1.063</f>
        <v>14305</v>
      </c>
      <c r="T174" s="267"/>
      <c r="U174" s="2130" t="s">
        <v>26</v>
      </c>
    </row>
    <row r="175" s="241" customFormat="true" ht="21" hidden="false" customHeight="true" outlineLevel="0" collapsed="false">
      <c r="A175" s="1474" t="n">
        <v>11</v>
      </c>
      <c r="B175" s="365" t="s">
        <v>749</v>
      </c>
      <c r="C175" s="1349" t="n">
        <v>3</v>
      </c>
      <c r="D175" s="1349" t="n">
        <v>2</v>
      </c>
      <c r="E175" s="365" t="n">
        <v>600</v>
      </c>
      <c r="F175" s="365" t="n">
        <f aca="false">C175*D175*E175</f>
        <v>3600</v>
      </c>
      <c r="G175" s="1349" t="n">
        <v>3</v>
      </c>
      <c r="H175" s="1349" t="n">
        <v>4</v>
      </c>
      <c r="I175" s="365" t="n">
        <v>550</v>
      </c>
      <c r="J175" s="365" t="n">
        <f aca="false">G175*H175*I175</f>
        <v>6600</v>
      </c>
      <c r="K175" s="1349" t="n">
        <v>3</v>
      </c>
      <c r="L175" s="1349" t="n">
        <v>4</v>
      </c>
      <c r="M175" s="365" t="n">
        <v>100</v>
      </c>
      <c r="N175" s="365" t="n">
        <f aca="false">K175*L175*M175</f>
        <v>1200</v>
      </c>
      <c r="O175" s="737"/>
      <c r="P175" s="735"/>
      <c r="Q175" s="739" t="n">
        <f aca="false">SUM(F175,J175,N175:O175)</f>
        <v>11400</v>
      </c>
      <c r="R175" s="2133" t="n">
        <f aca="false">Q175*1.068</f>
        <v>12175</v>
      </c>
      <c r="S175" s="1630" t="n">
        <f aca="false">R175*1.063</f>
        <v>12942</v>
      </c>
      <c r="T175" s="267"/>
      <c r="U175" s="2130" t="s">
        <v>26</v>
      </c>
    </row>
    <row r="176" s="241" customFormat="true" ht="26.25" hidden="false" customHeight="true" outlineLevel="0" collapsed="false">
      <c r="A176" s="1624" t="n">
        <v>12</v>
      </c>
      <c r="B176" s="204" t="s">
        <v>750</v>
      </c>
      <c r="C176" s="736" t="n">
        <v>3</v>
      </c>
      <c r="D176" s="736" t="n">
        <v>2</v>
      </c>
      <c r="E176" s="204" t="n">
        <v>300</v>
      </c>
      <c r="F176" s="204" t="n">
        <f aca="false">C176*D176*E176</f>
        <v>1800</v>
      </c>
      <c r="G176" s="736" t="n">
        <v>3</v>
      </c>
      <c r="H176" s="736" t="n">
        <v>2</v>
      </c>
      <c r="I176" s="204" t="n">
        <v>550</v>
      </c>
      <c r="J176" s="204" t="n">
        <f aca="false">G176*H176*I176</f>
        <v>3300</v>
      </c>
      <c r="K176" s="736" t="n">
        <v>3</v>
      </c>
      <c r="L176" s="736" t="n">
        <v>2</v>
      </c>
      <c r="M176" s="204" t="n">
        <v>100</v>
      </c>
      <c r="N176" s="204" t="n">
        <f aca="false">K176*L176*M176</f>
        <v>600</v>
      </c>
      <c r="O176" s="737"/>
      <c r="P176" s="735"/>
      <c r="Q176" s="1630" t="n">
        <f aca="false">SUM(F176,J176,N176:O176)</f>
        <v>5700</v>
      </c>
      <c r="R176" s="2133" t="n">
        <f aca="false">Q176*1.068</f>
        <v>6088</v>
      </c>
      <c r="S176" s="1630" t="n">
        <f aca="false">R176*1.063</f>
        <v>6472</v>
      </c>
      <c r="T176" s="267"/>
      <c r="U176" s="2130" t="s">
        <v>26</v>
      </c>
    </row>
    <row r="177" s="241" customFormat="true" ht="26.25" hidden="false" customHeight="true" outlineLevel="0" collapsed="false">
      <c r="A177" s="1474" t="n">
        <v>13</v>
      </c>
      <c r="B177" s="365" t="s">
        <v>751</v>
      </c>
      <c r="C177" s="1349" t="n">
        <v>4</v>
      </c>
      <c r="D177" s="1349" t="n">
        <v>2</v>
      </c>
      <c r="E177" s="365" t="n">
        <v>700</v>
      </c>
      <c r="F177" s="365" t="n">
        <f aca="false">C177*D177*E177</f>
        <v>5600</v>
      </c>
      <c r="G177" s="1349" t="n">
        <v>4</v>
      </c>
      <c r="H177" s="1349" t="n">
        <v>15</v>
      </c>
      <c r="I177" s="365" t="n">
        <v>550</v>
      </c>
      <c r="J177" s="365" t="n">
        <f aca="false">G177*H177*I177</f>
        <v>33000</v>
      </c>
      <c r="K177" s="1349" t="n">
        <v>4</v>
      </c>
      <c r="L177" s="1349" t="n">
        <v>18</v>
      </c>
      <c r="M177" s="365" t="n">
        <v>240</v>
      </c>
      <c r="N177" s="365" t="n">
        <f aca="false">K177*L177*M177</f>
        <v>17280</v>
      </c>
      <c r="O177" s="737"/>
      <c r="P177" s="735"/>
      <c r="Q177" s="739" t="n">
        <f aca="false">SUM(F177,J177,N177:O177)</f>
        <v>55880</v>
      </c>
      <c r="R177" s="2133" t="n">
        <f aca="false">Q177*1.068</f>
        <v>59680</v>
      </c>
      <c r="S177" s="1630" t="n">
        <f aca="false">R177*1.063</f>
        <v>63440</v>
      </c>
      <c r="T177" s="267"/>
      <c r="U177" s="2130"/>
    </row>
    <row r="178" s="241" customFormat="true" ht="24" hidden="false" customHeight="false" outlineLevel="0" collapsed="false">
      <c r="A178" s="321" t="n">
        <v>14</v>
      </c>
      <c r="B178" s="45" t="s">
        <v>752</v>
      </c>
      <c r="C178" s="241" t="n">
        <v>7</v>
      </c>
      <c r="D178" s="241" t="n">
        <v>2</v>
      </c>
      <c r="E178" s="45" t="n">
        <v>300</v>
      </c>
      <c r="F178" s="1638" t="n">
        <f aca="false">C178*D178*E178</f>
        <v>4200</v>
      </c>
      <c r="G178" s="241" t="n">
        <v>7</v>
      </c>
      <c r="H178" s="241" t="n">
        <v>3</v>
      </c>
      <c r="I178" s="45" t="n">
        <v>550</v>
      </c>
      <c r="J178" s="45" t="n">
        <f aca="false">G178*H178*I178</f>
        <v>11550</v>
      </c>
      <c r="K178" s="241" t="n">
        <v>7</v>
      </c>
      <c r="L178" s="241" t="n">
        <v>2</v>
      </c>
      <c r="M178" s="45" t="n">
        <v>100</v>
      </c>
      <c r="N178" s="45" t="n">
        <f aca="false">K178*L178*M178</f>
        <v>1400</v>
      </c>
      <c r="O178" s="737"/>
      <c r="P178" s="735"/>
      <c r="Q178" s="739" t="n">
        <f aca="false">SUM(F178,J178,N178:O178)</f>
        <v>17150</v>
      </c>
      <c r="R178" s="2133" t="n">
        <f aca="false">Q178*1.068</f>
        <v>18316</v>
      </c>
      <c r="S178" s="1630" t="n">
        <f aca="false">R178*1.063</f>
        <v>19470</v>
      </c>
      <c r="T178" s="267"/>
      <c r="U178" s="2130" t="s">
        <v>26</v>
      </c>
    </row>
    <row r="179" s="241" customFormat="true" ht="15.75" hidden="false" customHeight="true" outlineLevel="0" collapsed="false">
      <c r="A179" s="1672" t="n">
        <v>15</v>
      </c>
      <c r="B179" s="328" t="s">
        <v>753</v>
      </c>
      <c r="C179" s="1314" t="n">
        <v>5</v>
      </c>
      <c r="D179" s="1314" t="n">
        <v>4</v>
      </c>
      <c r="E179" s="328" t="n">
        <v>15</v>
      </c>
      <c r="F179" s="45" t="n">
        <f aca="false">C179*D179*E179</f>
        <v>300</v>
      </c>
      <c r="G179" s="1314"/>
      <c r="H179" s="1314"/>
      <c r="I179" s="328"/>
      <c r="J179" s="328" t="n">
        <f aca="false">G179*H179*I179</f>
        <v>0</v>
      </c>
      <c r="K179" s="1314" t="n">
        <v>5</v>
      </c>
      <c r="L179" s="1314" t="n">
        <v>3</v>
      </c>
      <c r="M179" s="328" t="n">
        <v>150</v>
      </c>
      <c r="N179" s="328" t="n">
        <f aca="false">K179*L179*M179</f>
        <v>2250</v>
      </c>
      <c r="O179" s="429"/>
      <c r="P179" s="428"/>
      <c r="Q179" s="579" t="n">
        <f aca="false">SUM(F179,J179,N179:O179)</f>
        <v>2550</v>
      </c>
      <c r="R179" s="2135" t="n">
        <f aca="false">Q179*1.068</f>
        <v>2723</v>
      </c>
      <c r="S179" s="2168" t="n">
        <f aca="false">R179*1.063</f>
        <v>2895</v>
      </c>
      <c r="T179" s="321"/>
      <c r="U179" s="2130"/>
    </row>
    <row r="180" customFormat="false" ht="12.75" hidden="false" customHeight="false" outlineLevel="0" collapsed="false">
      <c r="A180" s="2250"/>
      <c r="B180" s="1656"/>
      <c r="C180" s="43"/>
      <c r="D180" s="43"/>
      <c r="E180" s="43"/>
      <c r="F180" s="2251"/>
      <c r="G180" s="43"/>
      <c r="H180" s="43"/>
      <c r="I180" s="43"/>
      <c r="J180" s="2251"/>
      <c r="K180" s="43"/>
      <c r="L180" s="43"/>
      <c r="M180" s="43"/>
      <c r="N180" s="2252"/>
      <c r="O180" s="2251"/>
      <c r="P180" s="833"/>
      <c r="Q180" s="2253"/>
      <c r="R180" s="2131" t="s">
        <v>26</v>
      </c>
      <c r="S180" s="739" t="s">
        <v>26</v>
      </c>
      <c r="T180" s="2250"/>
    </row>
    <row r="181" s="241" customFormat="true" ht="22.5" hidden="false" customHeight="true" outlineLevel="0" collapsed="false">
      <c r="A181" s="1672" t="n">
        <v>16</v>
      </c>
      <c r="B181" s="328" t="s">
        <v>754</v>
      </c>
      <c r="C181" s="1314" t="n">
        <v>3</v>
      </c>
      <c r="D181" s="1314" t="n">
        <v>2</v>
      </c>
      <c r="E181" s="328" t="n">
        <v>1000</v>
      </c>
      <c r="F181" s="328" t="n">
        <f aca="false">C181*D181*E181</f>
        <v>6000</v>
      </c>
      <c r="G181" s="1314" t="n">
        <v>3</v>
      </c>
      <c r="H181" s="1314" t="n">
        <v>15</v>
      </c>
      <c r="I181" s="328" t="n">
        <v>550</v>
      </c>
      <c r="J181" s="328" t="n">
        <f aca="false">G181*H181*I181</f>
        <v>24750</v>
      </c>
      <c r="K181" s="1314" t="n">
        <v>3</v>
      </c>
      <c r="L181" s="1314" t="n">
        <v>15</v>
      </c>
      <c r="M181" s="328" t="n">
        <v>240</v>
      </c>
      <c r="N181" s="328" t="n">
        <f aca="false">K181*L181*M181</f>
        <v>10800</v>
      </c>
      <c r="O181" s="45"/>
      <c r="Q181" s="579" t="n">
        <f aca="false">SUM(F181,J181,N181:O182)</f>
        <v>42150</v>
      </c>
      <c r="R181" s="2135" t="n">
        <f aca="false">Q181*1.068</f>
        <v>45016</v>
      </c>
      <c r="S181" s="2168" t="n">
        <f aca="false">R181*1.063</f>
        <v>47852</v>
      </c>
      <c r="T181" s="321"/>
      <c r="U181" s="2130" t="s">
        <v>26</v>
      </c>
    </row>
    <row r="182" s="241" customFormat="true" ht="12.75" hidden="false" customHeight="false" outlineLevel="0" collapsed="false">
      <c r="A182" s="321"/>
      <c r="B182" s="45"/>
      <c r="E182" s="45"/>
      <c r="F182" s="45"/>
      <c r="I182" s="45"/>
      <c r="J182" s="45"/>
      <c r="K182" s="241" t="n">
        <v>3</v>
      </c>
      <c r="L182" s="241" t="n">
        <v>2</v>
      </c>
      <c r="M182" s="45" t="n">
        <v>100</v>
      </c>
      <c r="N182" s="45" t="n">
        <f aca="false">K182*L182*M182</f>
        <v>600</v>
      </c>
      <c r="O182" s="737"/>
      <c r="P182" s="735"/>
      <c r="Q182" s="981"/>
      <c r="R182" s="2135" t="s">
        <v>26</v>
      </c>
      <c r="S182" s="2168" t="s">
        <v>26</v>
      </c>
      <c r="T182" s="321"/>
      <c r="U182" s="2130" t="s">
        <v>26</v>
      </c>
    </row>
    <row r="183" s="2146" customFormat="true" ht="12.75" hidden="false" customHeight="true" outlineLevel="0" collapsed="false">
      <c r="A183" s="2254"/>
      <c r="B183" s="2255" t="s">
        <v>35</v>
      </c>
      <c r="C183" s="2256"/>
      <c r="D183" s="2256"/>
      <c r="E183" s="2256"/>
      <c r="F183" s="2257" t="n">
        <f aca="false">SUM(F160:F182)</f>
        <v>86700</v>
      </c>
      <c r="G183" s="2257"/>
      <c r="H183" s="2258"/>
      <c r="I183" s="2259"/>
      <c r="J183" s="2258" t="n">
        <f aca="false">SUM(J160:J182)</f>
        <v>180950</v>
      </c>
      <c r="K183" s="2257"/>
      <c r="L183" s="2258"/>
      <c r="M183" s="2259"/>
      <c r="N183" s="2258" t="n">
        <f aca="false">SUM(N160:N182)</f>
        <v>85830</v>
      </c>
      <c r="O183" s="2260" t="n">
        <f aca="false">SUM(O160:O182)</f>
        <v>0</v>
      </c>
      <c r="P183" s="2258" t="n">
        <f aca="false">SUM(P160:P182)</f>
        <v>0</v>
      </c>
      <c r="Q183" s="2260" t="n">
        <f aca="false">SUM(Q160:Q182)</f>
        <v>353480</v>
      </c>
      <c r="R183" s="2258" t="n">
        <f aca="false">SUM(R160:R182)</f>
        <v>377517</v>
      </c>
      <c r="S183" s="2257" t="n">
        <f aca="false">SUM(S160:S182)</f>
        <v>401303</v>
      </c>
      <c r="T183" s="2254"/>
      <c r="U183" s="2211" t="s">
        <v>26</v>
      </c>
      <c r="V183" s="2145" t="n">
        <f aca="false">SUM(F183:P183)</f>
        <v>353480</v>
      </c>
    </row>
    <row r="184" s="241" customFormat="true" ht="12" hidden="false" customHeight="false" outlineLevel="0" collapsed="false">
      <c r="A184" s="321"/>
      <c r="B184" s="2129" t="s">
        <v>71</v>
      </c>
      <c r="E184" s="45"/>
      <c r="F184" s="45"/>
      <c r="I184" s="45"/>
      <c r="J184" s="45"/>
      <c r="M184" s="45"/>
      <c r="N184" s="45"/>
      <c r="O184" s="45"/>
      <c r="Q184" s="321"/>
      <c r="R184" s="2135" t="s">
        <v>26</v>
      </c>
      <c r="S184" s="2168" t="s">
        <v>26</v>
      </c>
      <c r="T184" s="321"/>
      <c r="U184" s="2130"/>
    </row>
    <row r="185" s="241" customFormat="true" ht="23.25" hidden="false" customHeight="true" outlineLevel="0" collapsed="false">
      <c r="A185" s="321" t="n">
        <v>1</v>
      </c>
      <c r="B185" s="45" t="s">
        <v>755</v>
      </c>
      <c r="C185" s="241" t="n">
        <v>3</v>
      </c>
      <c r="D185" s="241" t="n">
        <v>2</v>
      </c>
      <c r="E185" s="45" t="n">
        <v>300</v>
      </c>
      <c r="F185" s="429" t="n">
        <f aca="false">C185*D185*E185</f>
        <v>1800</v>
      </c>
      <c r="G185" s="241" t="n">
        <v>3</v>
      </c>
      <c r="H185" s="241" t="n">
        <v>2</v>
      </c>
      <c r="I185" s="45" t="n">
        <v>550</v>
      </c>
      <c r="J185" s="429" t="n">
        <f aca="false">G185*H185*I185</f>
        <v>3300</v>
      </c>
      <c r="K185" s="241" t="n">
        <v>3</v>
      </c>
      <c r="L185" s="241" t="n">
        <v>2</v>
      </c>
      <c r="M185" s="45" t="n">
        <v>240</v>
      </c>
      <c r="N185" s="429" t="n">
        <f aca="false">K185*L185*M185</f>
        <v>1440</v>
      </c>
      <c r="O185" s="429"/>
      <c r="P185" s="428"/>
      <c r="Q185" s="579" t="n">
        <f aca="false">SUM(F185,J185,N185:N186)</f>
        <v>6840</v>
      </c>
      <c r="R185" s="2135" t="n">
        <f aca="false">Q185*1.068</f>
        <v>7305</v>
      </c>
      <c r="S185" s="2168" t="n">
        <f aca="false">R185*1.063</f>
        <v>7765</v>
      </c>
      <c r="T185" s="321"/>
      <c r="U185" s="2130"/>
    </row>
    <row r="186" s="483" customFormat="true" ht="12.75" hidden="false" customHeight="true" outlineLevel="0" collapsed="false">
      <c r="A186" s="1624" t="s">
        <v>26</v>
      </c>
      <c r="B186" s="204"/>
      <c r="C186" s="736"/>
      <c r="D186" s="736"/>
      <c r="E186" s="204"/>
      <c r="F186" s="204" t="n">
        <f aca="false">C186*D186*E186</f>
        <v>0</v>
      </c>
      <c r="G186" s="736"/>
      <c r="H186" s="736"/>
      <c r="I186" s="204"/>
      <c r="J186" s="204"/>
      <c r="K186" s="736" t="n">
        <v>3</v>
      </c>
      <c r="L186" s="736" t="n">
        <v>1</v>
      </c>
      <c r="M186" s="204" t="n">
        <v>100</v>
      </c>
      <c r="N186" s="204" t="n">
        <f aca="false">K186*L186*M186</f>
        <v>300</v>
      </c>
      <c r="O186" s="204"/>
      <c r="P186" s="736"/>
      <c r="Q186" s="1624" t="s">
        <v>26</v>
      </c>
      <c r="R186" s="2131" t="s">
        <v>26</v>
      </c>
      <c r="S186" s="739" t="s">
        <v>26</v>
      </c>
      <c r="T186" s="321"/>
      <c r="U186" s="2130" t="s">
        <v>26</v>
      </c>
      <c r="V186" s="241"/>
      <c r="W186" s="241"/>
    </row>
    <row r="187" s="241" customFormat="true" ht="24" hidden="false" customHeight="false" outlineLevel="0" collapsed="false">
      <c r="A187" s="321" t="n">
        <v>2</v>
      </c>
      <c r="B187" s="45" t="s">
        <v>756</v>
      </c>
      <c r="C187" s="241" t="n">
        <v>3</v>
      </c>
      <c r="D187" s="241" t="n">
        <v>2</v>
      </c>
      <c r="E187" s="45" t="n">
        <v>1200</v>
      </c>
      <c r="F187" s="45" t="n">
        <f aca="false">C187*D187*E187</f>
        <v>7200</v>
      </c>
      <c r="G187" s="241" t="n">
        <v>3</v>
      </c>
      <c r="H187" s="241" t="n">
        <v>3</v>
      </c>
      <c r="I187" s="241" t="n">
        <v>550</v>
      </c>
      <c r="J187" s="429" t="n">
        <f aca="false">G187*H187*I187</f>
        <v>4950</v>
      </c>
      <c r="K187" s="241" t="n">
        <v>3</v>
      </c>
      <c r="L187" s="241" t="n">
        <v>3</v>
      </c>
      <c r="M187" s="241" t="n">
        <v>240</v>
      </c>
      <c r="N187" s="429" t="n">
        <f aca="false">K187*L187*M187</f>
        <v>2160</v>
      </c>
      <c r="O187" s="429"/>
      <c r="P187" s="428"/>
      <c r="Q187" s="579" t="n">
        <f aca="false">SUM(F187,J187,N187:N188)</f>
        <v>15510</v>
      </c>
      <c r="R187" s="2135" t="n">
        <f aca="false">Q187*1.068</f>
        <v>16565</v>
      </c>
      <c r="S187" s="2168" t="n">
        <f aca="false">R187*1.063</f>
        <v>17609</v>
      </c>
      <c r="T187" s="321"/>
      <c r="U187" s="2130" t="s">
        <v>26</v>
      </c>
    </row>
    <row r="188" s="241" customFormat="true" ht="12" hidden="false" customHeight="false" outlineLevel="0" collapsed="false">
      <c r="A188" s="1624"/>
      <c r="B188" s="204"/>
      <c r="C188" s="736"/>
      <c r="D188" s="736"/>
      <c r="E188" s="204"/>
      <c r="F188" s="204"/>
      <c r="G188" s="736"/>
      <c r="H188" s="736"/>
      <c r="I188" s="204"/>
      <c r="J188" s="204"/>
      <c r="K188" s="736" t="n">
        <v>3</v>
      </c>
      <c r="L188" s="736" t="n">
        <v>4</v>
      </c>
      <c r="M188" s="736" t="n">
        <v>100</v>
      </c>
      <c r="N188" s="737" t="n">
        <f aca="false">K188*L188*M188</f>
        <v>1200</v>
      </c>
      <c r="O188" s="204"/>
      <c r="P188" s="736"/>
      <c r="Q188" s="1624"/>
      <c r="R188" s="2131" t="s">
        <v>26</v>
      </c>
      <c r="S188" s="739" t="s">
        <v>26</v>
      </c>
      <c r="T188" s="321"/>
      <c r="U188" s="2130"/>
    </row>
    <row r="189" s="241" customFormat="true" ht="23.25" hidden="false" customHeight="true" outlineLevel="0" collapsed="false">
      <c r="A189" s="1672" t="n">
        <v>3</v>
      </c>
      <c r="B189" s="328" t="s">
        <v>757</v>
      </c>
      <c r="C189" s="1314" t="n">
        <v>5</v>
      </c>
      <c r="D189" s="1314" t="n">
        <v>2</v>
      </c>
      <c r="E189" s="328" t="n">
        <v>300</v>
      </c>
      <c r="F189" s="328" t="n">
        <f aca="false">C189*D189*E189</f>
        <v>3000</v>
      </c>
      <c r="G189" s="1314" t="n">
        <v>5</v>
      </c>
      <c r="H189" s="1314" t="n">
        <v>3</v>
      </c>
      <c r="I189" s="328" t="n">
        <v>550</v>
      </c>
      <c r="J189" s="328" t="n">
        <f aca="false">G189*H189*I189</f>
        <v>8250</v>
      </c>
      <c r="K189" s="1314" t="n">
        <v>5</v>
      </c>
      <c r="L189" s="1314" t="n">
        <v>3</v>
      </c>
      <c r="M189" s="328" t="n">
        <v>240</v>
      </c>
      <c r="N189" s="328" t="n">
        <f aca="false">K189*L189*M189</f>
        <v>3600</v>
      </c>
      <c r="O189" s="45"/>
      <c r="Q189" s="579" t="n">
        <f aca="false">SUM(F189,J189,N189:N190)</f>
        <v>15350</v>
      </c>
      <c r="R189" s="2135" t="n">
        <f aca="false">Q189*1.068</f>
        <v>16394</v>
      </c>
      <c r="S189" s="2168" t="n">
        <f aca="false">R189*1.063</f>
        <v>17427</v>
      </c>
      <c r="T189" s="321"/>
      <c r="U189" s="2130"/>
    </row>
    <row r="190" s="483" customFormat="true" ht="12.75" hidden="false" customHeight="true" outlineLevel="0" collapsed="false">
      <c r="A190" s="1624" t="s">
        <v>26</v>
      </c>
      <c r="B190" s="204"/>
      <c r="C190" s="736"/>
      <c r="D190" s="736"/>
      <c r="E190" s="204"/>
      <c r="F190" s="204" t="n">
        <f aca="false">C190*D190*E190</f>
        <v>0</v>
      </c>
      <c r="G190" s="736"/>
      <c r="H190" s="736"/>
      <c r="I190" s="204"/>
      <c r="J190" s="204"/>
      <c r="K190" s="736" t="n">
        <v>5</v>
      </c>
      <c r="L190" s="736" t="n">
        <v>1</v>
      </c>
      <c r="M190" s="204" t="n">
        <v>100</v>
      </c>
      <c r="N190" s="204" t="n">
        <f aca="false">K190*L190*M190</f>
        <v>500</v>
      </c>
      <c r="O190" s="204"/>
      <c r="P190" s="736"/>
      <c r="Q190" s="1624" t="s">
        <v>26</v>
      </c>
      <c r="R190" s="2131" t="s">
        <v>26</v>
      </c>
      <c r="S190" s="739" t="s">
        <v>26</v>
      </c>
      <c r="T190" s="1624"/>
      <c r="U190" s="2130" t="s">
        <v>26</v>
      </c>
      <c r="V190" s="241"/>
      <c r="W190" s="241"/>
    </row>
    <row r="191" s="483" customFormat="true" ht="24" hidden="false" customHeight="false" outlineLevel="0" collapsed="false">
      <c r="A191" s="1624" t="n">
        <v>4</v>
      </c>
      <c r="B191" s="45" t="s">
        <v>758</v>
      </c>
      <c r="C191" s="241" t="s">
        <v>26</v>
      </c>
      <c r="D191" s="241" t="n">
        <v>0</v>
      </c>
      <c r="E191" s="45" t="n">
        <v>0</v>
      </c>
      <c r="F191" s="204" t="n">
        <f aca="false">D191*E191</f>
        <v>0</v>
      </c>
      <c r="G191" s="241"/>
      <c r="H191" s="241"/>
      <c r="I191" s="45"/>
      <c r="J191" s="45" t="n">
        <f aca="false">G191*H191*I191</f>
        <v>0</v>
      </c>
      <c r="K191" s="241"/>
      <c r="L191" s="241"/>
      <c r="M191" s="45"/>
      <c r="N191" s="45" t="n">
        <f aca="false">K191*L191*M191</f>
        <v>0</v>
      </c>
      <c r="O191" s="737"/>
      <c r="P191" s="735" t="n">
        <v>5000</v>
      </c>
      <c r="Q191" s="739" t="n">
        <f aca="false">P191</f>
        <v>5000</v>
      </c>
      <c r="R191" s="2131" t="n">
        <f aca="false">Q191*1.068</f>
        <v>5340</v>
      </c>
      <c r="S191" s="739" t="n">
        <f aca="false">R191*1.063</f>
        <v>5676</v>
      </c>
      <c r="T191" s="321"/>
      <c r="U191" s="2130" t="s">
        <v>759</v>
      </c>
      <c r="V191" s="241"/>
      <c r="W191" s="241"/>
    </row>
    <row r="192" s="241" customFormat="true" ht="12.75" hidden="false" customHeight="true" outlineLevel="0" collapsed="false">
      <c r="A192" s="1672" t="n">
        <v>5</v>
      </c>
      <c r="B192" s="328" t="s">
        <v>760</v>
      </c>
      <c r="C192" s="1314" t="n">
        <v>8</v>
      </c>
      <c r="D192" s="1314" t="n">
        <v>2</v>
      </c>
      <c r="E192" s="328" t="n">
        <v>1500</v>
      </c>
      <c r="F192" s="328" t="n">
        <f aca="false">C192*D192*E192</f>
        <v>24000</v>
      </c>
      <c r="G192" s="1314" t="n">
        <v>8</v>
      </c>
      <c r="H192" s="1314" t="n">
        <v>4</v>
      </c>
      <c r="I192" s="328" t="n">
        <v>550</v>
      </c>
      <c r="J192" s="328" t="n">
        <f aca="false">G192*H192*I192</f>
        <v>17600</v>
      </c>
      <c r="K192" s="1314" t="n">
        <v>8</v>
      </c>
      <c r="L192" s="1314" t="n">
        <v>4</v>
      </c>
      <c r="M192" s="328" t="n">
        <v>240</v>
      </c>
      <c r="N192" s="328" t="n">
        <f aca="false">K192*L192*M192</f>
        <v>7680</v>
      </c>
      <c r="O192" s="45"/>
      <c r="Q192" s="579" t="n">
        <f aca="false">SUM(F192:F193,J192:J193,N192:N193)</f>
        <v>52480</v>
      </c>
      <c r="R192" s="2135" t="n">
        <f aca="false">Q192*1.068</f>
        <v>56049</v>
      </c>
      <c r="S192" s="2168" t="n">
        <f aca="false">R192*1.063</f>
        <v>59580</v>
      </c>
      <c r="T192" s="321"/>
      <c r="U192" s="2130" t="s">
        <v>26</v>
      </c>
    </row>
    <row r="193" s="241" customFormat="true" ht="12" hidden="false" customHeight="false" outlineLevel="0" collapsed="false">
      <c r="A193" s="1624" t="s">
        <v>26</v>
      </c>
      <c r="B193" s="204"/>
      <c r="C193" s="736"/>
      <c r="D193" s="736"/>
      <c r="E193" s="204"/>
      <c r="F193" s="204" t="n">
        <f aca="false">C193*D193*E193</f>
        <v>0</v>
      </c>
      <c r="G193" s="736"/>
      <c r="H193" s="736"/>
      <c r="I193" s="204"/>
      <c r="J193" s="204" t="n">
        <f aca="false">G193*H193*I193</f>
        <v>0</v>
      </c>
      <c r="K193" s="736" t="n">
        <v>8</v>
      </c>
      <c r="L193" s="736" t="n">
        <v>4</v>
      </c>
      <c r="M193" s="204" t="n">
        <v>100</v>
      </c>
      <c r="N193" s="204" t="n">
        <f aca="false">K193*L193*M193</f>
        <v>3200</v>
      </c>
      <c r="O193" s="737"/>
      <c r="P193" s="736"/>
      <c r="Q193" s="1624" t="s">
        <v>26</v>
      </c>
      <c r="R193" s="2131" t="s">
        <v>26</v>
      </c>
      <c r="S193" s="739" t="s">
        <v>26</v>
      </c>
      <c r="T193" s="321"/>
      <c r="U193" s="2130"/>
    </row>
    <row r="194" s="241" customFormat="true" ht="25.5" hidden="false" customHeight="true" outlineLevel="0" collapsed="false">
      <c r="A194" s="1672" t="n">
        <v>6</v>
      </c>
      <c r="B194" s="328" t="s">
        <v>761</v>
      </c>
      <c r="C194" s="1314" t="n">
        <v>3</v>
      </c>
      <c r="D194" s="1314" t="n">
        <v>2</v>
      </c>
      <c r="E194" s="328" t="n">
        <v>400</v>
      </c>
      <c r="F194" s="328" t="n">
        <f aca="false">C194*D194*E194</f>
        <v>2400</v>
      </c>
      <c r="G194" s="1314" t="n">
        <v>3</v>
      </c>
      <c r="H194" s="1314" t="n">
        <v>15</v>
      </c>
      <c r="I194" s="328" t="n">
        <v>550</v>
      </c>
      <c r="J194" s="328" t="n">
        <f aca="false">G194*H194*I194</f>
        <v>24750</v>
      </c>
      <c r="K194" s="1314" t="n">
        <v>3</v>
      </c>
      <c r="L194" s="1314" t="n">
        <v>16</v>
      </c>
      <c r="M194" s="328" t="n">
        <v>240</v>
      </c>
      <c r="N194" s="328" t="n">
        <f aca="false">K194*L194*M194</f>
        <v>11520</v>
      </c>
      <c r="O194" s="45"/>
      <c r="Q194" s="579" t="n">
        <f aca="false">SUM(F194:F195,J194:J195,N194:N195)</f>
        <v>38970</v>
      </c>
      <c r="R194" s="2135" t="n">
        <f aca="false">Q194*1.068</f>
        <v>41620</v>
      </c>
      <c r="S194" s="2168" t="n">
        <f aca="false">R194*1.063</f>
        <v>44242</v>
      </c>
      <c r="T194" s="321"/>
      <c r="U194" s="2130" t="s">
        <v>26</v>
      </c>
    </row>
    <row r="195" s="241" customFormat="true" ht="12" hidden="false" customHeight="false" outlineLevel="0" collapsed="false">
      <c r="A195" s="1624" t="s">
        <v>26</v>
      </c>
      <c r="B195" s="204"/>
      <c r="C195" s="736"/>
      <c r="D195" s="736"/>
      <c r="E195" s="204"/>
      <c r="F195" s="204" t="n">
        <f aca="false">C195*D195*E195</f>
        <v>0</v>
      </c>
      <c r="G195" s="736"/>
      <c r="H195" s="736"/>
      <c r="I195" s="204"/>
      <c r="J195" s="204" t="n">
        <f aca="false">G195*H195*I195</f>
        <v>0</v>
      </c>
      <c r="K195" s="736" t="n">
        <v>3</v>
      </c>
      <c r="L195" s="736" t="n">
        <v>1</v>
      </c>
      <c r="M195" s="204" t="n">
        <v>100</v>
      </c>
      <c r="N195" s="204" t="n">
        <f aca="false">K195*L195*M195</f>
        <v>300</v>
      </c>
      <c r="O195" s="204"/>
      <c r="P195" s="736"/>
      <c r="Q195" s="1624" t="s">
        <v>26</v>
      </c>
      <c r="R195" s="2131" t="s">
        <v>26</v>
      </c>
      <c r="S195" s="739" t="s">
        <v>26</v>
      </c>
      <c r="T195" s="321"/>
      <c r="U195" s="2130"/>
    </row>
    <row r="196" s="241" customFormat="true" ht="26.25" hidden="false" customHeight="true" outlineLevel="0" collapsed="false">
      <c r="A196" s="321" t="n">
        <v>7</v>
      </c>
      <c r="B196" s="45" t="s">
        <v>762</v>
      </c>
      <c r="C196" s="241" t="n">
        <v>5</v>
      </c>
      <c r="D196" s="241" t="n">
        <v>2</v>
      </c>
      <c r="E196" s="45" t="n">
        <v>700</v>
      </c>
      <c r="F196" s="45" t="n">
        <f aca="false">C196*D196*E196</f>
        <v>7000</v>
      </c>
      <c r="G196" s="241" t="n">
        <v>5</v>
      </c>
      <c r="H196" s="241" t="n">
        <v>3</v>
      </c>
      <c r="I196" s="45" t="n">
        <v>550</v>
      </c>
      <c r="J196" s="45" t="n">
        <f aca="false">G196*H196*I196</f>
        <v>8250</v>
      </c>
      <c r="K196" s="241" t="n">
        <v>5</v>
      </c>
      <c r="L196" s="241" t="n">
        <v>3</v>
      </c>
      <c r="M196" s="45" t="n">
        <v>240</v>
      </c>
      <c r="N196" s="45" t="n">
        <f aca="false">K196*L196*M196</f>
        <v>3600</v>
      </c>
      <c r="O196" s="45"/>
      <c r="Q196" s="579" t="n">
        <f aca="false">SUM(F196:F197,J196:J197,N196:N197)</f>
        <v>19850</v>
      </c>
      <c r="R196" s="2135" t="n">
        <f aca="false">Q196*1.068</f>
        <v>21200</v>
      </c>
      <c r="S196" s="2168" t="n">
        <f aca="false">R196*1.063</f>
        <v>22536</v>
      </c>
      <c r="T196" s="321"/>
      <c r="U196" s="2130"/>
    </row>
    <row r="197" s="241" customFormat="true" ht="12" hidden="false" customHeight="false" outlineLevel="0" collapsed="false">
      <c r="A197" s="1624"/>
      <c r="B197" s="204"/>
      <c r="C197" s="736"/>
      <c r="D197" s="736"/>
      <c r="E197" s="204"/>
      <c r="F197" s="204"/>
      <c r="G197" s="736"/>
      <c r="H197" s="736"/>
      <c r="I197" s="204"/>
      <c r="J197" s="204"/>
      <c r="K197" s="736" t="n">
        <v>5</v>
      </c>
      <c r="L197" s="736" t="n">
        <v>2</v>
      </c>
      <c r="M197" s="204" t="n">
        <v>100</v>
      </c>
      <c r="N197" s="204" t="n">
        <f aca="false">K197*L197*M197</f>
        <v>1000</v>
      </c>
      <c r="O197" s="204"/>
      <c r="P197" s="736"/>
      <c r="Q197" s="1624"/>
      <c r="R197" s="2131" t="s">
        <v>26</v>
      </c>
      <c r="S197" s="739" t="s">
        <v>26</v>
      </c>
      <c r="T197" s="321"/>
      <c r="U197" s="2130"/>
    </row>
    <row r="198" s="241" customFormat="true" ht="23.25" hidden="false" customHeight="true" outlineLevel="0" collapsed="false">
      <c r="A198" s="1672" t="n">
        <v>8</v>
      </c>
      <c r="B198" s="1314" t="s">
        <v>763</v>
      </c>
      <c r="C198" s="838" t="n">
        <v>8</v>
      </c>
      <c r="D198" s="1314" t="n">
        <v>2</v>
      </c>
      <c r="E198" s="1314" t="n">
        <v>600</v>
      </c>
      <c r="F198" s="1352" t="n">
        <f aca="false">C198*D198*E198</f>
        <v>9600</v>
      </c>
      <c r="G198" s="1314" t="n">
        <v>8</v>
      </c>
      <c r="H198" s="1314" t="n">
        <v>4</v>
      </c>
      <c r="I198" s="1314" t="n">
        <v>550</v>
      </c>
      <c r="J198" s="1352" t="n">
        <f aca="false">G198*H198*I198</f>
        <v>17600</v>
      </c>
      <c r="K198" s="1314" t="n">
        <v>8</v>
      </c>
      <c r="L198" s="1314" t="n">
        <v>4</v>
      </c>
      <c r="M198" s="1314" t="n">
        <v>240</v>
      </c>
      <c r="N198" s="1352" t="n">
        <f aca="false">K198*L198*M198</f>
        <v>7680</v>
      </c>
      <c r="O198" s="429" t="n">
        <v>900</v>
      </c>
      <c r="P198" s="428"/>
      <c r="Q198" s="579" t="n">
        <f aca="false">SUM(F198:F199,J198:J199,N198:O199)</f>
        <v>36580</v>
      </c>
      <c r="R198" s="2135" t="n">
        <f aca="false">Q198*1.068</f>
        <v>39067</v>
      </c>
      <c r="S198" s="2168" t="n">
        <f aca="false">R198*1.063</f>
        <v>41528</v>
      </c>
      <c r="T198" s="321" t="s">
        <v>29</v>
      </c>
      <c r="U198" s="2130" t="s">
        <v>764</v>
      </c>
    </row>
    <row r="199" s="241" customFormat="true" ht="12" hidden="false" customHeight="false" outlineLevel="0" collapsed="false">
      <c r="A199" s="1624"/>
      <c r="B199" s="736"/>
      <c r="C199" s="735"/>
      <c r="D199" s="736"/>
      <c r="E199" s="736"/>
      <c r="F199" s="737"/>
      <c r="G199" s="736"/>
      <c r="H199" s="736"/>
      <c r="I199" s="736"/>
      <c r="J199" s="737"/>
      <c r="K199" s="736" t="n">
        <v>8</v>
      </c>
      <c r="L199" s="736" t="n">
        <v>1</v>
      </c>
      <c r="M199" s="736" t="n">
        <v>100</v>
      </c>
      <c r="N199" s="737" t="n">
        <f aca="false">K199*L199*M199</f>
        <v>800</v>
      </c>
      <c r="O199" s="737"/>
      <c r="P199" s="735"/>
      <c r="Q199" s="1624"/>
      <c r="R199" s="2131" t="s">
        <v>26</v>
      </c>
      <c r="S199" s="739" t="s">
        <v>26</v>
      </c>
      <c r="T199" s="321"/>
      <c r="U199" s="2130"/>
    </row>
    <row r="200" s="241" customFormat="true" ht="15.75" hidden="false" customHeight="true" outlineLevel="0" collapsed="false">
      <c r="A200" s="321" t="n">
        <v>9</v>
      </c>
      <c r="B200" s="45" t="s">
        <v>765</v>
      </c>
      <c r="C200" s="241" t="n">
        <v>10</v>
      </c>
      <c r="D200" s="241" t="n">
        <v>2</v>
      </c>
      <c r="E200" s="45" t="n">
        <v>400</v>
      </c>
      <c r="F200" s="45" t="n">
        <f aca="false">C200*D200*E200</f>
        <v>8000</v>
      </c>
      <c r="G200" s="241" t="n">
        <v>10</v>
      </c>
      <c r="H200" s="241" t="n">
        <v>3</v>
      </c>
      <c r="I200" s="45" t="n">
        <v>550</v>
      </c>
      <c r="J200" s="45" t="n">
        <f aca="false">G200*H200*I200</f>
        <v>16500</v>
      </c>
      <c r="K200" s="241" t="n">
        <v>10</v>
      </c>
      <c r="L200" s="241" t="n">
        <v>3</v>
      </c>
      <c r="M200" s="45" t="n">
        <v>240</v>
      </c>
      <c r="N200" s="45" t="n">
        <f aca="false">K200*L200*M200</f>
        <v>7200</v>
      </c>
      <c r="O200" s="45"/>
      <c r="Q200" s="579" t="n">
        <f aca="false">SUM(F200,J200,N200)</f>
        <v>31700</v>
      </c>
      <c r="R200" s="2135" t="n">
        <f aca="false">Q200*1.068</f>
        <v>33856</v>
      </c>
      <c r="S200" s="2168" t="n">
        <f aca="false">R200*1.063</f>
        <v>35989</v>
      </c>
      <c r="T200" s="321"/>
      <c r="U200" s="2130"/>
    </row>
    <row r="201" s="2146" customFormat="true" ht="14.25" hidden="false" customHeight="true" outlineLevel="0" collapsed="false">
      <c r="A201" s="105"/>
      <c r="B201" s="2140" t="s">
        <v>35</v>
      </c>
      <c r="C201" s="2141"/>
      <c r="D201" s="2141"/>
      <c r="E201" s="2141"/>
      <c r="F201" s="105" t="n">
        <f aca="false">SUM(F185:F200)</f>
        <v>63000</v>
      </c>
      <c r="G201" s="2209" t="s">
        <v>26</v>
      </c>
      <c r="H201" s="2209" t="s">
        <v>26</v>
      </c>
      <c r="I201" s="2209" t="s">
        <v>26</v>
      </c>
      <c r="J201" s="105" t="n">
        <f aca="false">SUM(J185:J200)</f>
        <v>101200</v>
      </c>
      <c r="K201" s="2209" t="s">
        <v>26</v>
      </c>
      <c r="L201" s="2209" t="s">
        <v>26</v>
      </c>
      <c r="M201" s="2209" t="s">
        <v>26</v>
      </c>
      <c r="N201" s="105" t="n">
        <f aca="false">SUM(N185:N200)</f>
        <v>52180</v>
      </c>
      <c r="O201" s="2141" t="n">
        <f aca="false">SUM(O185:O200)</f>
        <v>900</v>
      </c>
      <c r="P201" s="105" t="n">
        <f aca="false">SUM(P185:P200)</f>
        <v>5000</v>
      </c>
      <c r="Q201" s="105" t="n">
        <f aca="false">SUM(Q184:Q200)</f>
        <v>222280</v>
      </c>
      <c r="R201" s="2141" t="n">
        <f aca="false">SUM(R184:R200)</f>
        <v>237396</v>
      </c>
      <c r="S201" s="2207" t="n">
        <f aca="false">SUM(S184:S200)</f>
        <v>252352</v>
      </c>
      <c r="T201" s="105"/>
      <c r="U201" s="2211"/>
      <c r="V201" s="2145" t="n">
        <f aca="false">SUM(F201:P201)</f>
        <v>222280</v>
      </c>
    </row>
    <row r="202" s="241" customFormat="true" ht="14.25" hidden="false" customHeight="true" outlineLevel="0" collapsed="false">
      <c r="A202" s="2261"/>
      <c r="B202" s="2262" t="s">
        <v>230</v>
      </c>
      <c r="C202" s="2261"/>
      <c r="D202" s="2261"/>
      <c r="E202" s="2261"/>
      <c r="F202" s="2263" t="n">
        <f aca="false">F159+F183+F201</f>
        <v>235560</v>
      </c>
      <c r="G202" s="2215"/>
      <c r="H202" s="2216"/>
      <c r="I202" s="2217"/>
      <c r="J202" s="2264" t="n">
        <f aca="false">J159+J183+J201</f>
        <v>352800</v>
      </c>
      <c r="K202" s="2215"/>
      <c r="L202" s="2216"/>
      <c r="M202" s="2217"/>
      <c r="N202" s="2265" t="n">
        <f aca="false">N159+N183+N201</f>
        <v>179550</v>
      </c>
      <c r="O202" s="2266" t="n">
        <f aca="false">O159+O183+O201</f>
        <v>900</v>
      </c>
      <c r="P202" s="2266" t="n">
        <f aca="false">P159+P183+P201</f>
        <v>5000</v>
      </c>
      <c r="Q202" s="2266" t="n">
        <f aca="false">Q159+Q183+Q201</f>
        <v>773810</v>
      </c>
      <c r="R202" s="2266" t="n">
        <f aca="false">R159+R183+R201</f>
        <v>826432</v>
      </c>
      <c r="S202" s="2266" t="n">
        <f aca="false">S159+S183+S201</f>
        <v>878498</v>
      </c>
      <c r="T202" s="2267"/>
      <c r="U202" s="2130"/>
    </row>
    <row r="203" s="2278" customFormat="true" ht="12.75" hidden="false" customHeight="true" outlineLevel="0" collapsed="false">
      <c r="A203" s="2268"/>
      <c r="B203" s="2269" t="s">
        <v>195</v>
      </c>
      <c r="C203" s="2270"/>
      <c r="D203" s="2270"/>
      <c r="E203" s="2271"/>
      <c r="F203" s="2272" t="n">
        <f aca="false">SUM(F25,F77,F97,F106,F113,F118,F137,F159,F183,F201,F66,F44)</f>
        <v>1029480</v>
      </c>
      <c r="G203" s="2273"/>
      <c r="H203" s="2273"/>
      <c r="I203" s="2274"/>
      <c r="J203" s="2270" t="n">
        <f aca="false">SUM(J25,J77,J97,J106,J113,J118,J137,J159,J183,J201,J66,J44)</f>
        <v>4479150</v>
      </c>
      <c r="K203" s="2275"/>
      <c r="L203" s="2273"/>
      <c r="M203" s="2274"/>
      <c r="N203" s="2272" t="n">
        <f aca="false">SUM(N25,N77,N97,N106,N113,N118,N137,N159,N183,N201,N66,N44)</f>
        <v>1383530</v>
      </c>
      <c r="O203" s="2272" t="n">
        <f aca="false">SUM(O25,O77,O97,O106,O113,O118,O137,O159,O183,O201,O66,O44)</f>
        <v>1267255</v>
      </c>
      <c r="P203" s="2271" t="n">
        <f aca="false">SUM(P25,P77,P97,P106,P113,P118,P137,P159,P183,P201,P66,P44)</f>
        <v>33322</v>
      </c>
      <c r="Q203" s="2272" t="n">
        <f aca="false">ROUNDUP(SUM(Q25,Q77,Q97,Q106,Q113,Q118,Q137,Q159,Q183,Q201,Q66,Q44),0)</f>
        <v>8192737</v>
      </c>
      <c r="R203" s="2272" t="n">
        <f aca="false">ROUNDUP(SUM(R25,R77,R97,R106,R113,R118,R137,R159,R183,R201,R66,R44),0)</f>
        <v>3409848</v>
      </c>
      <c r="S203" s="2272" t="n">
        <f aca="false">ROUNDUP(SUM(S25,S77,S97,S106,S113,S118,S137,S159,S183,S201,S66,S44),0)</f>
        <v>3624674</v>
      </c>
      <c r="T203" s="2276"/>
      <c r="U203" s="2277" t="s">
        <v>26</v>
      </c>
      <c r="V203" s="2145" t="n">
        <f aca="false">SUM(F203:P203)</f>
        <v>8192737</v>
      </c>
    </row>
    <row r="204" s="483" customFormat="true" ht="9.75" hidden="false" customHeight="true" outlineLevel="0" collapsed="false">
      <c r="U204" s="2130"/>
      <c r="V204" s="241"/>
      <c r="W204" s="241"/>
    </row>
    <row r="205" s="483" customFormat="true" ht="12" hidden="false" customHeight="false" outlineLevel="0" collapsed="false">
      <c r="A205" s="1043" t="s">
        <v>551</v>
      </c>
      <c r="B205" s="483" t="s">
        <v>766</v>
      </c>
      <c r="U205" s="2130"/>
      <c r="V205" s="241"/>
      <c r="W205" s="241"/>
    </row>
    <row r="206" s="483" customFormat="true" ht="12.75" hidden="false" customHeight="false" outlineLevel="0" collapsed="false">
      <c r="B206" s="744"/>
      <c r="Q206" s="2279" t="s">
        <v>26</v>
      </c>
      <c r="U206" s="2130"/>
      <c r="V206" s="241"/>
      <c r="W206" s="241"/>
    </row>
    <row r="207" s="744" customFormat="true" ht="12.75" hidden="false" customHeight="false" outlineLevel="0" collapsed="false">
      <c r="U207" s="2130"/>
      <c r="V207" s="55"/>
      <c r="W207" s="55"/>
    </row>
    <row r="208" s="744" customFormat="true" ht="12.75" hidden="false" customHeight="false" outlineLevel="0" collapsed="false">
      <c r="U208" s="2130"/>
      <c r="V208" s="55"/>
      <c r="W208" s="55"/>
    </row>
    <row r="209" s="744" customFormat="true" ht="12.75" hidden="false" customHeight="false" outlineLevel="0" collapsed="false">
      <c r="U209" s="2130"/>
      <c r="V209" s="55"/>
      <c r="W209" s="55"/>
    </row>
    <row r="210" s="744" customFormat="true" ht="12.75" hidden="false" customHeight="false" outlineLevel="0" collapsed="false">
      <c r="U210" s="2130"/>
      <c r="V210" s="55"/>
      <c r="W210" s="55"/>
    </row>
    <row r="211" s="744" customFormat="true" ht="12.75" hidden="false" customHeight="false" outlineLevel="0" collapsed="false">
      <c r="U211" s="2130"/>
      <c r="V211" s="55"/>
      <c r="W211" s="55"/>
    </row>
    <row r="212" s="744" customFormat="true" ht="12.75" hidden="false" customHeight="false" outlineLevel="0" collapsed="false">
      <c r="U212" s="2130"/>
      <c r="V212" s="55"/>
      <c r="W212" s="55"/>
    </row>
    <row r="213" s="744" customFormat="true" ht="12.75" hidden="false" customHeight="false" outlineLevel="0" collapsed="false">
      <c r="U213" s="2130"/>
      <c r="V213" s="55"/>
      <c r="W213" s="55"/>
    </row>
    <row r="214" s="744" customFormat="true" ht="12.75" hidden="false" customHeight="false" outlineLevel="0" collapsed="false">
      <c r="U214" s="2130"/>
      <c r="V214" s="55"/>
      <c r="W214" s="55"/>
    </row>
    <row r="215" s="744" customFormat="true" ht="12.75" hidden="false" customHeight="false" outlineLevel="0" collapsed="false">
      <c r="U215" s="2130"/>
      <c r="V215" s="55"/>
      <c r="W215" s="55"/>
    </row>
    <row r="216" s="744" customFormat="true" ht="12.75" hidden="false" customHeight="false" outlineLevel="0" collapsed="false">
      <c r="U216" s="2130"/>
      <c r="V216" s="55"/>
      <c r="W216" s="55"/>
    </row>
    <row r="217" s="744" customFormat="true" ht="12.75" hidden="false" customHeight="false" outlineLevel="0" collapsed="false">
      <c r="U217" s="2130"/>
      <c r="V217" s="55"/>
      <c r="W217" s="55"/>
    </row>
    <row r="218" s="744" customFormat="true" ht="12.75" hidden="false" customHeight="false" outlineLevel="0" collapsed="false">
      <c r="U218" s="2130"/>
      <c r="V218" s="55"/>
      <c r="W218" s="55"/>
    </row>
    <row r="219" s="744" customFormat="true" ht="12.75" hidden="false" customHeight="false" outlineLevel="0" collapsed="false">
      <c r="U219" s="2130"/>
      <c r="V219" s="55"/>
      <c r="W219" s="55"/>
    </row>
    <row r="220" s="744" customFormat="true" ht="12.75" hidden="false" customHeight="false" outlineLevel="0" collapsed="false">
      <c r="U220" s="2130"/>
      <c r="V220" s="55"/>
      <c r="W220" s="55"/>
    </row>
    <row r="221" s="744" customFormat="true" ht="12.75" hidden="false" customHeight="false" outlineLevel="0" collapsed="false">
      <c r="U221" s="2130"/>
      <c r="V221" s="55"/>
      <c r="W221" s="55"/>
    </row>
    <row r="222" s="744" customFormat="true" ht="12.75" hidden="false" customHeight="false" outlineLevel="0" collapsed="false">
      <c r="U222" s="2130"/>
      <c r="V222" s="55"/>
      <c r="W222" s="55"/>
    </row>
    <row r="223" s="744" customFormat="true" ht="12.75" hidden="false" customHeight="false" outlineLevel="0" collapsed="false">
      <c r="U223" s="2130"/>
      <c r="V223" s="55"/>
      <c r="W223" s="55"/>
    </row>
    <row r="224" s="744" customFormat="true" ht="12.75" hidden="false" customHeight="false" outlineLevel="0" collapsed="false">
      <c r="U224" s="2130"/>
      <c r="V224" s="55"/>
      <c r="W224" s="55"/>
    </row>
    <row r="225" s="744" customFormat="true" ht="12.75" hidden="false" customHeight="false" outlineLevel="0" collapsed="false">
      <c r="U225" s="2130"/>
      <c r="V225" s="55"/>
      <c r="W225" s="55"/>
    </row>
    <row r="226" s="744" customFormat="true" ht="12.75" hidden="false" customHeight="false" outlineLevel="0" collapsed="false">
      <c r="U226" s="2130"/>
      <c r="V226" s="55"/>
      <c r="W226" s="55"/>
    </row>
    <row r="227" s="744" customFormat="true" ht="12.75" hidden="false" customHeight="false" outlineLevel="0" collapsed="false">
      <c r="U227" s="2130"/>
      <c r="V227" s="55"/>
      <c r="W227" s="55"/>
    </row>
    <row r="228" s="744" customFormat="true" ht="12.75" hidden="false" customHeight="false" outlineLevel="0" collapsed="false">
      <c r="U228" s="2130"/>
      <c r="V228" s="55"/>
      <c r="W228" s="55"/>
    </row>
    <row r="229" s="744" customFormat="true" ht="12.75" hidden="false" customHeight="false" outlineLevel="0" collapsed="false">
      <c r="U229" s="2130"/>
      <c r="V229" s="55"/>
      <c r="W229" s="55"/>
    </row>
    <row r="230" s="744" customFormat="true" ht="12.75" hidden="false" customHeight="false" outlineLevel="0" collapsed="false">
      <c r="U230" s="2130"/>
      <c r="V230" s="55"/>
      <c r="W230" s="55"/>
    </row>
    <row r="231" s="744" customFormat="true" ht="12.75" hidden="false" customHeight="false" outlineLevel="0" collapsed="false">
      <c r="U231" s="2130"/>
      <c r="V231" s="55"/>
      <c r="W231" s="55"/>
    </row>
    <row r="232" s="744" customFormat="true" ht="12.75" hidden="false" customHeight="false" outlineLevel="0" collapsed="false">
      <c r="U232" s="2130"/>
      <c r="V232" s="55"/>
      <c r="W232" s="55"/>
    </row>
    <row r="233" s="744" customFormat="true" ht="12.75" hidden="false" customHeight="false" outlineLevel="0" collapsed="false">
      <c r="U233" s="2130"/>
      <c r="V233" s="55"/>
      <c r="W233" s="55"/>
    </row>
    <row r="234" s="744" customFormat="true" ht="12.75" hidden="false" customHeight="false" outlineLevel="0" collapsed="false">
      <c r="U234" s="2130"/>
      <c r="V234" s="55"/>
      <c r="W234" s="55"/>
    </row>
    <row r="235" s="744" customFormat="true" ht="12.75" hidden="false" customHeight="false" outlineLevel="0" collapsed="false">
      <c r="U235" s="2130"/>
      <c r="V235" s="55"/>
      <c r="W235" s="55"/>
    </row>
    <row r="236" s="744" customFormat="true" ht="12.75" hidden="false" customHeight="false" outlineLevel="0" collapsed="false">
      <c r="U236" s="2130"/>
      <c r="V236" s="55"/>
      <c r="W236" s="55"/>
    </row>
    <row r="237" s="744" customFormat="true" ht="12.75" hidden="false" customHeight="false" outlineLevel="0" collapsed="false">
      <c r="U237" s="2130"/>
      <c r="V237" s="55"/>
      <c r="W237" s="55"/>
    </row>
    <row r="238" s="744" customFormat="true" ht="12.75" hidden="false" customHeight="false" outlineLevel="0" collapsed="false">
      <c r="U238" s="2130"/>
      <c r="V238" s="55"/>
      <c r="W238" s="55"/>
    </row>
    <row r="239" s="744" customFormat="true" ht="12.75" hidden="false" customHeight="false" outlineLevel="0" collapsed="false">
      <c r="U239" s="2130"/>
      <c r="V239" s="55"/>
      <c r="W239" s="55"/>
    </row>
    <row r="240" s="744" customFormat="true" ht="12.75" hidden="false" customHeight="false" outlineLevel="0" collapsed="false">
      <c r="U240" s="2130"/>
      <c r="V240" s="55"/>
      <c r="W240" s="55"/>
    </row>
    <row r="241" s="744" customFormat="true" ht="12.75" hidden="false" customHeight="false" outlineLevel="0" collapsed="false">
      <c r="U241" s="2130"/>
      <c r="V241" s="55"/>
      <c r="W241" s="55"/>
    </row>
    <row r="242" s="744" customFormat="true" ht="12.75" hidden="false" customHeight="false" outlineLevel="0" collapsed="false">
      <c r="U242" s="2130"/>
      <c r="V242" s="55"/>
      <c r="W242" s="55"/>
    </row>
    <row r="243" s="744" customFormat="true" ht="12.75" hidden="false" customHeight="false" outlineLevel="0" collapsed="false">
      <c r="U243" s="2130"/>
      <c r="V243" s="55"/>
      <c r="W243" s="55"/>
    </row>
    <row r="244" s="744" customFormat="true" ht="12.75" hidden="false" customHeight="false" outlineLevel="0" collapsed="false">
      <c r="U244" s="2130"/>
      <c r="V244" s="55"/>
      <c r="W244" s="55"/>
    </row>
    <row r="245" s="744" customFormat="true" ht="12.75" hidden="false" customHeight="false" outlineLevel="0" collapsed="false">
      <c r="U245" s="2130"/>
      <c r="V245" s="55"/>
      <c r="W245" s="55"/>
    </row>
    <row r="246" s="744" customFormat="true" ht="12.75" hidden="false" customHeight="false" outlineLevel="0" collapsed="false">
      <c r="U246" s="2130"/>
      <c r="V246" s="55"/>
      <c r="W246" s="55"/>
    </row>
    <row r="247" s="744" customFormat="true" ht="12.75" hidden="false" customHeight="false" outlineLevel="0" collapsed="false">
      <c r="U247" s="2130"/>
      <c r="V247" s="55"/>
      <c r="W247" s="55"/>
    </row>
    <row r="248" s="744" customFormat="true" ht="12.75" hidden="false" customHeight="false" outlineLevel="0" collapsed="false">
      <c r="U248" s="2130"/>
      <c r="V248" s="55"/>
      <c r="W248" s="55"/>
    </row>
    <row r="249" s="744" customFormat="true" ht="12.75" hidden="false" customHeight="false" outlineLevel="0" collapsed="false">
      <c r="U249" s="2130"/>
      <c r="V249" s="55"/>
      <c r="W249" s="55"/>
    </row>
    <row r="250" s="744" customFormat="true" ht="12.75" hidden="false" customHeight="false" outlineLevel="0" collapsed="false">
      <c r="U250" s="2130"/>
      <c r="V250" s="55"/>
      <c r="W250" s="55"/>
    </row>
    <row r="251" s="744" customFormat="true" ht="12.75" hidden="false" customHeight="false" outlineLevel="0" collapsed="false">
      <c r="U251" s="2130"/>
      <c r="V251" s="55"/>
      <c r="W251" s="55"/>
    </row>
    <row r="252" s="744" customFormat="true" ht="12.75" hidden="false" customHeight="false" outlineLevel="0" collapsed="false">
      <c r="U252" s="2130"/>
      <c r="V252" s="55"/>
      <c r="W252" s="55"/>
    </row>
    <row r="253" s="744" customFormat="true" ht="12.75" hidden="false" customHeight="false" outlineLevel="0" collapsed="false">
      <c r="U253" s="2130"/>
      <c r="V253" s="55"/>
      <c r="W253" s="55"/>
    </row>
    <row r="254" s="744" customFormat="true" ht="12.75" hidden="false" customHeight="false" outlineLevel="0" collapsed="false">
      <c r="U254" s="2130"/>
      <c r="V254" s="55"/>
      <c r="W254" s="55"/>
    </row>
    <row r="255" s="744" customFormat="true" ht="12.75" hidden="false" customHeight="false" outlineLevel="0" collapsed="false">
      <c r="U255" s="2130"/>
      <c r="V255" s="55"/>
      <c r="W255" s="55"/>
    </row>
    <row r="256" s="744" customFormat="true" ht="12.75" hidden="false" customHeight="false" outlineLevel="0" collapsed="false">
      <c r="U256" s="2130"/>
      <c r="V256" s="55"/>
      <c r="W256" s="55"/>
    </row>
    <row r="257" s="744" customFormat="true" ht="12.75" hidden="false" customHeight="false" outlineLevel="0" collapsed="false">
      <c r="U257" s="2130"/>
      <c r="V257" s="55"/>
      <c r="W257" s="55"/>
    </row>
    <row r="258" s="744" customFormat="true" ht="12.75" hidden="false" customHeight="false" outlineLevel="0" collapsed="false">
      <c r="U258" s="2130"/>
      <c r="V258" s="55"/>
      <c r="W258" s="55"/>
    </row>
    <row r="259" s="744" customFormat="true" ht="12.75" hidden="false" customHeight="false" outlineLevel="0" collapsed="false">
      <c r="U259" s="2130"/>
      <c r="V259" s="55"/>
      <c r="W259" s="55"/>
    </row>
    <row r="260" s="744" customFormat="true" ht="12.75" hidden="false" customHeight="false" outlineLevel="0" collapsed="false">
      <c r="U260" s="2130"/>
      <c r="V260" s="55"/>
      <c r="W260" s="55"/>
    </row>
    <row r="261" s="744" customFormat="true" ht="12.75" hidden="false" customHeight="false" outlineLevel="0" collapsed="false">
      <c r="U261" s="2130"/>
      <c r="V261" s="55"/>
      <c r="W261" s="55"/>
    </row>
    <row r="262" s="744" customFormat="true" ht="12.75" hidden="false" customHeight="false" outlineLevel="0" collapsed="false">
      <c r="B262" s="213"/>
      <c r="U262" s="2130"/>
      <c r="V262" s="55"/>
      <c r="W262" s="55"/>
    </row>
  </sheetData>
  <mergeCells count="16">
    <mergeCell ref="B1:T1"/>
    <mergeCell ref="B2:T2"/>
    <mergeCell ref="C4:O4"/>
    <mergeCell ref="A5:A6"/>
    <mergeCell ref="B5:B6"/>
    <mergeCell ref="C5:F5"/>
    <mergeCell ref="G5:J5"/>
    <mergeCell ref="K5:N5"/>
    <mergeCell ref="A27:A28"/>
    <mergeCell ref="B27:B28"/>
    <mergeCell ref="A33:A34"/>
    <mergeCell ref="B104:B105"/>
    <mergeCell ref="A124:A125"/>
    <mergeCell ref="C139:C140"/>
    <mergeCell ref="U163:U164"/>
    <mergeCell ref="U168:U169"/>
  </mergeCells>
  <printOptions headings="false" gridLines="false" gridLinesSet="true" horizontalCentered="false" verticalCentered="false"/>
  <pageMargins left="0.7875" right="0.196527777777778" top="0.7875" bottom="0" header="0" footer="0.511811023622047"/>
  <pageSetup paperSize="9" scale="77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P</oddHeader>
    <oddFooter/>
  </headerFooter>
  <rowBreaks count="6" manualBreakCount="6">
    <brk id="34" man="true" max="16383" min="0"/>
    <brk id="67" man="true" max="16383" min="0"/>
    <brk id="97" man="true" max="16383" min="0"/>
    <brk id="127" man="true" max="16383" min="0"/>
    <brk id="159" man="true" max="16383" min="0"/>
    <brk id="190" man="true" max="16383" min="0"/>
  </rowBreaks>
  <colBreaks count="1" manualBreakCount="1">
    <brk id="2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99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11.85"/>
    <col collapsed="false" customWidth="true" hidden="true" outlineLevel="0" max="8" min="7" style="0" width="11.85"/>
    <col collapsed="false" customWidth="true" hidden="false" outlineLevel="0" max="9" min="9" style="0" width="13.14"/>
    <col collapsed="false" customWidth="true" hidden="false" outlineLevel="0" max="11" min="11" style="0" width="10.71"/>
    <col collapsed="false" customWidth="true" hidden="false" outlineLevel="0" max="12" min="12" style="0" width="27.56"/>
    <col collapsed="false" customWidth="true" hidden="false" outlineLevel="0" max="13" min="13" style="0" width="18.41"/>
    <col collapsed="false" customWidth="true" hidden="false" outlineLevel="0" max="14" min="14" style="0" width="9.7"/>
  </cols>
  <sheetData>
    <row r="1" customFormat="false" ht="15" hidden="false" customHeight="false" outlineLevel="0" collapsed="false">
      <c r="A1" s="2280" t="s">
        <v>767</v>
      </c>
      <c r="B1" s="502" t="s">
        <v>768</v>
      </c>
    </row>
    <row r="2" customFormat="false" ht="15.75" hidden="false" customHeight="false" outlineLevel="0" collapsed="false">
      <c r="B2" s="502"/>
      <c r="I2" s="665" t="s">
        <v>769</v>
      </c>
    </row>
    <row r="3" customFormat="false" ht="12.75" hidden="false" customHeight="false" outlineLevel="0" collapsed="false">
      <c r="A3" s="619"/>
      <c r="B3" s="619"/>
      <c r="C3" s="622" t="s">
        <v>6</v>
      </c>
      <c r="D3" s="622"/>
      <c r="E3" s="622"/>
      <c r="F3" s="620"/>
      <c r="G3" s="620"/>
      <c r="H3" s="620"/>
      <c r="I3" s="619"/>
    </row>
    <row r="4" s="159" customFormat="true" ht="12.75" hidden="false" customHeight="true" outlineLevel="0" collapsed="false">
      <c r="A4" s="177" t="s">
        <v>12</v>
      </c>
      <c r="B4" s="177" t="s">
        <v>13</v>
      </c>
      <c r="C4" s="507" t="s">
        <v>770</v>
      </c>
      <c r="D4" s="507"/>
      <c r="E4" s="507"/>
      <c r="F4" s="1747" t="s">
        <v>8</v>
      </c>
      <c r="G4" s="1747" t="s">
        <v>9</v>
      </c>
      <c r="H4" s="1747" t="s">
        <v>10</v>
      </c>
      <c r="I4" s="27" t="s">
        <v>78</v>
      </c>
    </row>
    <row r="5" s="159" customFormat="true" ht="12.75" hidden="false" customHeight="false" outlineLevel="0" collapsed="false">
      <c r="A5" s="177"/>
      <c r="B5" s="177"/>
      <c r="C5" s="30" t="s">
        <v>16</v>
      </c>
      <c r="D5" s="182" t="s">
        <v>52</v>
      </c>
      <c r="E5" s="20" t="s">
        <v>19</v>
      </c>
      <c r="F5" s="2281" t="s">
        <v>24</v>
      </c>
      <c r="G5" s="2281" t="s">
        <v>24</v>
      </c>
      <c r="H5" s="2281" t="s">
        <v>24</v>
      </c>
      <c r="I5" s="27"/>
    </row>
    <row r="6" s="159" customFormat="true" ht="12.75" hidden="false" customHeight="false" outlineLevel="0" collapsed="false">
      <c r="A6" s="1103" t="n">
        <v>1</v>
      </c>
      <c r="B6" s="1106" t="n">
        <v>2</v>
      </c>
      <c r="C6" s="1823" t="n">
        <v>3</v>
      </c>
      <c r="D6" s="1106" t="n">
        <v>4</v>
      </c>
      <c r="E6" s="1823" t="n">
        <v>5</v>
      </c>
      <c r="F6" s="1106" t="n">
        <v>6</v>
      </c>
      <c r="G6" s="1823" t="n">
        <v>7</v>
      </c>
      <c r="H6" s="1106" t="n">
        <v>8</v>
      </c>
      <c r="I6" s="1823" t="n">
        <v>9</v>
      </c>
    </row>
    <row r="7" s="159" customFormat="true" ht="12.75" hidden="false" customHeight="true" outlineLevel="0" collapsed="false">
      <c r="A7" s="2282"/>
      <c r="B7" s="184" t="s">
        <v>473</v>
      </c>
      <c r="C7" s="628"/>
      <c r="D7" s="629"/>
      <c r="E7" s="628"/>
      <c r="F7" s="631"/>
      <c r="G7" s="628"/>
      <c r="H7" s="631"/>
      <c r="I7" s="187"/>
    </row>
    <row r="8" s="504" customFormat="true" ht="12.75" hidden="false" customHeight="true" outlineLevel="0" collapsed="false">
      <c r="A8" s="2283"/>
      <c r="B8" s="2284" t="s">
        <v>771</v>
      </c>
      <c r="C8" s="2285" t="n">
        <v>1</v>
      </c>
      <c r="D8" s="2286" t="n">
        <v>2500</v>
      </c>
      <c r="E8" s="455" t="n">
        <f aca="false">C8*D8</f>
        <v>2500</v>
      </c>
      <c r="F8" s="2287" t="n">
        <f aca="false">SUM(E8)</f>
        <v>2500</v>
      </c>
      <c r="G8" s="455" t="n">
        <f aca="false">F8*1.068</f>
        <v>2670</v>
      </c>
      <c r="H8" s="2287" t="n">
        <f aca="false">G8*1.063</f>
        <v>2838.21</v>
      </c>
      <c r="I8" s="2288"/>
    </row>
    <row r="9" s="162" customFormat="true" ht="13.5" hidden="false" customHeight="true" outlineLevel="0" collapsed="false">
      <c r="A9" s="1233" t="n">
        <v>1</v>
      </c>
      <c r="B9" s="125" t="s">
        <v>772</v>
      </c>
      <c r="C9" s="392" t="n">
        <v>3</v>
      </c>
      <c r="D9" s="125" t="n">
        <v>1000</v>
      </c>
      <c r="E9" s="392" t="n">
        <f aca="false">C9*D9</f>
        <v>3000</v>
      </c>
      <c r="F9" s="325" t="n">
        <f aca="false">SUM(E9)</f>
        <v>3000</v>
      </c>
      <c r="G9" s="448" t="n">
        <f aca="false">F9*1.068</f>
        <v>3204</v>
      </c>
      <c r="H9" s="459" t="n">
        <f aca="false">G9*1.063</f>
        <v>3405.852</v>
      </c>
      <c r="I9" s="187" t="s">
        <v>29</v>
      </c>
    </row>
    <row r="10" s="608" customFormat="true" ht="12.75" hidden="false" customHeight="true" outlineLevel="0" collapsed="false">
      <c r="A10" s="637"/>
      <c r="B10" s="637" t="s">
        <v>240</v>
      </c>
      <c r="C10" s="637"/>
      <c r="D10" s="638"/>
      <c r="E10" s="1025" t="n">
        <f aca="false">SUM(E8:E9)</f>
        <v>5500</v>
      </c>
      <c r="F10" s="1027" t="n">
        <f aca="false">SUM(F8:F9)</f>
        <v>5500</v>
      </c>
      <c r="G10" s="1028" t="n">
        <f aca="false">SUM(G8:G9)</f>
        <v>5874</v>
      </c>
      <c r="H10" s="1027" t="n">
        <f aca="false">SUM(H8:H9)</f>
        <v>6244</v>
      </c>
      <c r="I10" s="1516"/>
      <c r="J10" s="608" t="s">
        <v>26</v>
      </c>
      <c r="N10" s="592" t="n">
        <f aca="false">SUM(E10:E10)</f>
        <v>5500</v>
      </c>
    </row>
    <row r="11" s="159" customFormat="true" ht="12" hidden="false" customHeight="false" outlineLevel="0" collapsed="false">
      <c r="A11" s="2282"/>
      <c r="B11" s="184" t="s">
        <v>773</v>
      </c>
      <c r="C11" s="628"/>
      <c r="D11" s="629"/>
      <c r="E11" s="628"/>
      <c r="F11" s="631"/>
      <c r="G11" s="448" t="s">
        <v>26</v>
      </c>
      <c r="H11" s="459" t="s">
        <v>26</v>
      </c>
      <c r="I11" s="187"/>
    </row>
    <row r="12" s="159" customFormat="true" ht="12" hidden="false" customHeight="false" outlineLevel="0" collapsed="false">
      <c r="A12" s="1260" t="n">
        <v>1</v>
      </c>
      <c r="B12" s="1437" t="s">
        <v>774</v>
      </c>
      <c r="C12" s="1211" t="n">
        <v>3</v>
      </c>
      <c r="D12" s="1436" t="n">
        <v>150</v>
      </c>
      <c r="E12" s="1506" t="n">
        <f aca="false">C12*D12</f>
        <v>450</v>
      </c>
      <c r="F12" s="1441" t="n">
        <f aca="false">E12</f>
        <v>450</v>
      </c>
      <c r="G12" s="2289" t="n">
        <f aca="false">F12*1.068</f>
        <v>481</v>
      </c>
      <c r="H12" s="793" t="n">
        <f aca="false">G12*1.063</f>
        <v>511</v>
      </c>
      <c r="I12" s="187"/>
      <c r="J12" s="159" t="s">
        <v>26</v>
      </c>
    </row>
    <row r="13" s="159" customFormat="true" ht="12" hidden="false" customHeight="false" outlineLevel="0" collapsed="false">
      <c r="A13" s="1260" t="n">
        <v>2</v>
      </c>
      <c r="B13" s="1437" t="s">
        <v>775</v>
      </c>
      <c r="C13" s="1211" t="n">
        <v>3</v>
      </c>
      <c r="D13" s="1436" t="n">
        <v>220</v>
      </c>
      <c r="E13" s="1506" t="n">
        <f aca="false">C13*D13</f>
        <v>660</v>
      </c>
      <c r="F13" s="1441" t="n">
        <f aca="false">E13</f>
        <v>660</v>
      </c>
      <c r="G13" s="2290" t="n">
        <f aca="false">F13*1.068</f>
        <v>705</v>
      </c>
      <c r="H13" s="2291" t="n">
        <f aca="false">G13*1.063</f>
        <v>749</v>
      </c>
      <c r="I13" s="187"/>
    </row>
    <row r="14" s="159" customFormat="true" ht="12" hidden="false" customHeight="false" outlineLevel="0" collapsed="false">
      <c r="A14" s="2292" t="n">
        <v>3</v>
      </c>
      <c r="B14" s="1463" t="s">
        <v>776</v>
      </c>
      <c r="C14" s="1220" t="n">
        <v>3</v>
      </c>
      <c r="D14" s="1443" t="n">
        <v>300</v>
      </c>
      <c r="E14" s="1621" t="n">
        <f aca="false">C14*D14</f>
        <v>900</v>
      </c>
      <c r="F14" s="1468" t="n">
        <f aca="false">E14</f>
        <v>900</v>
      </c>
      <c r="G14" s="2290" t="n">
        <f aca="false">F14*1.068</f>
        <v>961</v>
      </c>
      <c r="H14" s="2291" t="n">
        <f aca="false">G14*1.063</f>
        <v>1022</v>
      </c>
      <c r="I14" s="187" t="s">
        <v>29</v>
      </c>
      <c r="J14" s="159" t="s">
        <v>26</v>
      </c>
    </row>
    <row r="15" s="159" customFormat="true" ht="12.75" hidden="false" customHeight="false" outlineLevel="0" collapsed="false">
      <c r="A15" s="2282" t="n">
        <v>4</v>
      </c>
      <c r="B15" s="629" t="s">
        <v>777</v>
      </c>
      <c r="C15" s="628" t="n">
        <v>3</v>
      </c>
      <c r="D15" s="629" t="n">
        <v>100</v>
      </c>
      <c r="E15" s="630" t="n">
        <f aca="false">C15*D15</f>
        <v>300</v>
      </c>
      <c r="F15" s="631" t="n">
        <f aca="false">E15</f>
        <v>300</v>
      </c>
      <c r="G15" s="867" t="n">
        <f aca="false">F15*1.068</f>
        <v>320</v>
      </c>
      <c r="H15" s="451" t="n">
        <f aca="false">G15*1.063</f>
        <v>340</v>
      </c>
      <c r="I15" s="187"/>
      <c r="J15" s="159" t="s">
        <v>26</v>
      </c>
    </row>
    <row r="16" s="608" customFormat="true" ht="12.75" hidden="false" customHeight="true" outlineLevel="0" collapsed="false">
      <c r="A16" s="644"/>
      <c r="B16" s="644" t="s">
        <v>35</v>
      </c>
      <c r="C16" s="644"/>
      <c r="D16" s="195"/>
      <c r="E16" s="1516" t="n">
        <f aca="false">SUM(E12:E15)</f>
        <v>2310</v>
      </c>
      <c r="F16" s="1519" t="n">
        <f aca="false">SUM(F12:F15)</f>
        <v>2310</v>
      </c>
      <c r="G16" s="1518" t="n">
        <f aca="false">SUM(G12:G15)</f>
        <v>2467</v>
      </c>
      <c r="H16" s="1519" t="n">
        <f aca="false">SUM(H12:H15)</f>
        <v>2622</v>
      </c>
      <c r="I16" s="1516"/>
      <c r="J16" s="608" t="s">
        <v>26</v>
      </c>
      <c r="N16" s="592" t="n">
        <f aca="false">SUM(E16:E16)</f>
        <v>2310</v>
      </c>
    </row>
    <row r="17" s="628" customFormat="true" ht="12.75" hidden="false" customHeight="false" outlineLevel="0" collapsed="false">
      <c r="G17" s="448" t="s">
        <v>26</v>
      </c>
      <c r="H17" s="448" t="s">
        <v>26</v>
      </c>
    </row>
    <row r="18" s="2293" customFormat="true" ht="14.25" hidden="false" customHeight="true" outlineLevel="0" collapsed="false">
      <c r="A18" s="613"/>
      <c r="B18" s="613" t="s">
        <v>195</v>
      </c>
      <c r="C18" s="613"/>
      <c r="D18" s="149"/>
      <c r="E18" s="616" t="n">
        <f aca="false">E16*12+E10</f>
        <v>33220</v>
      </c>
      <c r="F18" s="157" t="n">
        <f aca="false">F16*12+F10</f>
        <v>33220</v>
      </c>
      <c r="G18" s="157" t="n">
        <f aca="false">G16*12+G10</f>
        <v>35478</v>
      </c>
      <c r="H18" s="157" t="n">
        <f aca="false">H16*12+H10</f>
        <v>37708</v>
      </c>
      <c r="I18" s="616"/>
      <c r="J18" s="612" t="s">
        <v>26</v>
      </c>
      <c r="N18" s="2293" t="e">
        <f aca="false">E18+#REF!+#REF!+#REF!</f>
        <v>#REF!</v>
      </c>
    </row>
    <row r="19" s="159" customFormat="true" ht="12" hidden="false" customHeight="false" outlineLevel="0" collapsed="false"/>
    <row r="20" s="159" customFormat="true" ht="12" hidden="false" customHeight="false" outlineLevel="0" collapsed="false">
      <c r="B20" s="159" t="s">
        <v>778</v>
      </c>
    </row>
    <row r="21" s="159" customFormat="true" ht="12" hidden="false" customHeight="false" outlineLevel="0" collapsed="false">
      <c r="B21" s="159" t="s">
        <v>779</v>
      </c>
    </row>
    <row r="22" s="159" customFormat="true" ht="12" hidden="false" customHeight="false" outlineLevel="0" collapsed="false">
      <c r="B22" s="159" t="s">
        <v>780</v>
      </c>
    </row>
    <row r="23" s="159" customFormat="true" ht="12" hidden="false" customHeight="false" outlineLevel="0" collapsed="false">
      <c r="B23" s="159" t="s">
        <v>781</v>
      </c>
    </row>
    <row r="24" s="159" customFormat="true" ht="12" hidden="false" customHeight="false" outlineLevel="0" collapsed="false">
      <c r="B24" s="159" t="s">
        <v>782</v>
      </c>
    </row>
    <row r="25" s="159" customFormat="true" ht="12" hidden="false" customHeight="false" outlineLevel="0" collapsed="false">
      <c r="B25" s="159" t="s">
        <v>783</v>
      </c>
    </row>
    <row r="26" s="159" customFormat="true" ht="12" hidden="false" customHeight="false" outlineLevel="0" collapsed="false">
      <c r="B26" s="159" t="s">
        <v>784</v>
      </c>
    </row>
    <row r="27" s="159" customFormat="true" ht="12" hidden="false" customHeight="false" outlineLevel="0" collapsed="false">
      <c r="B27" s="159" t="s">
        <v>785</v>
      </c>
    </row>
    <row r="28" s="159" customFormat="true" ht="12" hidden="false" customHeight="false" outlineLevel="0" collapsed="false">
      <c r="B28" s="159" t="s">
        <v>786</v>
      </c>
    </row>
    <row r="29" s="159" customFormat="true" ht="12" hidden="false" customHeight="false" outlineLevel="0" collapsed="false">
      <c r="B29" s="1996" t="s">
        <v>787</v>
      </c>
    </row>
    <row r="30" s="159" customFormat="true" ht="12" hidden="false" customHeight="false" outlineLevel="0" collapsed="false"/>
    <row r="31" s="159" customFormat="true" ht="12" hidden="false" customHeight="false" outlineLevel="0" collapsed="false">
      <c r="A31" s="159" t="s">
        <v>788</v>
      </c>
    </row>
    <row r="32" customFormat="false" ht="12.75" hidden="false" customHeight="false" outlineLevel="0" collapsed="false">
      <c r="B32" s="0" t="s">
        <v>26</v>
      </c>
    </row>
  </sheetData>
  <mergeCells count="4">
    <mergeCell ref="C3:E3"/>
    <mergeCell ref="A4:A5"/>
    <mergeCell ref="B4:B5"/>
    <mergeCell ref="C4:E4"/>
  </mergeCells>
  <printOptions headings="false" gridLines="false" gridLinesSet="true" horizontalCentered="false" verticalCentered="false"/>
  <pageMargins left="0.984027777777778" right="0.39375" top="0.984027777777778" bottom="0.590277777777778" header="0.905555555555556" footer="0.511811023622047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4" width="4.99"/>
    <col collapsed="false" customWidth="true" hidden="false" outlineLevel="0" max="2" min="2" style="1" width="79.85"/>
    <col collapsed="false" customWidth="false" hidden="tru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true" outlineLevel="0" max="11" min="10" style="1" width="11.7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s="167" customFormat="true" ht="19.5" hidden="false" customHeight="true" outlineLevel="0" collapsed="false">
      <c r="A1" s="2295" t="n">
        <v>5</v>
      </c>
      <c r="B1" s="2296" t="s">
        <v>789</v>
      </c>
      <c r="C1" s="2296"/>
      <c r="D1" s="2296"/>
      <c r="E1" s="2296"/>
      <c r="F1" s="2296"/>
      <c r="G1" s="2296"/>
      <c r="H1" s="2296"/>
      <c r="I1" s="2296"/>
      <c r="J1" s="2296"/>
      <c r="K1" s="2296"/>
      <c r="L1" s="2296"/>
      <c r="M1" s="2296"/>
    </row>
    <row r="2" s="167" customFormat="true" ht="18" hidden="false" customHeight="true" outlineLevel="0" collapsed="false">
      <c r="B2" s="2297" t="s">
        <v>790</v>
      </c>
      <c r="C2" s="2297"/>
      <c r="D2" s="2297"/>
      <c r="E2" s="2297"/>
      <c r="F2" s="2297"/>
      <c r="G2" s="2297"/>
      <c r="H2" s="2297"/>
    </row>
    <row r="3" s="167" customFormat="true" ht="15" hidden="false" customHeight="true" outlineLevel="0" collapsed="false">
      <c r="B3" s="2297"/>
      <c r="C3" s="2297"/>
      <c r="D3" s="2297"/>
      <c r="E3" s="2297"/>
      <c r="F3" s="2297"/>
      <c r="G3" s="2297"/>
      <c r="H3" s="2297"/>
      <c r="L3" s="618" t="s">
        <v>791</v>
      </c>
    </row>
    <row r="4" s="159" customFormat="true" ht="12.75" hidden="false" customHeight="true" outlineLevel="0" collapsed="false">
      <c r="A4" s="2298"/>
      <c r="B4" s="170"/>
      <c r="C4" s="2299" t="s">
        <v>792</v>
      </c>
      <c r="D4" s="2300" t="s">
        <v>793</v>
      </c>
      <c r="E4" s="1689" t="s">
        <v>794</v>
      </c>
      <c r="F4" s="1689"/>
      <c r="G4" s="1689"/>
      <c r="H4" s="1733" t="s">
        <v>795</v>
      </c>
      <c r="I4" s="2301" t="s">
        <v>8</v>
      </c>
      <c r="J4" s="2301" t="s">
        <v>8</v>
      </c>
      <c r="K4" s="2301" t="s">
        <v>10</v>
      </c>
      <c r="L4" s="30" t="s">
        <v>78</v>
      </c>
    </row>
    <row r="5" s="181" customFormat="true" ht="24.75" hidden="false" customHeight="true" outlineLevel="0" collapsed="false">
      <c r="A5" s="2302" t="s">
        <v>12</v>
      </c>
      <c r="B5" s="177" t="s">
        <v>796</v>
      </c>
      <c r="C5" s="2299"/>
      <c r="D5" s="2300"/>
      <c r="E5" s="2303" t="s">
        <v>797</v>
      </c>
      <c r="F5" s="171" t="s">
        <v>798</v>
      </c>
      <c r="G5" s="2304" t="s">
        <v>799</v>
      </c>
      <c r="H5" s="171" t="s">
        <v>800</v>
      </c>
      <c r="I5" s="28" t="s">
        <v>801</v>
      </c>
      <c r="J5" s="28" t="s">
        <v>801</v>
      </c>
      <c r="K5" s="28" t="s">
        <v>801</v>
      </c>
      <c r="L5" s="28"/>
    </row>
    <row r="6" s="2307" customFormat="true" ht="12.75" hidden="false" customHeight="false" outlineLevel="0" collapsed="false">
      <c r="A6" s="2305" t="s">
        <v>802</v>
      </c>
      <c r="B6" s="2306" t="n">
        <v>2</v>
      </c>
      <c r="C6" s="2306" t="n">
        <v>3</v>
      </c>
      <c r="D6" s="2306" t="n">
        <v>4</v>
      </c>
      <c r="E6" s="2306" t="n">
        <v>5</v>
      </c>
      <c r="F6" s="2306" t="n">
        <v>6</v>
      </c>
      <c r="G6" s="2306" t="n">
        <v>7</v>
      </c>
      <c r="H6" s="2306" t="n">
        <v>8</v>
      </c>
      <c r="I6" s="2306" t="n">
        <v>9</v>
      </c>
      <c r="J6" s="2306" t="n">
        <v>10</v>
      </c>
      <c r="K6" s="2306" t="n">
        <v>11</v>
      </c>
      <c r="L6" s="2306" t="n">
        <v>10</v>
      </c>
    </row>
    <row r="7" customFormat="false" ht="12.75" hidden="false" customHeight="false" outlineLevel="0" collapsed="false">
      <c r="A7" s="2308"/>
      <c r="B7" s="2309" t="s">
        <v>803</v>
      </c>
      <c r="C7" s="2309"/>
      <c r="D7" s="2310"/>
      <c r="E7" s="2311" t="s">
        <v>26</v>
      </c>
      <c r="F7" s="2312" t="s">
        <v>26</v>
      </c>
      <c r="G7" s="2311" t="s">
        <v>26</v>
      </c>
      <c r="H7" s="2313" t="s">
        <v>26</v>
      </c>
      <c r="I7" s="1687" t="s">
        <v>26</v>
      </c>
      <c r="J7" s="2311"/>
      <c r="K7" s="1687"/>
      <c r="L7" s="2314" t="s">
        <v>29</v>
      </c>
    </row>
    <row r="8" customFormat="false" ht="12.75" hidden="false" customHeight="false" outlineLevel="0" collapsed="false">
      <c r="A8" s="2315" t="n">
        <v>1</v>
      </c>
      <c r="B8" s="2316" t="s">
        <v>804</v>
      </c>
      <c r="C8" s="2316"/>
      <c r="D8" s="2317" t="n">
        <v>23200</v>
      </c>
      <c r="E8" s="2318" t="n">
        <f aca="false">D8*2.2514</f>
        <v>52232</v>
      </c>
      <c r="F8" s="2317" t="n">
        <v>0</v>
      </c>
      <c r="G8" s="2286" t="n">
        <v>0</v>
      </c>
      <c r="H8" s="2285" t="n">
        <f aca="false">228*12</f>
        <v>2736</v>
      </c>
      <c r="I8" s="2319" t="n">
        <f aca="false">SUM(E8:H8)</f>
        <v>54968</v>
      </c>
      <c r="J8" s="2320" t="n">
        <f aca="false">I8*1.068</f>
        <v>58705.8</v>
      </c>
      <c r="K8" s="2321" t="n">
        <f aca="false">J8*1.063</f>
        <v>62404.3</v>
      </c>
      <c r="L8" s="2314"/>
    </row>
    <row r="9" customFormat="false" ht="12.75" hidden="false" customHeight="false" outlineLevel="0" collapsed="false">
      <c r="A9" s="2322" t="s">
        <v>805</v>
      </c>
      <c r="B9" s="2323" t="s">
        <v>806</v>
      </c>
      <c r="C9" s="2323"/>
      <c r="D9" s="2324" t="n">
        <v>24.3</v>
      </c>
      <c r="E9" s="2325" t="n">
        <f aca="false">D9*2.2514</f>
        <v>55</v>
      </c>
      <c r="F9" s="2324" t="n">
        <f aca="false">350*12</f>
        <v>4200</v>
      </c>
      <c r="G9" s="2325" t="n">
        <f aca="false">D9*497.6074</f>
        <v>12092</v>
      </c>
      <c r="H9" s="2326" t="n">
        <f aca="false">160*12</f>
        <v>1920</v>
      </c>
      <c r="I9" s="2327" t="n">
        <f aca="false">SUM(E9:H9)</f>
        <v>18267</v>
      </c>
      <c r="J9" s="2320" t="n">
        <f aca="false">I9*1.068</f>
        <v>19509.2</v>
      </c>
      <c r="K9" s="2321" t="n">
        <f aca="false">J9*1.063</f>
        <v>20738.3</v>
      </c>
      <c r="L9" s="2314"/>
    </row>
    <row r="10" customFormat="false" ht="12.75" hidden="false" customHeight="false" outlineLevel="0" collapsed="false">
      <c r="A10" s="2322" t="s">
        <v>807</v>
      </c>
      <c r="B10" s="2323" t="s">
        <v>808</v>
      </c>
      <c r="C10" s="2323"/>
      <c r="D10" s="2324" t="n">
        <v>5000</v>
      </c>
      <c r="E10" s="2325" t="n">
        <f aca="false">D10*2.2514</f>
        <v>11257</v>
      </c>
      <c r="F10" s="2324" t="n">
        <v>0</v>
      </c>
      <c r="G10" s="2324" t="n">
        <v>0</v>
      </c>
      <c r="H10" s="2326" t="n">
        <v>0</v>
      </c>
      <c r="I10" s="2327" t="n">
        <f aca="false">SUM(E10:H10)</f>
        <v>11257</v>
      </c>
      <c r="J10" s="2320" t="n">
        <f aca="false">I10*1.068</f>
        <v>12022.5</v>
      </c>
      <c r="K10" s="2321" t="n">
        <f aca="false">J10*1.063</f>
        <v>12779.9</v>
      </c>
      <c r="L10" s="2314"/>
    </row>
    <row r="11" customFormat="false" ht="12.75" hidden="false" customHeight="false" outlineLevel="0" collapsed="false">
      <c r="A11" s="2322" t="s">
        <v>809</v>
      </c>
      <c r="B11" s="2323" t="s">
        <v>810</v>
      </c>
      <c r="C11" s="2323"/>
      <c r="D11" s="2324" t="n">
        <v>2100</v>
      </c>
      <c r="E11" s="2325" t="n">
        <f aca="false">D11*2.2514</f>
        <v>4728</v>
      </c>
      <c r="F11" s="2324" t="n">
        <v>0</v>
      </c>
      <c r="G11" s="2324" t="n">
        <v>0</v>
      </c>
      <c r="H11" s="2326" t="n">
        <v>0</v>
      </c>
      <c r="I11" s="2327" t="n">
        <f aca="false">SUM(E11:H11)</f>
        <v>4728</v>
      </c>
      <c r="J11" s="2320" t="n">
        <f aca="false">I11*1.068</f>
        <v>5049.5</v>
      </c>
      <c r="K11" s="2321" t="n">
        <f aca="false">J11*1.063</f>
        <v>5367.6</v>
      </c>
      <c r="L11" s="2314"/>
    </row>
    <row r="12" customFormat="false" ht="13.5" hidden="false" customHeight="false" outlineLevel="0" collapsed="false">
      <c r="A12" s="2322" t="s">
        <v>811</v>
      </c>
      <c r="B12" s="2323" t="s">
        <v>812</v>
      </c>
      <c r="C12" s="2323"/>
      <c r="D12" s="2324" t="n">
        <v>400</v>
      </c>
      <c r="E12" s="2325" t="n">
        <f aca="false">D12*2.2514</f>
        <v>901</v>
      </c>
      <c r="F12" s="2324" t="n">
        <v>0</v>
      </c>
      <c r="G12" s="2324" t="n">
        <v>0</v>
      </c>
      <c r="H12" s="2324" t="n">
        <f aca="false">814.5*12</f>
        <v>9774</v>
      </c>
      <c r="I12" s="2328" t="n">
        <f aca="false">SUM(E12:H12)</f>
        <v>10675</v>
      </c>
      <c r="J12" s="2329" t="n">
        <f aca="false">I12*1.068</f>
        <v>11400.9</v>
      </c>
      <c r="K12" s="2330" t="n">
        <f aca="false">J12*1.063</f>
        <v>12119.2</v>
      </c>
      <c r="L12" s="2314"/>
    </row>
    <row r="13" customFormat="false" ht="12.75" hidden="false" customHeight="false" outlineLevel="0" collapsed="false">
      <c r="A13" s="2322" t="s">
        <v>813</v>
      </c>
      <c r="B13" s="2323" t="s">
        <v>814</v>
      </c>
      <c r="C13" s="2323" t="n">
        <v>312.6</v>
      </c>
      <c r="D13" s="2328" t="n">
        <f aca="false">E13/2.2514</f>
        <v>384.2</v>
      </c>
      <c r="E13" s="2325" t="n">
        <f aca="false">10380/12</f>
        <v>865</v>
      </c>
      <c r="F13" s="2324"/>
      <c r="G13" s="2324"/>
      <c r="H13" s="2324"/>
      <c r="I13" s="2328" t="n">
        <f aca="false">SUM(E13:H13)</f>
        <v>865</v>
      </c>
      <c r="J13" s="2320"/>
      <c r="K13" s="2320"/>
      <c r="L13" s="2331"/>
    </row>
    <row r="14" customFormat="false" ht="12.75" hidden="false" customHeight="false" outlineLevel="0" collapsed="false">
      <c r="A14" s="2315" t="s">
        <v>815</v>
      </c>
      <c r="B14" s="2323" t="s">
        <v>816</v>
      </c>
      <c r="C14" s="2323" t="n">
        <v>409.6</v>
      </c>
      <c r="D14" s="2328" t="n">
        <f aca="false">E14/2.2514</f>
        <v>2913.3</v>
      </c>
      <c r="E14" s="2325" t="n">
        <v>6559</v>
      </c>
      <c r="F14" s="2324"/>
      <c r="G14" s="2324"/>
      <c r="H14" s="2324"/>
      <c r="I14" s="2328" t="n">
        <f aca="false">SUM(E14:H14)</f>
        <v>6559</v>
      </c>
      <c r="J14" s="2320"/>
      <c r="K14" s="2320"/>
      <c r="L14" s="2331"/>
    </row>
    <row r="15" customFormat="false" ht="12.75" hidden="false" customHeight="false" outlineLevel="0" collapsed="false">
      <c r="A15" s="2322" t="s">
        <v>817</v>
      </c>
      <c r="B15" s="2323" t="s">
        <v>818</v>
      </c>
      <c r="C15" s="2323" t="n">
        <v>211.6</v>
      </c>
      <c r="D15" s="2328" t="n">
        <f aca="false">E15/2.2514</f>
        <v>6945</v>
      </c>
      <c r="E15" s="2325" t="n">
        <v>15636</v>
      </c>
      <c r="F15" s="2324"/>
      <c r="G15" s="2324"/>
      <c r="H15" s="2324"/>
      <c r="I15" s="2328" t="n">
        <f aca="false">SUM(E15:H15)</f>
        <v>15636</v>
      </c>
      <c r="J15" s="2320"/>
      <c r="K15" s="2320"/>
      <c r="L15" s="2331"/>
    </row>
    <row r="16" customFormat="false" ht="12.75" hidden="false" customHeight="false" outlineLevel="0" collapsed="false">
      <c r="A16" s="2322" t="s">
        <v>819</v>
      </c>
      <c r="B16" s="2323" t="s">
        <v>820</v>
      </c>
      <c r="C16" s="2323" t="n">
        <v>211.5</v>
      </c>
      <c r="D16" s="2328" t="n">
        <f aca="false">E16/2.2514</f>
        <v>3478.3</v>
      </c>
      <c r="E16" s="2325" t="n">
        <v>7831</v>
      </c>
      <c r="F16" s="2324"/>
      <c r="G16" s="2324"/>
      <c r="H16" s="2324"/>
      <c r="I16" s="2328" t="n">
        <f aca="false">SUM(E16:H16)</f>
        <v>7831</v>
      </c>
      <c r="J16" s="2320"/>
      <c r="K16" s="2320"/>
      <c r="L16" s="2331"/>
    </row>
    <row r="17" customFormat="false" ht="12.75" hidden="false" customHeight="false" outlineLevel="0" collapsed="false">
      <c r="A17" s="2322" t="s">
        <v>821</v>
      </c>
      <c r="B17" s="2323" t="s">
        <v>822</v>
      </c>
      <c r="C17" s="2323" t="n">
        <v>296.3</v>
      </c>
      <c r="D17" s="2328" t="n">
        <f aca="false">E17/2.2514</f>
        <v>2822.2</v>
      </c>
      <c r="E17" s="2325" t="n">
        <v>6354</v>
      </c>
      <c r="F17" s="2324"/>
      <c r="G17" s="2324"/>
      <c r="H17" s="2324"/>
      <c r="I17" s="2328" t="n">
        <f aca="false">SUM(E17:H17)</f>
        <v>6354</v>
      </c>
      <c r="J17" s="2320"/>
      <c r="K17" s="2320"/>
      <c r="L17" s="2331"/>
    </row>
    <row r="18" customFormat="false" ht="12.75" hidden="false" customHeight="false" outlineLevel="0" collapsed="false">
      <c r="A18" s="2322" t="s">
        <v>823</v>
      </c>
      <c r="B18" s="2323" t="s">
        <v>824</v>
      </c>
      <c r="C18" s="2323" t="n">
        <v>316.4</v>
      </c>
      <c r="D18" s="2328" t="n">
        <f aca="false">E18/2.2514</f>
        <v>2581.9</v>
      </c>
      <c r="E18" s="2325" t="n">
        <v>5813</v>
      </c>
      <c r="F18" s="2324"/>
      <c r="G18" s="2324"/>
      <c r="H18" s="2324"/>
      <c r="I18" s="2328" t="n">
        <f aca="false">SUM(E18:H18)</f>
        <v>5813</v>
      </c>
      <c r="J18" s="2320"/>
      <c r="K18" s="2320"/>
      <c r="L18" s="2331"/>
    </row>
    <row r="19" s="2332" customFormat="true" ht="12.75" hidden="false" customHeight="false" outlineLevel="0" collapsed="false">
      <c r="A19" s="2322" t="s">
        <v>825</v>
      </c>
      <c r="B19" s="2323" t="s">
        <v>826</v>
      </c>
      <c r="C19" s="2323" t="n">
        <v>253.3</v>
      </c>
      <c r="D19" s="2328" t="n">
        <f aca="false">E19/2.2514</f>
        <v>1989</v>
      </c>
      <c r="E19" s="2325" t="n">
        <v>4478</v>
      </c>
      <c r="F19" s="2324"/>
      <c r="G19" s="2324" t="s">
        <v>26</v>
      </c>
      <c r="H19" s="2324"/>
      <c r="I19" s="2328" t="n">
        <f aca="false">SUM(E19:H19)</f>
        <v>4478</v>
      </c>
      <c r="J19" s="2320"/>
      <c r="K19" s="2320"/>
      <c r="L19" s="2331"/>
    </row>
    <row r="20" customFormat="false" ht="12.75" hidden="false" customHeight="false" outlineLevel="0" collapsed="false">
      <c r="A20" s="2322" t="s">
        <v>827</v>
      </c>
      <c r="B20" s="2323" t="s">
        <v>828</v>
      </c>
      <c r="C20" s="2323" t="n">
        <v>389.1</v>
      </c>
      <c r="D20" s="2328" t="n">
        <f aca="false">E20/2.2514</f>
        <v>3262.4</v>
      </c>
      <c r="E20" s="2325" t="n">
        <v>7345</v>
      </c>
      <c r="F20" s="2324"/>
      <c r="G20" s="2324"/>
      <c r="H20" s="2324"/>
      <c r="I20" s="2328" t="n">
        <f aca="false">SUM(E20:H20)</f>
        <v>7345</v>
      </c>
      <c r="J20" s="2320"/>
      <c r="K20" s="2320"/>
      <c r="L20" s="2331"/>
    </row>
    <row r="21" customFormat="false" ht="12.75" hidden="false" customHeight="false" outlineLevel="0" collapsed="false">
      <c r="A21" s="2315" t="s">
        <v>829</v>
      </c>
      <c r="B21" s="2323" t="s">
        <v>830</v>
      </c>
      <c r="C21" s="2323"/>
      <c r="D21" s="2328" t="n">
        <f aca="false">E21/2.2514</f>
        <v>3725.7</v>
      </c>
      <c r="E21" s="2325" t="n">
        <v>8388</v>
      </c>
      <c r="F21" s="2324"/>
      <c r="G21" s="2324"/>
      <c r="H21" s="2324"/>
      <c r="I21" s="2328" t="n">
        <f aca="false">SUM(E21:H21)</f>
        <v>8388</v>
      </c>
      <c r="J21" s="2320"/>
      <c r="K21" s="2320"/>
      <c r="L21" s="2331"/>
    </row>
    <row r="22" customFormat="false" ht="12.75" hidden="false" customHeight="false" outlineLevel="0" collapsed="false">
      <c r="A22" s="2322" t="s">
        <v>831</v>
      </c>
      <c r="B22" s="2323" t="s">
        <v>832</v>
      </c>
      <c r="C22" s="2323"/>
      <c r="D22" s="2328" t="n">
        <f aca="false">E22/2.2514</f>
        <v>2408.7</v>
      </c>
      <c r="E22" s="2325" t="n">
        <v>5423</v>
      </c>
      <c r="F22" s="2324"/>
      <c r="G22" s="2324"/>
      <c r="H22" s="2324"/>
      <c r="I22" s="2328" t="n">
        <f aca="false">SUM(E22:H22)</f>
        <v>5423</v>
      </c>
      <c r="J22" s="2320"/>
      <c r="K22" s="2320"/>
      <c r="L22" s="2331"/>
    </row>
    <row r="23" customFormat="false" ht="12.75" hidden="false" customHeight="false" outlineLevel="0" collapsed="false">
      <c r="A23" s="2322" t="s">
        <v>833</v>
      </c>
      <c r="B23" s="2323" t="s">
        <v>834</v>
      </c>
      <c r="C23" s="2323"/>
      <c r="D23" s="2328" t="n">
        <f aca="false">E23/2.2514</f>
        <v>2680.1</v>
      </c>
      <c r="E23" s="2325" t="n">
        <v>6034</v>
      </c>
      <c r="F23" s="2324"/>
      <c r="G23" s="2324"/>
      <c r="H23" s="2324"/>
      <c r="I23" s="2328" t="n">
        <f aca="false">SUM(E23:H23)</f>
        <v>6034</v>
      </c>
      <c r="J23" s="2320"/>
      <c r="K23" s="2320"/>
      <c r="L23" s="2331"/>
    </row>
    <row r="24" customFormat="false" ht="12.75" hidden="false" customHeight="false" outlineLevel="0" collapsed="false">
      <c r="A24" s="2322" t="s">
        <v>835</v>
      </c>
      <c r="B24" s="2323" t="s">
        <v>836</v>
      </c>
      <c r="C24" s="2323"/>
      <c r="D24" s="2328" t="n">
        <f aca="false">E24/2.2514</f>
        <v>3093.6</v>
      </c>
      <c r="E24" s="2325" t="n">
        <v>6965</v>
      </c>
      <c r="F24" s="2324"/>
      <c r="G24" s="2324"/>
      <c r="H24" s="2324"/>
      <c r="I24" s="2328" t="n">
        <f aca="false">SUM(E24:H24)</f>
        <v>6965</v>
      </c>
      <c r="J24" s="2320"/>
      <c r="K24" s="2320"/>
      <c r="L24" s="2331"/>
    </row>
    <row r="25" customFormat="false" ht="12.75" hidden="false" customHeight="false" outlineLevel="0" collapsed="false">
      <c r="A25" s="2322" t="s">
        <v>837</v>
      </c>
      <c r="B25" s="2323" t="s">
        <v>838</v>
      </c>
      <c r="C25" s="2323"/>
      <c r="D25" s="2328" t="n">
        <f aca="false">E25/2.2514</f>
        <v>1927.7</v>
      </c>
      <c r="E25" s="2325" t="n">
        <v>4340</v>
      </c>
      <c r="F25" s="2324"/>
      <c r="G25" s="2324"/>
      <c r="H25" s="2324"/>
      <c r="I25" s="2328" t="n">
        <f aca="false">SUM(E25:H25)</f>
        <v>4340</v>
      </c>
      <c r="J25" s="2320"/>
      <c r="K25" s="2320"/>
      <c r="L25" s="2331"/>
    </row>
    <row r="26" s="2332" customFormat="true" ht="12.75" hidden="false" customHeight="false" outlineLevel="0" collapsed="false">
      <c r="A26" s="2322" t="s">
        <v>839</v>
      </c>
      <c r="B26" s="2323" t="s">
        <v>840</v>
      </c>
      <c r="C26" s="2323"/>
      <c r="D26" s="2328" t="n">
        <f aca="false">E26/2.2514</f>
        <v>4759.3</v>
      </c>
      <c r="E26" s="2325" t="n">
        <v>10715</v>
      </c>
      <c r="F26" s="2324"/>
      <c r="G26" s="2324"/>
      <c r="H26" s="2324"/>
      <c r="I26" s="2328" t="n">
        <f aca="false">SUM(E26:H26)</f>
        <v>10715</v>
      </c>
      <c r="J26" s="2320"/>
      <c r="K26" s="2320"/>
      <c r="L26" s="2331"/>
    </row>
    <row r="27" customFormat="false" ht="12.75" hidden="false" customHeight="false" outlineLevel="0" collapsed="false">
      <c r="A27" s="2322" t="s">
        <v>841</v>
      </c>
      <c r="B27" s="2323" t="s">
        <v>842</v>
      </c>
      <c r="C27" s="2323"/>
      <c r="D27" s="2328" t="n">
        <f aca="false">E27/2.2514</f>
        <v>5533</v>
      </c>
      <c r="E27" s="2325" t="n">
        <v>12457</v>
      </c>
      <c r="F27" s="2324"/>
      <c r="G27" s="2324"/>
      <c r="H27" s="2324"/>
      <c r="I27" s="2328" t="n">
        <f aca="false">SUM(E27:H27)</f>
        <v>12457</v>
      </c>
      <c r="J27" s="2320"/>
      <c r="K27" s="2320"/>
      <c r="L27" s="2331"/>
    </row>
    <row r="28" s="2332" customFormat="true" ht="12.75" hidden="false" customHeight="false" outlineLevel="0" collapsed="false">
      <c r="A28" s="2315" t="s">
        <v>843</v>
      </c>
      <c r="B28" s="2323" t="s">
        <v>844</v>
      </c>
      <c r="C28" s="2323"/>
      <c r="D28" s="2328" t="n">
        <f aca="false">E28/2.2514</f>
        <v>2906.2</v>
      </c>
      <c r="E28" s="2325" t="n">
        <v>6543</v>
      </c>
      <c r="F28" s="2324"/>
      <c r="G28" s="2324"/>
      <c r="H28" s="2324"/>
      <c r="I28" s="2328" t="n">
        <f aca="false">SUM(E28:H28)</f>
        <v>6543</v>
      </c>
      <c r="J28" s="2320"/>
      <c r="K28" s="2320"/>
      <c r="L28" s="2331"/>
    </row>
    <row r="29" customFormat="false" ht="12.75" hidden="false" customHeight="false" outlineLevel="0" collapsed="false">
      <c r="A29" s="2322" t="s">
        <v>845</v>
      </c>
      <c r="B29" s="2323" t="s">
        <v>846</v>
      </c>
      <c r="C29" s="2323"/>
      <c r="D29" s="2328" t="n">
        <f aca="false">E29/2.2514</f>
        <v>2995.9</v>
      </c>
      <c r="E29" s="2325" t="n">
        <v>6745</v>
      </c>
      <c r="F29" s="2324"/>
      <c r="G29" s="2324"/>
      <c r="H29" s="2324"/>
      <c r="I29" s="2328" t="n">
        <f aca="false">SUM(E29:H29)</f>
        <v>6745</v>
      </c>
      <c r="J29" s="2320"/>
      <c r="K29" s="2320"/>
      <c r="L29" s="2331"/>
    </row>
    <row r="30" customFormat="false" ht="12.75" hidden="false" customHeight="false" outlineLevel="0" collapsed="false">
      <c r="A30" s="2322" t="s">
        <v>847</v>
      </c>
      <c r="B30" s="2323" t="s">
        <v>848</v>
      </c>
      <c r="C30" s="2323"/>
      <c r="D30" s="2328" t="n">
        <f aca="false">E30/2.2514</f>
        <v>2433.2</v>
      </c>
      <c r="E30" s="2325" t="n">
        <v>5478</v>
      </c>
      <c r="F30" s="2324"/>
      <c r="G30" s="2324"/>
      <c r="H30" s="2324"/>
      <c r="I30" s="2328" t="n">
        <f aca="false">SUM(E30:H30)</f>
        <v>5478</v>
      </c>
      <c r="J30" s="2320"/>
      <c r="K30" s="2320"/>
      <c r="L30" s="2331"/>
    </row>
    <row r="31" customFormat="false" ht="12.75" hidden="false" customHeight="false" outlineLevel="0" collapsed="false">
      <c r="A31" s="2322" t="s">
        <v>849</v>
      </c>
      <c r="B31" s="2323" t="s">
        <v>850</v>
      </c>
      <c r="C31" s="2323"/>
      <c r="D31" s="2328" t="n">
        <f aca="false">E31/2.2514</f>
        <v>3938.4</v>
      </c>
      <c r="E31" s="2325" t="n">
        <v>8867</v>
      </c>
      <c r="F31" s="2324"/>
      <c r="G31" s="2324"/>
      <c r="H31" s="2324"/>
      <c r="I31" s="2328" t="n">
        <f aca="false">SUM(E31:H31)</f>
        <v>8867</v>
      </c>
      <c r="J31" s="2320"/>
      <c r="K31" s="2320"/>
      <c r="L31" s="2331"/>
    </row>
    <row r="32" customFormat="false" ht="12.75" hidden="false" customHeight="false" outlineLevel="0" collapsed="false">
      <c r="A32" s="2322" t="s">
        <v>851</v>
      </c>
      <c r="B32" s="2323" t="s">
        <v>852</v>
      </c>
      <c r="C32" s="2323"/>
      <c r="D32" s="2328" t="n">
        <f aca="false">E32/2.2514</f>
        <v>2506.4</v>
      </c>
      <c r="E32" s="2325" t="n">
        <v>5643</v>
      </c>
      <c r="F32" s="2324"/>
      <c r="G32" s="2324"/>
      <c r="H32" s="2324"/>
      <c r="I32" s="2328" t="n">
        <f aca="false">SUM(E32:H32)</f>
        <v>5643</v>
      </c>
      <c r="J32" s="2320"/>
      <c r="K32" s="2320"/>
      <c r="L32" s="2331"/>
    </row>
    <row r="33" customFormat="false" ht="12.75" hidden="false" customHeight="false" outlineLevel="0" collapsed="false">
      <c r="A33" s="2315" t="s">
        <v>853</v>
      </c>
      <c r="B33" s="2323" t="s">
        <v>854</v>
      </c>
      <c r="C33" s="2323"/>
      <c r="D33" s="2328" t="n">
        <f aca="false">E33/2.2514</f>
        <v>2848</v>
      </c>
      <c r="E33" s="2325" t="n">
        <v>6412</v>
      </c>
      <c r="F33" s="2324"/>
      <c r="G33" s="2324"/>
      <c r="H33" s="2324"/>
      <c r="I33" s="2328" t="n">
        <f aca="false">SUM(E33:H33)</f>
        <v>6412</v>
      </c>
      <c r="J33" s="2320"/>
      <c r="K33" s="2320"/>
      <c r="L33" s="2331"/>
    </row>
    <row r="34" customFormat="false" ht="12.75" hidden="false" customHeight="false" outlineLevel="0" collapsed="false">
      <c r="A34" s="2322" t="s">
        <v>855</v>
      </c>
      <c r="B34" s="2323" t="s">
        <v>856</v>
      </c>
      <c r="C34" s="2323"/>
      <c r="D34" s="2328" t="n">
        <f aca="false">E34/2.2514</f>
        <v>2720.1</v>
      </c>
      <c r="E34" s="2325" t="n">
        <v>6124</v>
      </c>
      <c r="F34" s="2324"/>
      <c r="G34" s="2324"/>
      <c r="H34" s="2324"/>
      <c r="I34" s="2328" t="n">
        <f aca="false">SUM(E34:H34)</f>
        <v>6124</v>
      </c>
      <c r="J34" s="2320"/>
      <c r="K34" s="2320"/>
      <c r="L34" s="2331"/>
    </row>
    <row r="35" customFormat="false" ht="12.75" hidden="false" customHeight="false" outlineLevel="0" collapsed="false">
      <c r="A35" s="2322" t="s">
        <v>857</v>
      </c>
      <c r="B35" s="2323" t="s">
        <v>858</v>
      </c>
      <c r="C35" s="2323"/>
      <c r="D35" s="2328" t="n">
        <f aca="false">E35/2.2514</f>
        <v>4308.9</v>
      </c>
      <c r="E35" s="2325" t="n">
        <v>9701</v>
      </c>
      <c r="F35" s="2324"/>
      <c r="G35" s="2324"/>
      <c r="H35" s="2324"/>
      <c r="I35" s="2328" t="n">
        <f aca="false">SUM(E35:H35)</f>
        <v>9701</v>
      </c>
      <c r="J35" s="2320"/>
      <c r="K35" s="2320"/>
      <c r="L35" s="2331"/>
    </row>
    <row r="36" customFormat="false" ht="12.75" hidden="false" customHeight="false" outlineLevel="0" collapsed="false">
      <c r="A36" s="2322" t="s">
        <v>859</v>
      </c>
      <c r="B36" s="2323" t="s">
        <v>860</v>
      </c>
      <c r="C36" s="2323"/>
      <c r="D36" s="2328" t="n">
        <f aca="false">E36/2.2514</f>
        <v>5533</v>
      </c>
      <c r="E36" s="2325" t="n">
        <v>12457</v>
      </c>
      <c r="F36" s="2324"/>
      <c r="G36" s="2324"/>
      <c r="H36" s="2324"/>
      <c r="I36" s="2328" t="n">
        <f aca="false">SUM(E36:H36)</f>
        <v>12457</v>
      </c>
      <c r="J36" s="2320"/>
      <c r="K36" s="2320"/>
      <c r="L36" s="2331"/>
    </row>
    <row r="37" customFormat="false" ht="12.75" hidden="false" customHeight="false" outlineLevel="0" collapsed="false">
      <c r="A37" s="2322" t="s">
        <v>861</v>
      </c>
      <c r="B37" s="2323" t="s">
        <v>862</v>
      </c>
      <c r="C37" s="2323"/>
      <c r="D37" s="2328" t="n">
        <f aca="false">E37/2.2514</f>
        <v>942.1</v>
      </c>
      <c r="E37" s="2325" t="n">
        <v>2121</v>
      </c>
      <c r="F37" s="2324"/>
      <c r="G37" s="2324"/>
      <c r="H37" s="2324"/>
      <c r="I37" s="2328" t="n">
        <f aca="false">SUM(E37:H37)</f>
        <v>2121</v>
      </c>
      <c r="J37" s="2320"/>
      <c r="K37" s="2320"/>
      <c r="L37" s="2331"/>
    </row>
    <row r="38" customFormat="false" ht="12.75" hidden="false" customHeight="false" outlineLevel="0" collapsed="false">
      <c r="A38" s="2322" t="s">
        <v>863</v>
      </c>
      <c r="B38" s="2323" t="s">
        <v>864</v>
      </c>
      <c r="C38" s="2323"/>
      <c r="D38" s="2328" t="n">
        <f aca="false">E38/2.2514</f>
        <v>2655.2</v>
      </c>
      <c r="E38" s="2325" t="n">
        <v>5978</v>
      </c>
      <c r="F38" s="2324"/>
      <c r="G38" s="2324"/>
      <c r="H38" s="2324"/>
      <c r="I38" s="2328" t="n">
        <f aca="false">SUM(E38:H38)</f>
        <v>5978</v>
      </c>
      <c r="J38" s="2320"/>
      <c r="K38" s="2320"/>
      <c r="L38" s="2331"/>
    </row>
    <row r="39" customFormat="false" ht="13.5" hidden="false" customHeight="true" outlineLevel="0" collapsed="false">
      <c r="A39" s="2322" t="s">
        <v>865</v>
      </c>
      <c r="B39" s="2323" t="s">
        <v>866</v>
      </c>
      <c r="C39" s="2323"/>
      <c r="D39" s="2328" t="n">
        <f aca="false">E39/2.2514</f>
        <v>2601</v>
      </c>
      <c r="E39" s="2325" t="n">
        <v>5856</v>
      </c>
      <c r="F39" s="2324"/>
      <c r="G39" s="2324" t="n">
        <v>74054</v>
      </c>
      <c r="H39" s="2324"/>
      <c r="I39" s="2328" t="n">
        <f aca="false">SUM(E39:H39)</f>
        <v>79910</v>
      </c>
      <c r="J39" s="2320"/>
      <c r="K39" s="2320"/>
      <c r="L39" s="2331"/>
    </row>
    <row r="40" customFormat="false" ht="12.75" hidden="false" customHeight="false" outlineLevel="0" collapsed="false">
      <c r="A40" s="2315" t="s">
        <v>867</v>
      </c>
      <c r="B40" s="2323" t="s">
        <v>868</v>
      </c>
      <c r="C40" s="2323"/>
      <c r="D40" s="2328" t="n">
        <f aca="false">E40/2.2514</f>
        <v>3479.6</v>
      </c>
      <c r="E40" s="2325" t="n">
        <v>7834</v>
      </c>
      <c r="F40" s="2324"/>
      <c r="G40" s="2324"/>
      <c r="H40" s="2324"/>
      <c r="I40" s="2328" t="n">
        <f aca="false">SUM(E40:H40)</f>
        <v>7834</v>
      </c>
      <c r="J40" s="2320"/>
      <c r="K40" s="2320"/>
      <c r="L40" s="2331"/>
    </row>
    <row r="41" customFormat="false" ht="12.75" hidden="false" customHeight="false" outlineLevel="0" collapsed="false">
      <c r="A41" s="2322" t="s">
        <v>869</v>
      </c>
      <c r="B41" s="2323" t="s">
        <v>870</v>
      </c>
      <c r="C41" s="2323"/>
      <c r="D41" s="2328" t="n">
        <f aca="false">E41/2.2514</f>
        <v>2502.4</v>
      </c>
      <c r="E41" s="2325" t="n">
        <v>5634</v>
      </c>
      <c r="F41" s="2324"/>
      <c r="G41" s="2324"/>
      <c r="H41" s="2324"/>
      <c r="I41" s="2328" t="n">
        <f aca="false">SUM(E41:H41)</f>
        <v>5634</v>
      </c>
      <c r="J41" s="2320"/>
      <c r="K41" s="2320"/>
      <c r="L41" s="2331"/>
    </row>
    <row r="42" customFormat="false" ht="12.75" hidden="false" customHeight="false" outlineLevel="0" collapsed="false">
      <c r="A42" s="2322" t="s">
        <v>871</v>
      </c>
      <c r="B42" s="2323" t="s">
        <v>872</v>
      </c>
      <c r="C42" s="2323"/>
      <c r="D42" s="2328" t="n">
        <f aca="false">E42/2.2514</f>
        <v>2428.3</v>
      </c>
      <c r="E42" s="2325" t="n">
        <v>5467</v>
      </c>
      <c r="F42" s="2324"/>
      <c r="G42" s="2324"/>
      <c r="H42" s="2324"/>
      <c r="I42" s="2328" t="n">
        <f aca="false">SUM(E42:H42)</f>
        <v>5467</v>
      </c>
      <c r="J42" s="2320"/>
      <c r="K42" s="2320"/>
      <c r="L42" s="2331"/>
    </row>
    <row r="43" customFormat="false" ht="12.75" hidden="false" customHeight="false" outlineLevel="0" collapsed="false">
      <c r="A43" s="2322" t="s">
        <v>873</v>
      </c>
      <c r="B43" s="2323" t="s">
        <v>874</v>
      </c>
      <c r="C43" s="2323"/>
      <c r="D43" s="2328" t="n">
        <f aca="false">E43/2.2514</f>
        <v>2778.7</v>
      </c>
      <c r="E43" s="2325" t="n">
        <v>6256</v>
      </c>
      <c r="F43" s="2324"/>
      <c r="G43" s="2324"/>
      <c r="H43" s="2324"/>
      <c r="I43" s="2328" t="n">
        <f aca="false">SUM(E43:H43)</f>
        <v>6256</v>
      </c>
      <c r="J43" s="2320"/>
      <c r="K43" s="2320"/>
      <c r="L43" s="2331"/>
    </row>
    <row r="44" customFormat="false" ht="12.75" hidden="false" customHeight="false" outlineLevel="0" collapsed="false">
      <c r="A44" s="2322" t="s">
        <v>875</v>
      </c>
      <c r="B44" s="2323" t="s">
        <v>876</v>
      </c>
      <c r="C44" s="2323"/>
      <c r="D44" s="2328" t="n">
        <f aca="false">E44/2.2514</f>
        <v>2506.4</v>
      </c>
      <c r="E44" s="2325" t="n">
        <v>5643</v>
      </c>
      <c r="F44" s="2324"/>
      <c r="G44" s="2324"/>
      <c r="H44" s="2324"/>
      <c r="I44" s="2328" t="n">
        <f aca="false">SUM(E44:H44)</f>
        <v>5643</v>
      </c>
      <c r="J44" s="2320"/>
      <c r="K44" s="2320"/>
      <c r="L44" s="2331"/>
    </row>
    <row r="45" customFormat="false" ht="13.5" hidden="false" customHeight="false" outlineLevel="0" collapsed="false">
      <c r="A45" s="2322" t="s">
        <v>877</v>
      </c>
      <c r="B45" s="2323" t="s">
        <v>878</v>
      </c>
      <c r="C45" s="2323"/>
      <c r="D45" s="2328" t="n">
        <f aca="false">E45/2.2514</f>
        <v>3075</v>
      </c>
      <c r="E45" s="2325" t="n">
        <v>6923</v>
      </c>
      <c r="F45" s="2324"/>
      <c r="G45" s="2324"/>
      <c r="H45" s="2324"/>
      <c r="I45" s="2328" t="n">
        <f aca="false">SUM(E45:H45)</f>
        <v>6923</v>
      </c>
      <c r="J45" s="2320"/>
      <c r="K45" s="2320"/>
      <c r="L45" s="2331"/>
    </row>
    <row r="46" s="2082" customFormat="true" ht="13.5" hidden="true" customHeight="false" outlineLevel="0" collapsed="false">
      <c r="A46" s="2333"/>
      <c r="B46" s="2334"/>
      <c r="C46" s="2334"/>
      <c r="D46" s="2334"/>
      <c r="E46" s="2335"/>
      <c r="F46" s="2335"/>
      <c r="G46" s="2335"/>
      <c r="H46" s="2335"/>
      <c r="I46" s="2320"/>
      <c r="J46" s="2320"/>
      <c r="K46" s="2320"/>
      <c r="L46" s="2336"/>
    </row>
    <row r="47" s="2346" customFormat="true" ht="13.5" hidden="false" customHeight="false" outlineLevel="0" collapsed="false">
      <c r="A47" s="2337"/>
      <c r="B47" s="2338" t="s">
        <v>35</v>
      </c>
      <c r="C47" s="2339"/>
      <c r="D47" s="2339"/>
      <c r="E47" s="2340" t="n">
        <f aca="false">SUM(E8:E45)/12</f>
        <v>24838.2</v>
      </c>
      <c r="F47" s="2340" t="n">
        <f aca="false">SUM(F8:F45)/12</f>
        <v>350</v>
      </c>
      <c r="G47" s="2340" t="n">
        <f aca="false">SUM(G8:G45)/12</f>
        <v>7178.8</v>
      </c>
      <c r="H47" s="2341" t="n">
        <f aca="false">SUM(H8:H45)/12</f>
        <v>1202.5</v>
      </c>
      <c r="I47" s="2342" t="n">
        <f aca="false">SUM(I8:I45)/12</f>
        <v>33569.5</v>
      </c>
      <c r="J47" s="2343" t="n">
        <f aca="false">SUM(J8:J12)</f>
        <v>106687.9</v>
      </c>
      <c r="K47" s="2344" t="n">
        <f aca="false">SUM(K8:K12)</f>
        <v>113409.3</v>
      </c>
      <c r="L47" s="2345"/>
    </row>
    <row r="48" customFormat="false" ht="13.5" hidden="false" customHeight="false" outlineLevel="0" collapsed="false">
      <c r="A48" s="2347"/>
      <c r="B48" s="2348"/>
      <c r="C48" s="2339"/>
      <c r="D48" s="2339"/>
      <c r="E48" s="2349"/>
      <c r="F48" s="2349"/>
      <c r="G48" s="2349"/>
      <c r="H48" s="2349"/>
      <c r="I48" s="2350"/>
      <c r="J48" s="2329" t="s">
        <v>26</v>
      </c>
      <c r="K48" s="2329" t="s">
        <v>26</v>
      </c>
      <c r="L48" s="2351"/>
    </row>
    <row r="49" s="666" customFormat="true" ht="12" hidden="false" customHeight="true" outlineLevel="0" collapsed="false">
      <c r="A49" s="2352" t="s">
        <v>26</v>
      </c>
      <c r="B49" s="2353" t="s">
        <v>39</v>
      </c>
      <c r="C49" s="2353"/>
      <c r="D49" s="2354" t="n">
        <f aca="false">SUM(D8:D48)</f>
        <v>132387.5</v>
      </c>
      <c r="E49" s="2355" t="n">
        <f aca="false">SUM(E8:E46)</f>
        <v>298058</v>
      </c>
      <c r="F49" s="2355" t="n">
        <f aca="false">SUM(F8:F46)</f>
        <v>4200</v>
      </c>
      <c r="G49" s="2355" t="n">
        <f aca="false">SUM(G8:G46)</f>
        <v>86146</v>
      </c>
      <c r="H49" s="2355" t="n">
        <f aca="false">SUM(H8:H46)</f>
        <v>14430</v>
      </c>
      <c r="I49" s="2355" t="n">
        <f aca="false">SUM(I8:I46)</f>
        <v>402834</v>
      </c>
      <c r="J49" s="2356" t="n">
        <f aca="false">J47*12</f>
        <v>1280255</v>
      </c>
      <c r="K49" s="2356" t="n">
        <f aca="false">K47*12</f>
        <v>1360912</v>
      </c>
      <c r="L49" s="2357"/>
      <c r="Q49" s="666" t="n">
        <v>100096</v>
      </c>
    </row>
    <row r="50" customFormat="false" ht="12.75" hidden="false" customHeight="false" outlineLevel="0" collapsed="false">
      <c r="A50" s="2358"/>
      <c r="B50" s="504"/>
      <c r="C50" s="504"/>
      <c r="D50" s="504"/>
      <c r="E50" s="2359"/>
      <c r="F50" s="2359"/>
      <c r="G50" s="2359"/>
      <c r="H50" s="2359"/>
      <c r="I50" s="504"/>
      <c r="J50" s="504"/>
      <c r="K50" s="504"/>
      <c r="L50" s="504"/>
    </row>
    <row r="51" s="162" customFormat="true" ht="12" hidden="false" customHeight="false" outlineLevel="0" collapsed="false">
      <c r="A51" s="162" t="s">
        <v>267</v>
      </c>
      <c r="B51" s="2360"/>
      <c r="C51" s="2360"/>
      <c r="D51" s="2360"/>
      <c r="E51" s="2360"/>
      <c r="F51" s="2360"/>
      <c r="G51" s="2360"/>
      <c r="H51" s="2360"/>
      <c r="I51" s="2360"/>
      <c r="J51" s="2360"/>
      <c r="K51" s="2360"/>
      <c r="L51" s="2360"/>
      <c r="P51" s="671"/>
    </row>
    <row r="52" customFormat="false" ht="12.75" hidden="false" customHeight="false" outlineLevel="0" collapsed="false">
      <c r="A52" s="2358"/>
      <c r="B52" s="504" t="s">
        <v>879</v>
      </c>
      <c r="C52" s="504"/>
      <c r="D52" s="504"/>
      <c r="E52" s="499"/>
      <c r="F52" s="499"/>
      <c r="G52" s="499"/>
      <c r="H52" s="499"/>
      <c r="I52" s="499"/>
      <c r="J52" s="499"/>
      <c r="K52" s="499"/>
      <c r="L52" s="499"/>
    </row>
    <row r="54" customFormat="false" ht="12.75" hidden="false" customHeight="false" outlineLevel="0" collapsed="false">
      <c r="D54" s="1" t="s">
        <v>880</v>
      </c>
      <c r="E54" s="1" t="n">
        <v>2.2514</v>
      </c>
    </row>
    <row r="55" customFormat="false" ht="12.75" hidden="false" customHeight="false" outlineLevel="0" collapsed="false">
      <c r="E55" s="1" t="n">
        <v>0</v>
      </c>
    </row>
  </sheetData>
  <mergeCells count="5">
    <mergeCell ref="B1:M1"/>
    <mergeCell ref="C4:C5"/>
    <mergeCell ref="D4:D5"/>
    <mergeCell ref="E4:G4"/>
    <mergeCell ref="L7:L12"/>
  </mergeCells>
  <printOptions headings="false" gridLines="false" gridLinesSet="true" horizontalCentered="false" verticalCentered="false"/>
  <pageMargins left="0.984027777777778" right="0.590277777777778" top="1.18125" bottom="0.39375" header="0.905555555555556" footer="0.511811023622047"/>
  <pageSetup paperSize="9" scale="73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true" outlineLevel="0" max="4" min="4" style="0" width="0.41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7" min="7" style="0" width="9.56"/>
    <col collapsed="false" customWidth="true" hidden="false" outlineLevel="0" max="9" min="8" style="0" width="9.41"/>
    <col collapsed="false" customWidth="true" hidden="false" outlineLevel="0" max="10" min="10" style="0" width="9.7"/>
    <col collapsed="false" customWidth="true" hidden="false" outlineLevel="0" max="12" min="12" style="0" width="8.41"/>
    <col collapsed="false" customWidth="true" hidden="false" outlineLevel="0" max="13" min="13" style="0" width="10.28"/>
    <col collapsed="false" customWidth="true" hidden="false" outlineLevel="0" max="14" min="14" style="0" width="9.41"/>
    <col collapsed="false" customWidth="true" hidden="true" outlineLevel="0" max="15" min="15" style="0" width="9.99"/>
    <col collapsed="false" customWidth="true" hidden="true" outlineLevel="0" max="16" min="16" style="0" width="9.28"/>
    <col collapsed="false" customWidth="false" hidden="true" outlineLevel="0" max="18" min="17" style="0" width="9.06"/>
    <col collapsed="false" customWidth="true" hidden="false" outlineLevel="0" max="19" min="19" style="0" width="8.7"/>
    <col collapsed="false" customWidth="true" hidden="false" outlineLevel="0" max="20" min="20" style="0" width="10.28"/>
  </cols>
  <sheetData>
    <row r="1" s="1" customFormat="true" ht="12.75" hidden="true" customHeight="fals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</row>
    <row r="2" s="1" customFormat="true" ht="36" hidden="true" customHeight="true" outlineLevel="0" collapsed="false">
      <c r="B2" s="4"/>
      <c r="C2" s="4"/>
      <c r="D2" s="4"/>
      <c r="E2" s="4"/>
      <c r="F2" s="4"/>
      <c r="G2" s="4"/>
      <c r="H2" s="4"/>
      <c r="I2" s="4"/>
      <c r="K2" s="5" t="s">
        <v>881</v>
      </c>
      <c r="L2" s="5"/>
      <c r="M2" s="5"/>
      <c r="N2" s="5"/>
      <c r="O2" s="5"/>
      <c r="P2" s="5"/>
      <c r="Q2" s="5"/>
      <c r="R2" s="5"/>
      <c r="S2" s="5"/>
    </row>
    <row r="3" customFormat="false" ht="36.75" hidden="false" customHeight="true" outlineLevel="0" collapsed="false">
      <c r="A3" s="2361" t="s">
        <v>882</v>
      </c>
      <c r="B3" s="2361"/>
      <c r="C3" s="2361"/>
      <c r="D3" s="2361"/>
      <c r="E3" s="2361"/>
      <c r="F3" s="2361"/>
      <c r="G3" s="2361"/>
      <c r="H3" s="2361"/>
      <c r="I3" s="2361"/>
      <c r="J3" s="2361"/>
      <c r="K3" s="2361"/>
      <c r="L3" s="2361"/>
      <c r="M3" s="2361"/>
      <c r="N3" s="2361"/>
      <c r="O3" s="2361"/>
      <c r="P3" s="2361"/>
      <c r="Q3" s="2361"/>
      <c r="R3" s="2361"/>
      <c r="S3" s="2361"/>
    </row>
    <row r="4" customFormat="false" ht="16.5" hidden="false" customHeight="false" outlineLevel="0" collapsed="false">
      <c r="A4" s="2362"/>
      <c r="S4" s="618" t="s">
        <v>883</v>
      </c>
    </row>
    <row r="5" s="159" customFormat="true" ht="12.75" hidden="false" customHeight="true" outlineLevel="0" collapsed="false">
      <c r="A5" s="170"/>
      <c r="B5" s="1689" t="s">
        <v>6</v>
      </c>
      <c r="C5" s="1689"/>
      <c r="D5" s="1689"/>
      <c r="E5" s="1689"/>
      <c r="F5" s="1689"/>
      <c r="G5" s="1689"/>
      <c r="H5" s="1689"/>
      <c r="I5" s="1689"/>
      <c r="J5" s="1689"/>
      <c r="K5" s="1689"/>
      <c r="L5" s="1689"/>
      <c r="M5" s="2301" t="s">
        <v>8</v>
      </c>
      <c r="N5" s="2301"/>
      <c r="O5" s="2301" t="s">
        <v>9</v>
      </c>
      <c r="P5" s="2301"/>
      <c r="Q5" s="2301" t="s">
        <v>10</v>
      </c>
      <c r="R5" s="2301"/>
      <c r="S5" s="170"/>
    </row>
    <row r="6" s="2368" customFormat="true" ht="12.75" hidden="false" customHeight="true" outlineLevel="0" collapsed="false">
      <c r="A6" s="506" t="s">
        <v>884</v>
      </c>
      <c r="B6" s="2363" t="s">
        <v>885</v>
      </c>
      <c r="C6" s="2364" t="s">
        <v>886</v>
      </c>
      <c r="D6" s="2364" t="s">
        <v>887</v>
      </c>
      <c r="E6" s="2365" t="s">
        <v>19</v>
      </c>
      <c r="F6" s="506" t="s">
        <v>888</v>
      </c>
      <c r="G6" s="2366" t="s">
        <v>889</v>
      </c>
      <c r="H6" s="506" t="s">
        <v>890</v>
      </c>
      <c r="I6" s="2367" t="s">
        <v>20</v>
      </c>
      <c r="J6" s="2367"/>
      <c r="K6" s="2367"/>
      <c r="L6" s="2366" t="s">
        <v>19</v>
      </c>
      <c r="M6" s="2301"/>
      <c r="N6" s="2301"/>
      <c r="O6" s="2301"/>
      <c r="P6" s="2301"/>
      <c r="Q6" s="2301"/>
      <c r="R6" s="2301"/>
      <c r="S6" s="506" t="s">
        <v>78</v>
      </c>
    </row>
    <row r="7" s="2376" customFormat="true" ht="34.5" hidden="false" customHeight="true" outlineLevel="0" collapsed="false">
      <c r="A7" s="506"/>
      <c r="B7" s="2369" t="s">
        <v>891</v>
      </c>
      <c r="C7" s="2364"/>
      <c r="D7" s="2370" t="n">
        <v>0.15</v>
      </c>
      <c r="E7" s="2365"/>
      <c r="F7" s="506"/>
      <c r="G7" s="2371" t="s">
        <v>892</v>
      </c>
      <c r="H7" s="2372" t="s">
        <v>893</v>
      </c>
      <c r="I7" s="2373" t="s">
        <v>894</v>
      </c>
      <c r="J7" s="2373" t="s">
        <v>895</v>
      </c>
      <c r="K7" s="2374" t="s">
        <v>896</v>
      </c>
      <c r="L7" s="2366"/>
      <c r="M7" s="2372" t="s">
        <v>897</v>
      </c>
      <c r="N7" s="2372" t="s">
        <v>898</v>
      </c>
      <c r="O7" s="2372" t="s">
        <v>897</v>
      </c>
      <c r="P7" s="2372" t="s">
        <v>898</v>
      </c>
      <c r="Q7" s="2375" t="s">
        <v>897</v>
      </c>
      <c r="R7" s="2372" t="s">
        <v>898</v>
      </c>
      <c r="S7" s="506"/>
    </row>
    <row r="8" s="2376" customFormat="true" ht="34.5" hidden="false" customHeight="true" outlineLevel="0" collapsed="false">
      <c r="A8" s="2377" t="n">
        <v>1</v>
      </c>
      <c r="B8" s="2378" t="n">
        <v>2</v>
      </c>
      <c r="C8" s="2379" t="n">
        <v>3</v>
      </c>
      <c r="D8" s="2377" t="n">
        <v>4</v>
      </c>
      <c r="E8" s="2378" t="n">
        <v>5</v>
      </c>
      <c r="F8" s="2379" t="n">
        <v>6</v>
      </c>
      <c r="G8" s="2377" t="n">
        <v>7</v>
      </c>
      <c r="H8" s="2378" t="n">
        <v>8</v>
      </c>
      <c r="I8" s="2379" t="n">
        <v>9</v>
      </c>
      <c r="J8" s="2377" t="n">
        <v>10</v>
      </c>
      <c r="K8" s="2378" t="n">
        <v>11</v>
      </c>
      <c r="L8" s="2379" t="n">
        <v>12</v>
      </c>
      <c r="M8" s="2377" t="n">
        <v>13</v>
      </c>
      <c r="N8" s="2378" t="n">
        <v>14</v>
      </c>
      <c r="O8" s="2378" t="n">
        <v>14</v>
      </c>
      <c r="P8" s="2378" t="n">
        <v>14</v>
      </c>
      <c r="Q8" s="2378" t="n">
        <v>14</v>
      </c>
      <c r="R8" s="2378" t="n">
        <v>14</v>
      </c>
      <c r="S8" s="2378" t="n">
        <v>15</v>
      </c>
    </row>
    <row r="9" s="505" customFormat="true" ht="13.5" hidden="false" customHeight="true" outlineLevel="0" collapsed="false">
      <c r="A9" s="2380" t="s">
        <v>899</v>
      </c>
      <c r="B9" s="15"/>
      <c r="C9" s="2381"/>
      <c r="D9" s="2382"/>
      <c r="E9" s="2383"/>
      <c r="F9" s="2364"/>
      <c r="G9" s="2383"/>
      <c r="H9" s="2383"/>
      <c r="I9" s="2364"/>
      <c r="J9" s="2384"/>
      <c r="K9" s="2365"/>
      <c r="L9" s="2366"/>
      <c r="M9" s="27"/>
      <c r="N9" s="27"/>
      <c r="O9" s="15"/>
      <c r="P9" s="27"/>
      <c r="Q9" s="2281"/>
      <c r="R9" s="27"/>
      <c r="S9" s="28"/>
    </row>
    <row r="10" s="159" customFormat="true" ht="12" hidden="false" customHeight="false" outlineLevel="0" collapsed="false">
      <c r="A10" s="2385" t="s">
        <v>900</v>
      </c>
      <c r="B10" s="2386" t="s">
        <v>901</v>
      </c>
      <c r="C10" s="2387" t="n">
        <v>3779</v>
      </c>
      <c r="D10" s="2388" t="n">
        <v>0</v>
      </c>
      <c r="E10" s="2389" t="e">
        <f aca="false">ROUND(B10*(C10+D10),0)</f>
        <v>#VALUE!</v>
      </c>
      <c r="F10" s="1017" t="e">
        <f aca="false">E10*0.5</f>
        <v>#VALUE!</v>
      </c>
      <c r="G10" s="2389" t="e">
        <f aca="false">ROUNDUP((E10+F10),0)</f>
        <v>#VALUE!</v>
      </c>
      <c r="H10" s="2390" t="e">
        <f aca="false">G10*12</f>
        <v>#VALUE!</v>
      </c>
      <c r="I10" s="2391" t="e">
        <f aca="false">ROUNDUP(H10*3.1/100,0)</f>
        <v>#VALUE!</v>
      </c>
      <c r="J10" s="2391" t="e">
        <f aca="false">ROUNDUP(H10*20/100,0)</f>
        <v>#VALUE!</v>
      </c>
      <c r="K10" s="2392"/>
      <c r="L10" s="1017" t="e">
        <f aca="false">ROUND(SUM(I10:J10),0)</f>
        <v>#VALUE!</v>
      </c>
      <c r="M10" s="2393" t="e">
        <f aca="false">H10+L10</f>
        <v>#VALUE!</v>
      </c>
      <c r="N10" s="2393"/>
      <c r="O10" s="2394" t="e">
        <f aca="false">M10*1.068</f>
        <v>#VALUE!</v>
      </c>
      <c r="P10" s="2393"/>
      <c r="Q10" s="2395" t="e">
        <f aca="false">O10*1.063</f>
        <v>#VALUE!</v>
      </c>
      <c r="R10" s="2393"/>
      <c r="S10" s="187"/>
    </row>
    <row r="11" s="159" customFormat="true" ht="12" hidden="false" customHeight="false" outlineLevel="0" collapsed="false">
      <c r="A11" s="2385" t="s">
        <v>902</v>
      </c>
      <c r="B11" s="628" t="n">
        <v>11.5</v>
      </c>
      <c r="C11" s="2388" t="n">
        <v>4151</v>
      </c>
      <c r="D11" s="2388" t="n">
        <v>0</v>
      </c>
      <c r="E11" s="2389" t="n">
        <f aca="false">ROUND(B11*(C11+D11),0)</f>
        <v>47737</v>
      </c>
      <c r="F11" s="1017" t="n">
        <f aca="false">E11*0.5</f>
        <v>23868.5</v>
      </c>
      <c r="G11" s="2389" t="n">
        <f aca="false">ROUNDUP((E11+F11),0)</f>
        <v>71606</v>
      </c>
      <c r="H11" s="2390" t="n">
        <f aca="false">G11*12</f>
        <v>859272</v>
      </c>
      <c r="I11" s="2391" t="n">
        <f aca="false">ROUNDUP(H11*3.1/100,0)</f>
        <v>26638</v>
      </c>
      <c r="J11" s="2391" t="n">
        <f aca="false">ROUNDUP(H11*20/100,0)</f>
        <v>171855</v>
      </c>
      <c r="K11" s="2392"/>
      <c r="L11" s="1017" t="n">
        <f aca="false">ROUND(SUM(I11:J11),0)</f>
        <v>198493</v>
      </c>
      <c r="M11" s="2393" t="n">
        <f aca="false">H11+L11</f>
        <v>1057765</v>
      </c>
      <c r="N11" s="2393"/>
      <c r="O11" s="2394" t="n">
        <f aca="false">M11*1.068</f>
        <v>1129693</v>
      </c>
      <c r="P11" s="2393"/>
      <c r="Q11" s="2395" t="n">
        <f aca="false">O11*1.063</f>
        <v>1200863.7</v>
      </c>
      <c r="R11" s="2393"/>
      <c r="S11" s="187"/>
    </row>
    <row r="12" s="159" customFormat="true" ht="12" hidden="false" customHeight="false" outlineLevel="0" collapsed="false">
      <c r="A12" s="2385" t="s">
        <v>903</v>
      </c>
      <c r="B12" s="628" t="n">
        <v>4</v>
      </c>
      <c r="C12" s="2388" t="n">
        <v>3452</v>
      </c>
      <c r="D12" s="2388" t="n">
        <v>0</v>
      </c>
      <c r="E12" s="2389" t="n">
        <f aca="false">ROUND(B12*(C12+D12),0)</f>
        <v>13808</v>
      </c>
      <c r="F12" s="1017" t="n">
        <f aca="false">E12*0.5</f>
        <v>6904</v>
      </c>
      <c r="G12" s="2389" t="n">
        <f aca="false">ROUNDUP((E12+F12),0)</f>
        <v>20712</v>
      </c>
      <c r="H12" s="2390" t="n">
        <f aca="false">G12*12</f>
        <v>248544</v>
      </c>
      <c r="I12" s="2391" t="n">
        <f aca="false">ROUNDUP(H12*3.1/100,0)</f>
        <v>7705</v>
      </c>
      <c r="J12" s="2391" t="n">
        <f aca="false">ROUNDUP(H12*20/100,0)</f>
        <v>49709</v>
      </c>
      <c r="K12" s="2392"/>
      <c r="L12" s="1017" t="n">
        <f aca="false">ROUND(SUM(I12:J12),0)</f>
        <v>57414</v>
      </c>
      <c r="M12" s="2393" t="n">
        <f aca="false">H12+L12</f>
        <v>305958</v>
      </c>
      <c r="N12" s="2393"/>
      <c r="O12" s="2394" t="n">
        <f aca="false">M12*1.068</f>
        <v>326763.1</v>
      </c>
      <c r="P12" s="2393"/>
      <c r="Q12" s="2395" t="n">
        <f aca="false">O12*1.063</f>
        <v>347349.2</v>
      </c>
      <c r="R12" s="2393"/>
      <c r="S12" s="187" t="s">
        <v>29</v>
      </c>
    </row>
    <row r="13" s="159" customFormat="true" ht="12" hidden="false" customHeight="false" outlineLevel="0" collapsed="false">
      <c r="A13" s="2385" t="s">
        <v>904</v>
      </c>
      <c r="B13" s="628" t="n">
        <v>2</v>
      </c>
      <c r="C13" s="2388" t="n">
        <v>3960</v>
      </c>
      <c r="D13" s="2388" t="n">
        <v>0</v>
      </c>
      <c r="E13" s="2389" t="n">
        <f aca="false">ROUND(B13*(C13+D13),0)</f>
        <v>7920</v>
      </c>
      <c r="F13" s="1017" t="n">
        <f aca="false">E13*0.5</f>
        <v>3960</v>
      </c>
      <c r="G13" s="2389" t="n">
        <f aca="false">ROUNDUP((E13+F13),0)</f>
        <v>11880</v>
      </c>
      <c r="H13" s="2390" t="n">
        <f aca="false">G13*12</f>
        <v>142560</v>
      </c>
      <c r="I13" s="2391" t="n">
        <f aca="false">ROUNDUP(H13*3.1/100,0)</f>
        <v>4420</v>
      </c>
      <c r="J13" s="2391" t="n">
        <f aca="false">ROUNDUP(H13*20/100,0)</f>
        <v>28512</v>
      </c>
      <c r="K13" s="2392"/>
      <c r="L13" s="1017" t="n">
        <f aca="false">ROUND(SUM(I13:J13),0)</f>
        <v>32932</v>
      </c>
      <c r="M13" s="2393" t="n">
        <f aca="false">H13+L13</f>
        <v>175492</v>
      </c>
      <c r="N13" s="2393"/>
      <c r="O13" s="2394" t="n">
        <f aca="false">M13*1.068</f>
        <v>187425.5</v>
      </c>
      <c r="P13" s="2393"/>
      <c r="Q13" s="2395" t="n">
        <f aca="false">O13*1.063</f>
        <v>199233.3</v>
      </c>
      <c r="R13" s="2393"/>
      <c r="S13" s="187"/>
    </row>
    <row r="14" s="159" customFormat="true" ht="12" hidden="false" customHeight="false" outlineLevel="0" collapsed="false">
      <c r="A14" s="2385" t="s">
        <v>905</v>
      </c>
      <c r="B14" s="629" t="n">
        <v>2</v>
      </c>
      <c r="C14" s="2388" t="n">
        <v>4151</v>
      </c>
      <c r="D14" s="2388" t="n">
        <v>0</v>
      </c>
      <c r="E14" s="2389" t="n">
        <f aca="false">ROUND(B14*(C14+D14),0)</f>
        <v>8302</v>
      </c>
      <c r="F14" s="1017" t="n">
        <f aca="false">E14*0.5</f>
        <v>4151</v>
      </c>
      <c r="G14" s="2389" t="n">
        <f aca="false">ROUNDUP((E14+F14),0)</f>
        <v>12453</v>
      </c>
      <c r="H14" s="2390" t="n">
        <f aca="false">G14*12</f>
        <v>149436</v>
      </c>
      <c r="I14" s="2391" t="n">
        <f aca="false">ROUNDUP(H14*3.1/100,0)</f>
        <v>4633</v>
      </c>
      <c r="J14" s="2391" t="n">
        <f aca="false">ROUNDUP(H14*20/100,0)</f>
        <v>29888</v>
      </c>
      <c r="K14" s="2392"/>
      <c r="L14" s="1017" t="n">
        <f aca="false">ROUND(SUM(I14:J14),0)</f>
        <v>34521</v>
      </c>
      <c r="M14" s="2393" t="n">
        <f aca="false">H14+L14</f>
        <v>183957</v>
      </c>
      <c r="N14" s="2393"/>
      <c r="O14" s="2394" t="n">
        <f aca="false">M14*1.068</f>
        <v>196466.1</v>
      </c>
      <c r="P14" s="2393"/>
      <c r="Q14" s="2395" t="n">
        <f aca="false">O14*1.063</f>
        <v>208843.5</v>
      </c>
      <c r="R14" s="2393"/>
      <c r="S14" s="187"/>
    </row>
    <row r="15" s="159" customFormat="true" ht="12.75" hidden="false" customHeight="false" outlineLevel="0" collapsed="false">
      <c r="A15" s="2385" t="s">
        <v>906</v>
      </c>
      <c r="B15" s="629" t="n">
        <v>12</v>
      </c>
      <c r="C15" s="2388" t="n">
        <v>4151</v>
      </c>
      <c r="D15" s="2388" t="n">
        <v>0</v>
      </c>
      <c r="E15" s="2389" t="n">
        <f aca="false">ROUND(B15*(C15+D15),0)</f>
        <v>49812</v>
      </c>
      <c r="F15" s="1017" t="n">
        <f aca="false">E15*0.5</f>
        <v>24906</v>
      </c>
      <c r="G15" s="2389" t="n">
        <f aca="false">ROUNDUP((E15+F15),0)</f>
        <v>74718</v>
      </c>
      <c r="H15" s="2390" t="n">
        <f aca="false">G15*12</f>
        <v>896616</v>
      </c>
      <c r="I15" s="2391" t="n">
        <f aca="false">ROUNDUP(H15*3.1/100,0)</f>
        <v>27796</v>
      </c>
      <c r="J15" s="2391" t="n">
        <f aca="false">ROUNDUP(H15*20/100,0)+1</f>
        <v>179325</v>
      </c>
      <c r="K15" s="2396" t="n">
        <f aca="false">H15*3.5%</f>
        <v>31381.6</v>
      </c>
      <c r="L15" s="1017" t="n">
        <f aca="false">ROUND(SUM(I15:K15),0)</f>
        <v>238503</v>
      </c>
      <c r="M15" s="2393" t="s">
        <v>26</v>
      </c>
      <c r="N15" s="2393" t="n">
        <f aca="false">H15+L15</f>
        <v>1135119</v>
      </c>
      <c r="O15" s="2394" t="s">
        <v>26</v>
      </c>
      <c r="P15" s="2393" t="n">
        <f aca="false">N15*1.068</f>
        <v>1212307.1</v>
      </c>
      <c r="Q15" s="2395" t="s">
        <v>520</v>
      </c>
      <c r="R15" s="2393" t="n">
        <f aca="false">P15*1.063</f>
        <v>1288682.4</v>
      </c>
      <c r="S15" s="187"/>
    </row>
    <row r="16" s="608" customFormat="true" ht="13.5" hidden="false" customHeight="true" outlineLevel="0" collapsed="false">
      <c r="A16" s="193" t="s">
        <v>907</v>
      </c>
      <c r="B16" s="193" t="n">
        <f aca="false">SUM(B10:B15)</f>
        <v>31.5</v>
      </c>
      <c r="C16" s="2397" t="s">
        <v>26</v>
      </c>
      <c r="D16" s="2398" t="s">
        <v>26</v>
      </c>
      <c r="E16" s="2399" t="e">
        <f aca="false">SUM(E10:E15)</f>
        <v>#VALUE!</v>
      </c>
      <c r="F16" s="2399" t="e">
        <f aca="false">SUM(F10:F15)</f>
        <v>#VALUE!</v>
      </c>
      <c r="G16" s="2399" t="e">
        <f aca="false">SUM(G10:G15)</f>
        <v>#VALUE!</v>
      </c>
      <c r="H16" s="2400" t="e">
        <f aca="false">SUM(H10:H15)</f>
        <v>#VALUE!</v>
      </c>
      <c r="I16" s="2399" t="e">
        <f aca="false">ROUNDUP(SUM(I10:I15),0)</f>
        <v>#VALUE!</v>
      </c>
      <c r="J16" s="2400" t="e">
        <f aca="false">ROUNDUP(SUM(J10:J15),0)</f>
        <v>#VALUE!</v>
      </c>
      <c r="K16" s="2400" t="n">
        <f aca="false">ROUNDUP(SUM(K10:K15),0)</f>
        <v>31382</v>
      </c>
      <c r="L16" s="2400" t="e">
        <f aca="false">SUM(L10:L15)</f>
        <v>#VALUE!</v>
      </c>
      <c r="M16" s="2401" t="e">
        <f aca="false">ROUNDUP(SUM(M10:M15),0)</f>
        <v>#VALUE!</v>
      </c>
      <c r="N16" s="2401" t="n">
        <f aca="false">ROUNDUP(SUM(N10:N15),0)</f>
        <v>1135119</v>
      </c>
      <c r="O16" s="2401" t="e">
        <f aca="false">ROUNDUP(SUM(O10:O15),0)</f>
        <v>#VALUE!</v>
      </c>
      <c r="P16" s="2401" t="n">
        <f aca="false">ROUNDUP(SUM(P10:P15),0)</f>
        <v>1212308</v>
      </c>
      <c r="Q16" s="2401" t="e">
        <f aca="false">ROUNDUP(SUM(Q10:Q15),0)</f>
        <v>#VALUE!</v>
      </c>
      <c r="R16" s="2401" t="n">
        <f aca="false">ROUNDUP(SUM(R10:R15),0)</f>
        <v>1288683</v>
      </c>
      <c r="S16" s="195"/>
      <c r="T16" s="608" t="s">
        <v>26</v>
      </c>
    </row>
    <row r="17" s="159" customFormat="true" ht="15.75" hidden="false" customHeight="true" outlineLevel="0" collapsed="false">
      <c r="A17" s="2402" t="s">
        <v>908</v>
      </c>
      <c r="B17" s="632"/>
      <c r="C17" s="1495"/>
      <c r="D17" s="1495"/>
      <c r="E17" s="1495"/>
      <c r="F17" s="1495"/>
      <c r="G17" s="1495"/>
      <c r="H17" s="640"/>
      <c r="I17" s="2389"/>
      <c r="J17" s="2403"/>
      <c r="K17" s="2404"/>
      <c r="L17" s="2405"/>
      <c r="M17" s="2406"/>
      <c r="N17" s="2407"/>
      <c r="O17" s="2394" t="s">
        <v>26</v>
      </c>
      <c r="P17" s="2393"/>
      <c r="Q17" s="2395" t="s">
        <v>26</v>
      </c>
      <c r="R17" s="2393"/>
      <c r="S17" s="2408"/>
    </row>
    <row r="18" s="159" customFormat="true" ht="12" hidden="false" customHeight="false" outlineLevel="0" collapsed="false">
      <c r="A18" s="1068" t="s">
        <v>909</v>
      </c>
      <c r="B18" s="632"/>
      <c r="C18" s="632"/>
      <c r="D18" s="632"/>
      <c r="E18" s="2389" t="n">
        <f aca="false">SUM(E19:E21)</f>
        <v>15400</v>
      </c>
      <c r="F18" s="2389"/>
      <c r="G18" s="2389" t="n">
        <f aca="false">E18+F18</f>
        <v>15400</v>
      </c>
      <c r="H18" s="2389" t="n">
        <f aca="false">G18</f>
        <v>15400</v>
      </c>
      <c r="I18" s="2391" t="n">
        <f aca="false">ROUNDUP(H18*3.1/100,0)</f>
        <v>478</v>
      </c>
      <c r="J18" s="2391" t="n">
        <f aca="false">ROUNDUP(H18*20/100,0)</f>
        <v>3080</v>
      </c>
      <c r="K18" s="2392"/>
      <c r="L18" s="1017" t="n">
        <f aca="false">ROUNDUP(SUM(I18:J18),0)</f>
        <v>3558</v>
      </c>
      <c r="M18" s="2393" t="n">
        <f aca="false">H18+L18</f>
        <v>18958</v>
      </c>
      <c r="N18" s="2393"/>
      <c r="O18" s="2394" t="n">
        <f aca="false">M18*1.068</f>
        <v>20247.1</v>
      </c>
      <c r="P18" s="2393"/>
      <c r="Q18" s="2395" t="n">
        <f aca="false">O18*1.063</f>
        <v>21522.7</v>
      </c>
      <c r="R18" s="2393"/>
      <c r="S18" s="187"/>
    </row>
    <row r="19" s="159" customFormat="true" ht="12" hidden="false" customHeight="false" outlineLevel="0" collapsed="false">
      <c r="A19" s="1068" t="s">
        <v>910</v>
      </c>
      <c r="B19" s="632" t="n">
        <v>2</v>
      </c>
      <c r="C19" s="632" t="n">
        <v>1700</v>
      </c>
      <c r="D19" s="632"/>
      <c r="E19" s="2389" t="n">
        <f aca="false">B19*C19</f>
        <v>3400</v>
      </c>
      <c r="F19" s="2389"/>
      <c r="G19" s="2389" t="n">
        <f aca="false">E19+F19</f>
        <v>3400</v>
      </c>
      <c r="H19" s="2389" t="n">
        <f aca="false">G19</f>
        <v>3400</v>
      </c>
      <c r="I19" s="2391" t="n">
        <f aca="false">ROUNDUP(H19*3.1/100,0)</f>
        <v>106</v>
      </c>
      <c r="J19" s="2391" t="n">
        <f aca="false">ROUNDUP(H19*20/100,0)</f>
        <v>680</v>
      </c>
      <c r="K19" s="2392"/>
      <c r="L19" s="1017" t="n">
        <f aca="false">SUM(I19:J19)</f>
        <v>786</v>
      </c>
      <c r="M19" s="2393" t="n">
        <f aca="false">H19+L19</f>
        <v>4186</v>
      </c>
      <c r="N19" s="2393"/>
      <c r="O19" s="2394" t="n">
        <f aca="false">M19*1.068</f>
        <v>4470.6</v>
      </c>
      <c r="P19" s="2393"/>
      <c r="Q19" s="2395" t="n">
        <f aca="false">O19*1.063</f>
        <v>4752.2</v>
      </c>
      <c r="R19" s="2393"/>
      <c r="S19" s="187"/>
    </row>
    <row r="20" s="159" customFormat="true" ht="12" hidden="false" customHeight="false" outlineLevel="0" collapsed="false">
      <c r="A20" s="1068" t="s">
        <v>911</v>
      </c>
      <c r="B20" s="632" t="n">
        <v>10</v>
      </c>
      <c r="C20" s="632" t="n">
        <v>200</v>
      </c>
      <c r="D20" s="632"/>
      <c r="E20" s="2389" t="n">
        <f aca="false">B20*C20</f>
        <v>2000</v>
      </c>
      <c r="F20" s="2389"/>
      <c r="G20" s="2389" t="n">
        <f aca="false">E20+F20</f>
        <v>2000</v>
      </c>
      <c r="H20" s="2389" t="n">
        <f aca="false">G20</f>
        <v>2000</v>
      </c>
      <c r="I20" s="2391" t="n">
        <f aca="false">ROUNDUP(H20*3.1/100,0)</f>
        <v>62</v>
      </c>
      <c r="J20" s="2391" t="n">
        <f aca="false">ROUNDUP(H20*20/100,0)+1</f>
        <v>401</v>
      </c>
      <c r="K20" s="2392"/>
      <c r="L20" s="1017" t="n">
        <f aca="false">SUM(I20:J20)</f>
        <v>463</v>
      </c>
      <c r="M20" s="2393" t="n">
        <f aca="false">H20+L20</f>
        <v>2463</v>
      </c>
      <c r="N20" s="2393"/>
      <c r="O20" s="2394" t="n">
        <f aca="false">M20*1.068</f>
        <v>2630.5</v>
      </c>
      <c r="P20" s="2393"/>
      <c r="Q20" s="2395" t="n">
        <f aca="false">O20*1.063</f>
        <v>2796.2</v>
      </c>
      <c r="R20" s="2393"/>
      <c r="S20" s="187"/>
    </row>
    <row r="21" s="159" customFormat="true" ht="12.75" hidden="false" customHeight="false" outlineLevel="0" collapsed="false">
      <c r="A21" s="1068" t="s">
        <v>912</v>
      </c>
      <c r="B21" s="632" t="n">
        <v>10</v>
      </c>
      <c r="C21" s="632" t="n">
        <v>1000</v>
      </c>
      <c r="D21" s="632"/>
      <c r="E21" s="2389" t="n">
        <f aca="false">B21*C21</f>
        <v>10000</v>
      </c>
      <c r="F21" s="2389"/>
      <c r="G21" s="2389" t="n">
        <f aca="false">E21+F21</f>
        <v>10000</v>
      </c>
      <c r="H21" s="2389" t="n">
        <f aca="false">G21</f>
        <v>10000</v>
      </c>
      <c r="I21" s="2391" t="n">
        <f aca="false">ROUNDUP(H21*3.1/100,0)</f>
        <v>310</v>
      </c>
      <c r="J21" s="2391" t="n">
        <f aca="false">ROUNDUP(H21*20/100,0)+1</f>
        <v>2001</v>
      </c>
      <c r="K21" s="2396"/>
      <c r="L21" s="1017" t="n">
        <f aca="false">SUM(I21:J21)</f>
        <v>2311</v>
      </c>
      <c r="M21" s="2393" t="n">
        <f aca="false">H21+L21</f>
        <v>12311</v>
      </c>
      <c r="N21" s="2393"/>
      <c r="O21" s="2394" t="n">
        <f aca="false">M21*1.068</f>
        <v>13148.1</v>
      </c>
      <c r="P21" s="2393"/>
      <c r="Q21" s="2395" t="n">
        <f aca="false">O21*1.063</f>
        <v>13976.4</v>
      </c>
      <c r="R21" s="2393"/>
      <c r="S21" s="187"/>
    </row>
    <row r="22" s="608" customFormat="true" ht="17.25" hidden="false" customHeight="true" outlineLevel="0" collapsed="false">
      <c r="A22" s="644" t="s">
        <v>913</v>
      </c>
      <c r="B22" s="2409" t="s">
        <v>26</v>
      </c>
      <c r="C22" s="2410" t="s">
        <v>26</v>
      </c>
      <c r="D22" s="2411" t="s">
        <v>26</v>
      </c>
      <c r="E22" s="2399" t="n">
        <f aca="false">E18</f>
        <v>15400</v>
      </c>
      <c r="F22" s="2400" t="n">
        <f aca="false">F18</f>
        <v>0</v>
      </c>
      <c r="G22" s="2399" t="n">
        <f aca="false">G18</f>
        <v>15400</v>
      </c>
      <c r="H22" s="2400" t="n">
        <f aca="false">H18</f>
        <v>15400</v>
      </c>
      <c r="I22" s="2399" t="n">
        <f aca="false">I18</f>
        <v>478</v>
      </c>
      <c r="J22" s="2400" t="n">
        <f aca="false">J18</f>
        <v>3080</v>
      </c>
      <c r="K22" s="2399"/>
      <c r="L22" s="2412" t="n">
        <f aca="false">L18</f>
        <v>3558</v>
      </c>
      <c r="M22" s="2399" t="n">
        <f aca="false">M18</f>
        <v>18958</v>
      </c>
      <c r="N22" s="2399"/>
      <c r="O22" s="2400" t="n">
        <f aca="false">O18</f>
        <v>20247.1</v>
      </c>
      <c r="P22" s="2399"/>
      <c r="Q22" s="2413" t="n">
        <f aca="false">Q18</f>
        <v>21522.7</v>
      </c>
      <c r="R22" s="2399"/>
      <c r="S22" s="195"/>
    </row>
    <row r="23" s="612" customFormat="true" ht="16.5" hidden="false" customHeight="true" outlineLevel="0" collapsed="false">
      <c r="A23" s="613" t="s">
        <v>914</v>
      </c>
      <c r="B23" s="613"/>
      <c r="C23" s="148"/>
      <c r="D23" s="667"/>
      <c r="E23" s="2414" t="e">
        <f aca="false">ROUNDDOWN(E16+E22,0)</f>
        <v>#VALUE!</v>
      </c>
      <c r="F23" s="2415" t="e">
        <f aca="false">ROUNDDOWN(F16+F22,0)</f>
        <v>#VALUE!</v>
      </c>
      <c r="G23" s="2414" t="e">
        <f aca="false">ROUNDDOWN(G16+G22,0)</f>
        <v>#VALUE!</v>
      </c>
      <c r="H23" s="2416" t="e">
        <f aca="false">ROUNDDOWN(H16+H22,0)</f>
        <v>#VALUE!</v>
      </c>
      <c r="I23" s="2415" t="e">
        <f aca="false">ROUNDDOWN(I16+I22,0)</f>
        <v>#VALUE!</v>
      </c>
      <c r="J23" s="2417" t="e">
        <f aca="false">ROUNDDOWN(J16+J22,0)</f>
        <v>#VALUE!</v>
      </c>
      <c r="K23" s="2417" t="n">
        <f aca="false">ROUNDDOWN(K16+K22,0)</f>
        <v>31382</v>
      </c>
      <c r="L23" s="2417" t="e">
        <f aca="false">ROUNDDOWN(L16+L22,0)</f>
        <v>#VALUE!</v>
      </c>
      <c r="M23" s="2417" t="e">
        <f aca="false">ROUNDDOWN(M16+M22,0)</f>
        <v>#VALUE!</v>
      </c>
      <c r="N23" s="2417" t="n">
        <f aca="false">ROUNDDOWN(N16+N22,0)</f>
        <v>1135119</v>
      </c>
      <c r="O23" s="2417" t="e">
        <f aca="false">ROUNDDOWN(O16+O22,0)</f>
        <v>#VALUE!</v>
      </c>
      <c r="P23" s="2417" t="n">
        <f aca="false">ROUNDDOWN(P16+P22,0)</f>
        <v>1212308</v>
      </c>
      <c r="Q23" s="2417" t="e">
        <f aca="false">ROUNDDOWN(Q16+Q22,0)</f>
        <v>#VALUE!</v>
      </c>
      <c r="R23" s="2417" t="n">
        <f aca="false">ROUNDDOWN(R16+R22,0)</f>
        <v>1288683</v>
      </c>
      <c r="S23" s="2418" t="s">
        <v>26</v>
      </c>
      <c r="T23" s="617" t="e">
        <f aca="false">SUM(H23,L23)</f>
        <v>#VALUE!</v>
      </c>
    </row>
    <row r="24" s="159" customFormat="true" ht="11.25" hidden="false" customHeight="true" outlineLevel="0" collapsed="false"/>
    <row r="25" s="159" customFormat="true" ht="12" hidden="false" customHeight="false" outlineLevel="0" collapsed="false">
      <c r="A25" s="159" t="s">
        <v>915</v>
      </c>
    </row>
    <row r="26" s="159" customFormat="true" ht="12" hidden="false" customHeight="false" outlineLevel="0" collapsed="false">
      <c r="A26" s="159" t="s">
        <v>26</v>
      </c>
    </row>
    <row r="27" s="159" customFormat="true" ht="12" hidden="false" customHeight="false" outlineLevel="0" collapsed="false">
      <c r="L27" s="159" t="s">
        <v>26</v>
      </c>
      <c r="M27" s="159" t="e">
        <f aca="false">M16/12</f>
        <v>#VALUE!</v>
      </c>
      <c r="N27" s="159" t="e">
        <f aca="false">M27*4</f>
        <v>#VALUE!</v>
      </c>
    </row>
    <row r="28" s="159" customFormat="true" ht="12" hidden="false" customHeight="false" outlineLevel="0" collapsed="false"/>
    <row r="29" s="159" customFormat="true" ht="12" hidden="false" customHeight="false" outlineLevel="0" collapsed="false"/>
    <row r="30" s="159" customFormat="true" ht="12" hidden="false" customHeight="false" outlineLevel="0" collapsed="false"/>
    <row r="31" s="159" customFormat="true" ht="12" hidden="false" customHeight="false" outlineLevel="0" collapsed="false"/>
    <row r="32" s="159" customFormat="true" ht="12" hidden="false" customHeight="false" outlineLevel="0" collapsed="false"/>
    <row r="33" s="159" customFormat="true" ht="12" hidden="false" customHeight="false" outlineLevel="0" collapsed="false"/>
    <row r="34" s="159" customFormat="true" ht="12" hidden="false" customHeight="false" outlineLevel="0" collapsed="false"/>
    <row r="35" s="159" customFormat="true" ht="12" hidden="false" customHeight="false" outlineLevel="0" collapsed="false"/>
    <row r="36" s="159" customFormat="true" ht="12" hidden="false" customHeight="false" outlineLevel="0" collapsed="false"/>
    <row r="37" s="159" customFormat="true" ht="12" hidden="false" customHeight="false" outlineLevel="0" collapsed="false"/>
    <row r="38" s="159" customFormat="true" ht="12" hidden="false" customHeight="false" outlineLevel="0" collapsed="false"/>
    <row r="39" s="159" customFormat="true" ht="12" hidden="false" customHeight="false" outlineLevel="0" collapsed="false"/>
    <row r="40" s="159" customFormat="true" ht="12" hidden="false" customHeight="false" outlineLevel="0" collapsed="false"/>
    <row r="41" s="159" customFormat="true" ht="12" hidden="false" customHeight="false" outlineLevel="0" collapsed="false"/>
    <row r="42" s="159" customFormat="true" ht="12" hidden="false" customHeight="false" outlineLevel="0" collapsed="false"/>
    <row r="43" s="159" customFormat="true" ht="12" hidden="false" customHeight="false" outlineLevel="0" collapsed="false"/>
    <row r="44" s="159" customFormat="true" ht="12" hidden="false" customHeight="false" outlineLevel="0" collapsed="false"/>
    <row r="45" s="159" customFormat="true" ht="12" hidden="false" customHeight="false" outlineLevel="0" collapsed="false"/>
    <row r="46" s="159" customFormat="true" ht="12" hidden="false" customHeight="false" outlineLevel="0" collapsed="false"/>
    <row r="47" s="159" customFormat="true" ht="12" hidden="false" customHeight="false" outlineLevel="0" collapsed="false"/>
    <row r="48" s="159" customFormat="true" ht="12" hidden="false" customHeight="false" outlineLevel="0" collapsed="false"/>
    <row r="49" s="159" customFormat="true" ht="12" hidden="false" customHeight="false" outlineLevel="0" collapsed="false"/>
    <row r="50" s="159" customFormat="true" ht="12" hidden="false" customHeight="false" outlineLevel="0" collapsed="false"/>
    <row r="51" s="159" customFormat="true" ht="12" hidden="false" customHeight="false" outlineLevel="0" collapsed="false"/>
    <row r="52" s="159" customFormat="true" ht="12" hidden="false" customHeight="false" outlineLevel="0" collapsed="false"/>
    <row r="53" s="159" customFormat="true" ht="12" hidden="false" customHeight="false" outlineLevel="0" collapsed="false"/>
    <row r="54" s="159" customFormat="true" ht="12" hidden="false" customHeight="false" outlineLevel="0" collapsed="false"/>
  </sheetData>
  <mergeCells count="14">
    <mergeCell ref="K1:S1"/>
    <mergeCell ref="K2:S2"/>
    <mergeCell ref="A3:S3"/>
    <mergeCell ref="B5:L5"/>
    <mergeCell ref="M5:N6"/>
    <mergeCell ref="O5:P6"/>
    <mergeCell ref="Q5:R6"/>
    <mergeCell ref="A6:A7"/>
    <mergeCell ref="C6:C7"/>
    <mergeCell ref="E6:E7"/>
    <mergeCell ref="F6:F7"/>
    <mergeCell ref="I6:K6"/>
    <mergeCell ref="L6:L7"/>
    <mergeCell ref="S6:S7"/>
  </mergeCells>
  <printOptions headings="false" gridLines="false" gridLinesSet="true" horizontalCentered="false" verticalCentered="false"/>
  <pageMargins left="0.590277777777778" right="0.39375" top="0.984027777777778" bottom="0.196527777777778" header="0.708333333333333" footer="0.511811023622047"/>
  <pageSetup paperSize="9" scale="93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6.13"/>
    <col collapsed="false" customWidth="true" hidden="false" outlineLevel="0" max="11" min="11" style="0" width="7.42"/>
    <col collapsed="false" customWidth="true" hidden="false" outlineLevel="0" max="12" min="12" style="0" width="13.99"/>
    <col collapsed="false" customWidth="true" hidden="true" outlineLevel="0" max="13" min="13" style="0" width="14.41"/>
    <col collapsed="false" customWidth="true" hidden="true" outlineLevel="0" max="14" min="14" style="0" width="12.99"/>
    <col collapsed="false" customWidth="true" hidden="false" outlineLevel="0" max="15" min="15" style="1" width="17.28"/>
    <col collapsed="false" customWidth="true" hidden="false" outlineLevel="0" max="16" min="16" style="0" width="5.28"/>
  </cols>
  <sheetData>
    <row r="1" s="167" customFormat="true" ht="17.25" hidden="false" customHeight="true" outlineLevel="0" collapsed="false">
      <c r="A1" s="165" t="s">
        <v>42</v>
      </c>
      <c r="B1" s="166" t="s">
        <v>43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s="167" customFormat="true" ht="15.75" hidden="false" customHeight="false" outlineLevel="0" collapsed="false">
      <c r="A2" s="168" t="n">
        <v>200</v>
      </c>
      <c r="B2" s="14"/>
      <c r="O2" s="169" t="s">
        <v>44</v>
      </c>
    </row>
    <row r="3" customFormat="false" ht="12.75" hidden="false" customHeight="true" outlineLevel="0" collapsed="false">
      <c r="A3" s="170"/>
      <c r="B3" s="171" t="s">
        <v>13</v>
      </c>
      <c r="C3" s="172" t="s">
        <v>6</v>
      </c>
      <c r="D3" s="172"/>
      <c r="E3" s="172"/>
      <c r="F3" s="172"/>
      <c r="G3" s="172"/>
      <c r="H3" s="173" t="s">
        <v>7</v>
      </c>
      <c r="I3" s="173"/>
      <c r="J3" s="173"/>
      <c r="K3" s="173"/>
      <c r="L3" s="174" t="s">
        <v>45</v>
      </c>
      <c r="M3" s="175" t="s">
        <v>46</v>
      </c>
      <c r="N3" s="174" t="s">
        <v>47</v>
      </c>
      <c r="O3" s="176" t="s">
        <v>26</v>
      </c>
    </row>
    <row r="4" s="181" customFormat="true" ht="13.5" hidden="false" customHeight="true" outlineLevel="0" collapsed="false">
      <c r="A4" s="177" t="s">
        <v>12</v>
      </c>
      <c r="B4" s="171"/>
      <c r="C4" s="178" t="s">
        <v>48</v>
      </c>
      <c r="D4" s="178"/>
      <c r="E4" s="178"/>
      <c r="F4" s="178"/>
      <c r="G4" s="179"/>
      <c r="H4" s="180" t="s">
        <v>15</v>
      </c>
      <c r="I4" s="180"/>
      <c r="J4" s="180"/>
      <c r="K4" s="180"/>
      <c r="L4" s="174"/>
      <c r="M4" s="175"/>
      <c r="N4" s="174"/>
      <c r="O4" s="27" t="s">
        <v>49</v>
      </c>
    </row>
    <row r="5" s="181" customFormat="true" ht="15" hidden="false" customHeight="true" outlineLevel="0" collapsed="false">
      <c r="A5" s="177"/>
      <c r="B5" s="171"/>
      <c r="C5" s="15" t="s">
        <v>16</v>
      </c>
      <c r="D5" s="27" t="s">
        <v>17</v>
      </c>
      <c r="E5" s="27" t="s">
        <v>18</v>
      </c>
      <c r="F5" s="28" t="s">
        <v>19</v>
      </c>
      <c r="G5" s="15" t="s">
        <v>20</v>
      </c>
      <c r="H5" s="29" t="s">
        <v>50</v>
      </c>
      <c r="I5" s="20" t="s">
        <v>51</v>
      </c>
      <c r="J5" s="182" t="s">
        <v>52</v>
      </c>
      <c r="K5" s="29" t="s">
        <v>19</v>
      </c>
      <c r="L5" s="20" t="s">
        <v>53</v>
      </c>
      <c r="M5" s="182" t="s">
        <v>53</v>
      </c>
      <c r="N5" s="20" t="s">
        <v>53</v>
      </c>
      <c r="O5" s="28"/>
    </row>
    <row r="6" s="181" customFormat="true" ht="15" hidden="false" customHeight="true" outlineLevel="0" collapsed="false">
      <c r="A6" s="33" t="n">
        <v>1</v>
      </c>
      <c r="B6" s="183" t="n">
        <v>2</v>
      </c>
      <c r="C6" s="34" t="n">
        <v>3</v>
      </c>
      <c r="D6" s="34" t="n">
        <v>4</v>
      </c>
      <c r="E6" s="34" t="n">
        <v>5</v>
      </c>
      <c r="F6" s="34" t="n">
        <v>6</v>
      </c>
      <c r="G6" s="34" t="n">
        <v>7</v>
      </c>
      <c r="H6" s="34" t="n">
        <v>8</v>
      </c>
      <c r="I6" s="34" t="n">
        <v>9</v>
      </c>
      <c r="J6" s="34" t="n">
        <v>10</v>
      </c>
      <c r="K6" s="34" t="n">
        <v>11</v>
      </c>
      <c r="L6" s="34" t="n">
        <v>12</v>
      </c>
      <c r="M6" s="34"/>
      <c r="N6" s="34"/>
      <c r="O6" s="34" t="n">
        <v>13</v>
      </c>
    </row>
    <row r="7" customFormat="false" ht="12.75" hidden="false" customHeight="false" outlineLevel="0" collapsed="false">
      <c r="A7" s="126" t="s">
        <v>26</v>
      </c>
      <c r="B7" s="184" t="s">
        <v>25</v>
      </c>
      <c r="C7" s="185"/>
      <c r="D7" s="185"/>
      <c r="E7" s="186"/>
      <c r="F7" s="186"/>
      <c r="G7" s="186"/>
      <c r="H7" s="185"/>
      <c r="I7" s="185"/>
      <c r="J7" s="185"/>
      <c r="K7" s="116"/>
      <c r="L7" s="126"/>
      <c r="M7" s="185"/>
      <c r="N7" s="126"/>
      <c r="O7" s="187"/>
    </row>
    <row r="8" s="1" customFormat="true" ht="39.75" hidden="false" customHeight="true" outlineLevel="0" collapsed="false">
      <c r="A8" s="126" t="n">
        <v>1</v>
      </c>
      <c r="B8" s="188" t="s">
        <v>54</v>
      </c>
      <c r="C8" s="185"/>
      <c r="D8" s="185"/>
      <c r="E8" s="186"/>
      <c r="F8" s="186" t="n">
        <f aca="false">C8*D8*E8</f>
        <v>0</v>
      </c>
      <c r="G8" s="186" t="n">
        <v>0</v>
      </c>
      <c r="H8" s="185" t="s">
        <v>26</v>
      </c>
      <c r="I8" s="185" t="n">
        <v>67</v>
      </c>
      <c r="J8" s="185" t="n">
        <f aca="false">A2</f>
        <v>200</v>
      </c>
      <c r="K8" s="116" t="n">
        <f aca="false">I8*J8</f>
        <v>13400</v>
      </c>
      <c r="L8" s="126" t="n">
        <f aca="false">SUM(F8,K8,G8)</f>
        <v>13400</v>
      </c>
      <c r="M8" s="189" t="n">
        <f aca="false">L8*1.068</f>
        <v>14311</v>
      </c>
      <c r="N8" s="124" t="n">
        <f aca="false">M8*1.063</f>
        <v>15213</v>
      </c>
      <c r="O8" s="190" t="s">
        <v>55</v>
      </c>
      <c r="P8" s="191" t="s">
        <v>56</v>
      </c>
      <c r="Q8" s="191"/>
      <c r="R8" s="191"/>
    </row>
    <row r="9" s="196" customFormat="true" ht="12.75" hidden="false" customHeight="true" outlineLevel="0" collapsed="false">
      <c r="A9" s="192"/>
      <c r="B9" s="193" t="s">
        <v>35</v>
      </c>
      <c r="C9" s="194"/>
      <c r="D9" s="194"/>
      <c r="E9" s="194"/>
      <c r="F9" s="192" t="n">
        <f aca="false">SUM(F8:F8)</f>
        <v>0</v>
      </c>
      <c r="G9" s="192" t="n">
        <f aca="false">SUM(G8:G8)</f>
        <v>0</v>
      </c>
      <c r="H9" s="194"/>
      <c r="I9" s="194"/>
      <c r="J9" s="194"/>
      <c r="K9" s="192" t="n">
        <f aca="false">SUM(K8:K8)</f>
        <v>13400</v>
      </c>
      <c r="L9" s="192" t="n">
        <f aca="false">SUM(L8:L8)</f>
        <v>13400</v>
      </c>
      <c r="M9" s="194" t="n">
        <f aca="false">SUM(M8:M8)</f>
        <v>14311</v>
      </c>
      <c r="N9" s="192" t="n">
        <f aca="false">SUM(N8:N8)</f>
        <v>15213</v>
      </c>
      <c r="O9" s="195"/>
    </row>
    <row r="10" s="201" customFormat="true" ht="12.75" hidden="false" customHeight="true" outlineLevel="0" collapsed="false">
      <c r="A10" s="197"/>
      <c r="B10" s="198" t="s">
        <v>57</v>
      </c>
      <c r="C10" s="199"/>
      <c r="D10" s="199"/>
      <c r="E10" s="199"/>
      <c r="F10" s="197"/>
      <c r="G10" s="197"/>
      <c r="H10" s="199"/>
      <c r="I10" s="199"/>
      <c r="J10" s="199"/>
      <c r="K10" s="197" t="n">
        <f aca="false">K8</f>
        <v>13400</v>
      </c>
      <c r="L10" s="197" t="n">
        <f aca="false">L9</f>
        <v>13400</v>
      </c>
      <c r="M10" s="199" t="n">
        <f aca="false">M9</f>
        <v>14311</v>
      </c>
      <c r="N10" s="197" t="n">
        <f aca="false">N9</f>
        <v>15213</v>
      </c>
      <c r="O10" s="200"/>
    </row>
    <row r="11" s="163" customFormat="true" ht="12.75" hidden="false" customHeight="false" outlineLevel="0" collapsed="false">
      <c r="A11" s="35" t="s">
        <v>26</v>
      </c>
      <c r="B11" s="36" t="s">
        <v>33</v>
      </c>
      <c r="C11" s="37"/>
      <c r="D11" s="37"/>
      <c r="E11" s="37"/>
      <c r="F11" s="202"/>
      <c r="G11" s="38"/>
      <c r="H11" s="37"/>
      <c r="I11" s="37"/>
      <c r="J11" s="37"/>
      <c r="K11" s="40"/>
      <c r="L11" s="35"/>
      <c r="M11" s="189"/>
      <c r="N11" s="124"/>
      <c r="O11" s="41"/>
    </row>
    <row r="12" s="213" customFormat="true" ht="12.75" hidden="false" customHeight="false" outlineLevel="0" collapsed="false">
      <c r="A12" s="203" t="n">
        <v>1</v>
      </c>
      <c r="B12" s="204" t="s">
        <v>58</v>
      </c>
      <c r="C12" s="205" t="s">
        <v>26</v>
      </c>
      <c r="D12" s="205" t="s">
        <v>26</v>
      </c>
      <c r="E12" s="205" t="s">
        <v>26</v>
      </c>
      <c r="F12" s="206" t="n">
        <v>0</v>
      </c>
      <c r="G12" s="207" t="n">
        <v>0</v>
      </c>
      <c r="H12" s="205"/>
      <c r="I12" s="205" t="n">
        <v>24</v>
      </c>
      <c r="J12" s="205" t="n">
        <f aca="false">A2</f>
        <v>200</v>
      </c>
      <c r="K12" s="208" t="n">
        <f aca="false">I12*J12</f>
        <v>4800</v>
      </c>
      <c r="L12" s="209" t="n">
        <f aca="false">SUM(F12:G12,K12:K12)</f>
        <v>4800</v>
      </c>
      <c r="M12" s="210" t="n">
        <f aca="false">L12*1.068</f>
        <v>5126</v>
      </c>
      <c r="N12" s="211" t="n">
        <f aca="false">M12*1.063</f>
        <v>5449</v>
      </c>
      <c r="O12" s="212" t="s">
        <v>59</v>
      </c>
    </row>
    <row r="13" s="213" customFormat="true" ht="13.5" hidden="false" customHeight="false" outlineLevel="0" collapsed="false">
      <c r="A13" s="44" t="n">
        <v>2</v>
      </c>
      <c r="B13" s="45" t="s">
        <v>60</v>
      </c>
      <c r="C13" s="37"/>
      <c r="D13" s="37"/>
      <c r="E13" s="37"/>
      <c r="F13" s="202"/>
      <c r="G13" s="214"/>
      <c r="H13" s="37"/>
      <c r="I13" s="37" t="n">
        <v>9</v>
      </c>
      <c r="J13" s="37" t="n">
        <f aca="false">A2</f>
        <v>200</v>
      </c>
      <c r="K13" s="40" t="n">
        <f aca="false">I13*J13</f>
        <v>1800</v>
      </c>
      <c r="L13" s="215" t="n">
        <f aca="false">K13</f>
        <v>1800</v>
      </c>
      <c r="M13" s="189" t="n">
        <f aca="false">L13*1.068</f>
        <v>1922</v>
      </c>
      <c r="N13" s="124" t="n">
        <f aca="false">M13*1.063</f>
        <v>2043</v>
      </c>
      <c r="O13" s="212"/>
    </row>
    <row r="14" s="222" customFormat="true" ht="12.75" hidden="false" customHeight="true" outlineLevel="0" collapsed="false">
      <c r="A14" s="216"/>
      <c r="B14" s="217" t="s">
        <v>35</v>
      </c>
      <c r="C14" s="218"/>
      <c r="D14" s="218"/>
      <c r="E14" s="218"/>
      <c r="F14" s="216" t="n">
        <f aca="false">SUM(F12:F12)</f>
        <v>0</v>
      </c>
      <c r="G14" s="219" t="n">
        <f aca="false">SUM(G12:G12)</f>
        <v>0</v>
      </c>
      <c r="H14" s="218"/>
      <c r="I14" s="218"/>
      <c r="J14" s="218"/>
      <c r="K14" s="216" t="n">
        <f aca="false">SUM(K12:K13)</f>
        <v>6600</v>
      </c>
      <c r="L14" s="219" t="n">
        <f aca="false">SUM(L12:L13)</f>
        <v>6600</v>
      </c>
      <c r="M14" s="220" t="n">
        <f aca="false">SUM(M12:M13)</f>
        <v>7048</v>
      </c>
      <c r="N14" s="219" t="n">
        <f aca="false">SUM(N12:N13)</f>
        <v>7492</v>
      </c>
      <c r="O14" s="221"/>
    </row>
    <row r="15" s="163" customFormat="true" ht="12.75" hidden="false" customHeight="false" outlineLevel="0" collapsed="false">
      <c r="A15" s="223" t="s">
        <v>26</v>
      </c>
      <c r="B15" s="224" t="s">
        <v>61</v>
      </c>
      <c r="C15" s="37"/>
      <c r="D15" s="37"/>
      <c r="E15" s="37"/>
      <c r="F15" s="225"/>
      <c r="G15" s="225"/>
      <c r="H15" s="226"/>
      <c r="I15" s="37"/>
      <c r="J15" s="37"/>
      <c r="K15" s="227"/>
      <c r="L15" s="223"/>
      <c r="M15" s="189"/>
      <c r="N15" s="124"/>
      <c r="O15" s="41"/>
    </row>
    <row r="16" s="213" customFormat="true" ht="24" hidden="false" customHeight="false" outlineLevel="0" collapsed="false">
      <c r="A16" s="35"/>
      <c r="B16" s="228" t="s">
        <v>62</v>
      </c>
      <c r="C16" s="205"/>
      <c r="D16" s="205"/>
      <c r="E16" s="205"/>
      <c r="F16" s="206"/>
      <c r="G16" s="229"/>
      <c r="H16" s="205"/>
      <c r="I16" s="205" t="n">
        <v>6</v>
      </c>
      <c r="J16" s="205" t="n">
        <f aca="false">A2</f>
        <v>200</v>
      </c>
      <c r="K16" s="230" t="n">
        <f aca="false">I16*J16</f>
        <v>1200</v>
      </c>
      <c r="L16" s="231" t="n">
        <f aca="false">SUM(F16,K16,G16)</f>
        <v>1200</v>
      </c>
      <c r="M16" s="232" t="n">
        <f aca="false">L16*1.068</f>
        <v>1282</v>
      </c>
      <c r="N16" s="211" t="n">
        <f aca="false">M16*1.063</f>
        <v>1363</v>
      </c>
      <c r="O16" s="41"/>
    </row>
    <row r="17" s="213" customFormat="true" ht="34.5" hidden="false" customHeight="true" outlineLevel="0" collapsed="false">
      <c r="A17" s="233" t="n">
        <v>1</v>
      </c>
      <c r="B17" s="45" t="s">
        <v>63</v>
      </c>
      <c r="C17" s="37"/>
      <c r="D17" s="37"/>
      <c r="E17" s="38"/>
      <c r="F17" s="38" t="n">
        <f aca="false">C17*D17*E17</f>
        <v>0</v>
      </c>
      <c r="G17" s="38" t="n">
        <v>0</v>
      </c>
      <c r="H17" s="37"/>
      <c r="I17" s="37" t="n">
        <v>24</v>
      </c>
      <c r="J17" s="37" t="n">
        <f aca="false">A2</f>
        <v>200</v>
      </c>
      <c r="K17" s="234" t="n">
        <f aca="false">I17*J17</f>
        <v>4800</v>
      </c>
      <c r="L17" s="233" t="n">
        <f aca="false">SUM(F17,K17,G17)</f>
        <v>4800</v>
      </c>
      <c r="M17" s="189" t="n">
        <f aca="false">L17*1.068</f>
        <v>5126</v>
      </c>
      <c r="N17" s="124" t="n">
        <f aca="false">M17*1.063</f>
        <v>5449</v>
      </c>
      <c r="O17" s="190" t="s">
        <v>64</v>
      </c>
    </row>
    <row r="18" s="222" customFormat="true" ht="12.75" hidden="false" customHeight="true" outlineLevel="0" collapsed="false">
      <c r="A18" s="216"/>
      <c r="B18" s="217" t="s">
        <v>35</v>
      </c>
      <c r="C18" s="218"/>
      <c r="D18" s="218"/>
      <c r="E18" s="218"/>
      <c r="F18" s="216" t="n">
        <f aca="false">SUM(F17:F17)</f>
        <v>0</v>
      </c>
      <c r="G18" s="219" t="n">
        <f aca="false">SUM(G17:G17)</f>
        <v>0</v>
      </c>
      <c r="H18" s="218"/>
      <c r="I18" s="218"/>
      <c r="J18" s="218"/>
      <c r="K18" s="219" t="n">
        <f aca="false">SUM(K16:K17)</f>
        <v>6000</v>
      </c>
      <c r="L18" s="219" t="n">
        <f aca="false">SUM(L16:L17)</f>
        <v>6000</v>
      </c>
      <c r="M18" s="220" t="n">
        <f aca="false">SUM(M16:M17)</f>
        <v>6408</v>
      </c>
      <c r="N18" s="219" t="n">
        <f aca="false">SUM(N16:N17)</f>
        <v>6812</v>
      </c>
      <c r="O18" s="221"/>
    </row>
    <row r="19" s="239" customFormat="true" ht="12.75" hidden="false" customHeight="true" outlineLevel="0" collapsed="false">
      <c r="A19" s="235"/>
      <c r="B19" s="236" t="s">
        <v>65</v>
      </c>
      <c r="C19" s="237"/>
      <c r="D19" s="237"/>
      <c r="E19" s="237"/>
      <c r="F19" s="235"/>
      <c r="G19" s="235"/>
      <c r="H19" s="237"/>
      <c r="I19" s="237"/>
      <c r="J19" s="237"/>
      <c r="K19" s="235" t="n">
        <f aca="false">K14+K18</f>
        <v>12600</v>
      </c>
      <c r="L19" s="235" t="n">
        <f aca="false">K14+K18</f>
        <v>12600</v>
      </c>
      <c r="M19" s="237" t="n">
        <f aca="false">L14+L18</f>
        <v>12600</v>
      </c>
      <c r="N19" s="235" t="n">
        <f aca="false">M14+M18</f>
        <v>13456</v>
      </c>
      <c r="O19" s="238"/>
    </row>
    <row r="20" s="163" customFormat="true" ht="12.75" hidden="false" customHeight="false" outlineLevel="0" collapsed="false">
      <c r="A20" s="35" t="s">
        <v>26</v>
      </c>
      <c r="B20" s="240" t="s">
        <v>66</v>
      </c>
      <c r="C20" s="40"/>
      <c r="D20" s="37"/>
      <c r="E20" s="38"/>
      <c r="F20" s="38"/>
      <c r="G20" s="37"/>
      <c r="H20" s="40"/>
      <c r="I20" s="37"/>
      <c r="J20" s="38"/>
      <c r="K20" s="37"/>
      <c r="L20" s="35"/>
      <c r="M20" s="189"/>
      <c r="N20" s="124"/>
      <c r="O20" s="41"/>
    </row>
    <row r="21" s="163" customFormat="true" ht="48.75" hidden="false" customHeight="false" outlineLevel="0" collapsed="false">
      <c r="A21" s="44" t="n">
        <v>1</v>
      </c>
      <c r="B21" s="241" t="s">
        <v>67</v>
      </c>
      <c r="C21" s="50"/>
      <c r="D21" s="46"/>
      <c r="E21" s="47"/>
      <c r="F21" s="47" t="n">
        <f aca="false">C21*D21*E21</f>
        <v>0</v>
      </c>
      <c r="G21" s="46" t="n">
        <v>0</v>
      </c>
      <c r="H21" s="50"/>
      <c r="I21" s="46" t="n">
        <v>45</v>
      </c>
      <c r="J21" s="47" t="n">
        <f aca="false">A2</f>
        <v>200</v>
      </c>
      <c r="K21" s="46" t="n">
        <f aca="false">I21*J21</f>
        <v>9000</v>
      </c>
      <c r="L21" s="44" t="n">
        <f aca="false">SUM(F21,K21,G21)</f>
        <v>9000</v>
      </c>
      <c r="M21" s="189" t="n">
        <f aca="false">L21*1.068</f>
        <v>9612</v>
      </c>
      <c r="N21" s="124" t="n">
        <f aca="false">M21*1.063</f>
        <v>10218</v>
      </c>
      <c r="O21" s="190" t="s">
        <v>68</v>
      </c>
    </row>
    <row r="22" s="242" customFormat="true" ht="12.75" hidden="false" customHeight="true" outlineLevel="0" collapsed="false">
      <c r="A22" s="216"/>
      <c r="B22" s="217" t="s">
        <v>35</v>
      </c>
      <c r="C22" s="218"/>
      <c r="D22" s="218"/>
      <c r="E22" s="218"/>
      <c r="F22" s="216" t="n">
        <f aca="false">SUM(F21:F21)</f>
        <v>0</v>
      </c>
      <c r="G22" s="219" t="n">
        <f aca="false">SUM(G21:G21)</f>
        <v>0</v>
      </c>
      <c r="H22" s="218" t="s">
        <v>26</v>
      </c>
      <c r="I22" s="218" t="s">
        <v>26</v>
      </c>
      <c r="J22" s="218" t="s">
        <v>26</v>
      </c>
      <c r="K22" s="216" t="n">
        <f aca="false">SUM(K21:K21)</f>
        <v>9000</v>
      </c>
      <c r="L22" s="219" t="n">
        <f aca="false">SUM(L21:L21)</f>
        <v>9000</v>
      </c>
      <c r="M22" s="220" t="n">
        <f aca="false">SUM(M21:M21)</f>
        <v>9612</v>
      </c>
      <c r="N22" s="219" t="n">
        <f aca="false">SUM(N21:N21)</f>
        <v>10218</v>
      </c>
      <c r="O22" s="221"/>
    </row>
    <row r="23" s="163" customFormat="true" ht="12.75" hidden="false" customHeight="false" outlineLevel="0" collapsed="false">
      <c r="A23" s="35" t="s">
        <v>26</v>
      </c>
      <c r="B23" s="240" t="s">
        <v>69</v>
      </c>
      <c r="C23" s="40"/>
      <c r="D23" s="37"/>
      <c r="E23" s="38"/>
      <c r="F23" s="38"/>
      <c r="G23" s="37"/>
      <c r="H23" s="40"/>
      <c r="I23" s="37"/>
      <c r="J23" s="38"/>
      <c r="K23" s="37"/>
      <c r="L23" s="35"/>
      <c r="M23" s="189"/>
      <c r="N23" s="124"/>
      <c r="O23" s="41"/>
    </row>
    <row r="24" s="163" customFormat="true" ht="51" hidden="false" customHeight="true" outlineLevel="0" collapsed="false">
      <c r="A24" s="44" t="n">
        <v>1</v>
      </c>
      <c r="B24" s="241" t="s">
        <v>70</v>
      </c>
      <c r="C24" s="50"/>
      <c r="D24" s="46"/>
      <c r="E24" s="47"/>
      <c r="F24" s="47" t="n">
        <f aca="false">C24*D24*E24</f>
        <v>0</v>
      </c>
      <c r="G24" s="46" t="n">
        <v>0</v>
      </c>
      <c r="H24" s="50"/>
      <c r="I24" s="46" t="n">
        <v>50</v>
      </c>
      <c r="J24" s="47" t="n">
        <f aca="false">A2</f>
        <v>200</v>
      </c>
      <c r="K24" s="46" t="n">
        <f aca="false">I24*J24</f>
        <v>10000</v>
      </c>
      <c r="L24" s="44" t="n">
        <f aca="false">SUM(F24,K24,G24)</f>
        <v>10000</v>
      </c>
      <c r="M24" s="189" t="n">
        <f aca="false">L24*1.068</f>
        <v>10680</v>
      </c>
      <c r="N24" s="124" t="n">
        <f aca="false">M24*1.063</f>
        <v>11353</v>
      </c>
      <c r="O24" s="190" t="s">
        <v>68</v>
      </c>
    </row>
    <row r="25" s="242" customFormat="true" ht="12.75" hidden="false" customHeight="true" outlineLevel="0" collapsed="false">
      <c r="A25" s="216"/>
      <c r="B25" s="217" t="s">
        <v>35</v>
      </c>
      <c r="C25" s="218"/>
      <c r="D25" s="218"/>
      <c r="E25" s="218"/>
      <c r="F25" s="216" t="n">
        <f aca="false">SUM(F24:F24)</f>
        <v>0</v>
      </c>
      <c r="G25" s="216" t="n">
        <f aca="false">SUM(G24:G24)</f>
        <v>0</v>
      </c>
      <c r="H25" s="243"/>
      <c r="I25" s="218"/>
      <c r="J25" s="244"/>
      <c r="K25" s="216" t="n">
        <f aca="false">SUM(K24:K24)</f>
        <v>10000</v>
      </c>
      <c r="L25" s="216" t="n">
        <f aca="false">SUM(L24:L24)</f>
        <v>10000</v>
      </c>
      <c r="M25" s="218" t="n">
        <f aca="false">SUM(M24:M24)</f>
        <v>10680</v>
      </c>
      <c r="N25" s="216" t="n">
        <f aca="false">SUM(N24:N24)</f>
        <v>11353</v>
      </c>
      <c r="O25" s="221"/>
    </row>
    <row r="26" s="163" customFormat="true" ht="12.75" hidden="false" customHeight="false" outlineLevel="0" collapsed="false">
      <c r="A26" s="35" t="s">
        <v>26</v>
      </c>
      <c r="B26" s="36" t="s">
        <v>71</v>
      </c>
      <c r="C26" s="37"/>
      <c r="D26" s="37"/>
      <c r="E26" s="37"/>
      <c r="F26" s="202"/>
      <c r="G26" s="38"/>
      <c r="H26" s="37"/>
      <c r="I26" s="37"/>
      <c r="J26" s="37"/>
      <c r="K26" s="40"/>
      <c r="L26" s="35"/>
      <c r="M26" s="189"/>
      <c r="N26" s="124"/>
      <c r="O26" s="41"/>
    </row>
    <row r="27" s="163" customFormat="true" ht="37.5" hidden="false" customHeight="true" outlineLevel="0" collapsed="false">
      <c r="A27" s="44" t="n">
        <v>1</v>
      </c>
      <c r="B27" s="45" t="s">
        <v>72</v>
      </c>
      <c r="C27" s="46"/>
      <c r="D27" s="46"/>
      <c r="E27" s="46"/>
      <c r="F27" s="245" t="n">
        <f aca="false">C27*D27*E27</f>
        <v>0</v>
      </c>
      <c r="G27" s="47" t="n">
        <v>0</v>
      </c>
      <c r="H27" s="46"/>
      <c r="I27" s="46" t="n">
        <v>50</v>
      </c>
      <c r="J27" s="46" t="n">
        <f aca="false">A2</f>
        <v>200</v>
      </c>
      <c r="K27" s="50" t="n">
        <f aca="false">I27*J27</f>
        <v>10000</v>
      </c>
      <c r="L27" s="44" t="n">
        <f aca="false">SUM(F27,K27,G27)</f>
        <v>10000</v>
      </c>
      <c r="M27" s="189" t="n">
        <f aca="false">L27*1.068</f>
        <v>10680</v>
      </c>
      <c r="N27" s="124" t="n">
        <f aca="false">M27*1.063</f>
        <v>11353</v>
      </c>
      <c r="O27" s="190" t="s">
        <v>68</v>
      </c>
    </row>
    <row r="28" s="242" customFormat="true" ht="12.75" hidden="false" customHeight="true" outlineLevel="0" collapsed="false">
      <c r="A28" s="217"/>
      <c r="B28" s="217" t="s">
        <v>35</v>
      </c>
      <c r="C28" s="218"/>
      <c r="D28" s="218"/>
      <c r="E28" s="218"/>
      <c r="F28" s="216" t="n">
        <f aca="false">SUM(F27:F27)</f>
        <v>0</v>
      </c>
      <c r="G28" s="216" t="n">
        <f aca="false">SUM(G27:G27)</f>
        <v>0</v>
      </c>
      <c r="H28" s="218"/>
      <c r="I28" s="218"/>
      <c r="J28" s="218"/>
      <c r="K28" s="216" t="n">
        <f aca="false">SUM(K27:K27)</f>
        <v>10000</v>
      </c>
      <c r="L28" s="216" t="n">
        <f aca="false">SUM(L27:L27)</f>
        <v>10000</v>
      </c>
      <c r="M28" s="218" t="n">
        <f aca="false">SUM(M27:M27)</f>
        <v>10680</v>
      </c>
      <c r="N28" s="216" t="n">
        <f aca="false">SUM(N27:N27)</f>
        <v>11353</v>
      </c>
      <c r="O28" s="221"/>
    </row>
    <row r="29" s="247" customFormat="true" ht="12.75" hidden="false" customHeight="true" outlineLevel="0" collapsed="false">
      <c r="A29" s="236"/>
      <c r="B29" s="236" t="s">
        <v>73</v>
      </c>
      <c r="C29" s="237"/>
      <c r="D29" s="237"/>
      <c r="E29" s="237"/>
      <c r="F29" s="235"/>
      <c r="G29" s="235"/>
      <c r="H29" s="237"/>
      <c r="I29" s="237"/>
      <c r="J29" s="237"/>
      <c r="K29" s="235" t="n">
        <f aca="false">K22+K25+K28</f>
        <v>29000</v>
      </c>
      <c r="L29" s="235" t="n">
        <f aca="false">L22+L25+L28</f>
        <v>29000</v>
      </c>
      <c r="M29" s="237" t="n">
        <f aca="false">M22+M25+M28</f>
        <v>30972</v>
      </c>
      <c r="N29" s="235" t="n">
        <f aca="false">N22+N25+N28</f>
        <v>32924</v>
      </c>
      <c r="O29" s="246"/>
    </row>
    <row r="30" s="254" customFormat="true" ht="15.75" hidden="false" customHeight="true" outlineLevel="0" collapsed="false">
      <c r="A30" s="248"/>
      <c r="B30" s="248" t="s">
        <v>39</v>
      </c>
      <c r="C30" s="249"/>
      <c r="D30" s="249"/>
      <c r="E30" s="249"/>
      <c r="F30" s="250" t="n">
        <f aca="false">SUM(F14,F18,F22,F25,F9,F28)</f>
        <v>0</v>
      </c>
      <c r="G30" s="250" t="n">
        <f aca="false">SUM(G14,G18,G22,G25,G9,G28)</f>
        <v>0</v>
      </c>
      <c r="H30" s="249" t="s">
        <v>26</v>
      </c>
      <c r="I30" s="249" t="s">
        <v>26</v>
      </c>
      <c r="J30" s="249" t="s">
        <v>26</v>
      </c>
      <c r="K30" s="251" t="n">
        <f aca="false">SUM(K14,K18,K22,K25,K9,K28)</f>
        <v>55000</v>
      </c>
      <c r="L30" s="250" t="n">
        <f aca="false">SUM(L14,L18,L22,L25,L9,L28)</f>
        <v>55000</v>
      </c>
      <c r="M30" s="252" t="n">
        <f aca="false">SUM(M14,M18,M22,M25,M9,M28)</f>
        <v>58739</v>
      </c>
      <c r="N30" s="250" t="n">
        <f aca="false">SUM(N14,N18,N22,N25,N9,N28)</f>
        <v>62441</v>
      </c>
      <c r="O30" s="253"/>
      <c r="S30" s="255" t="n">
        <f aca="false">SUM(F30:K30)</f>
        <v>55000</v>
      </c>
    </row>
    <row r="31" s="163" customFormat="true" ht="12.75" hidden="false" customHeight="false" outlineLevel="0" collapsed="false">
      <c r="A31" s="162" t="s">
        <v>74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</row>
    <row r="32" s="163" customFormat="true" ht="12.75" hidden="false" customHeight="false" outlineLevel="0" collapsed="false">
      <c r="O32" s="213"/>
    </row>
    <row r="33" s="163" customFormat="true" ht="12.75" hidden="false" customHeight="false" outlineLevel="0" collapsed="false">
      <c r="O33" s="213"/>
    </row>
    <row r="55" customFormat="false" ht="12.75" hidden="false" customHeight="false" outlineLevel="0" collapsed="false">
      <c r="A55" s="0" t="s">
        <v>41</v>
      </c>
    </row>
  </sheetData>
  <mergeCells count="11">
    <mergeCell ref="B1:O1"/>
    <mergeCell ref="B3:B5"/>
    <mergeCell ref="C3:G3"/>
    <mergeCell ref="H3:K3"/>
    <mergeCell ref="L3:L4"/>
    <mergeCell ref="M3:M4"/>
    <mergeCell ref="N3:N4"/>
    <mergeCell ref="A4:A5"/>
    <mergeCell ref="C4:F4"/>
    <mergeCell ref="H4:K4"/>
    <mergeCell ref="P8:R8"/>
  </mergeCells>
  <printOptions headings="false" gridLines="false" gridLinesSet="true" horizontalCentered="false" verticalCentered="false"/>
  <pageMargins left="0.7875" right="0.39375" top="0.984027777777778" bottom="0.39375" header="0.118055555555556" footer="0.511811023622047"/>
  <pageSetup paperSize="9" scale="81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648" width="46.85"/>
    <col collapsed="false" customWidth="true" hidden="false" outlineLevel="0" max="3" min="3" style="1006" width="8.56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9.99"/>
    <col collapsed="false" customWidth="true" hidden="true" outlineLevel="0" max="10" min="9" style="0" width="9.99"/>
    <col collapsed="false" customWidth="true" hidden="false" outlineLevel="0" max="11" min="11" style="0" width="10.56"/>
    <col collapsed="false" customWidth="true" hidden="false" outlineLevel="0" max="12" min="12" style="159" width="22.42"/>
  </cols>
  <sheetData>
    <row r="1" customFormat="false" ht="15" hidden="false" customHeight="false" outlineLevel="0" collapsed="false">
      <c r="A1" s="502" t="s">
        <v>916</v>
      </c>
    </row>
    <row r="2" customFormat="false" ht="13.5" hidden="false" customHeight="true" outlineLevel="0" collapsed="false">
      <c r="A2" s="2362"/>
      <c r="B2" s="14" t="s">
        <v>917</v>
      </c>
    </row>
    <row r="3" customFormat="false" ht="15" hidden="false" customHeight="true" outlineLevel="0" collapsed="false">
      <c r="A3" s="13" t="s">
        <v>918</v>
      </c>
      <c r="C3" s="2419"/>
      <c r="D3" s="665"/>
      <c r="E3" s="665"/>
      <c r="F3" s="665"/>
      <c r="G3" s="665"/>
      <c r="H3" s="665"/>
      <c r="I3" s="665"/>
      <c r="J3" s="665"/>
      <c r="K3" s="665"/>
    </row>
    <row r="4" customFormat="false" ht="15" hidden="false" customHeight="true" outlineLevel="0" collapsed="false">
      <c r="A4" s="2420"/>
      <c r="B4" s="2421"/>
      <c r="C4" s="2422"/>
      <c r="D4" s="2423"/>
      <c r="E4" s="2423"/>
      <c r="F4" s="2423"/>
      <c r="G4" s="2423"/>
      <c r="H4" s="665"/>
      <c r="I4" s="2423"/>
      <c r="J4" s="2423"/>
      <c r="K4" s="2422" t="s">
        <v>919</v>
      </c>
    </row>
    <row r="5" customFormat="false" ht="13.5" hidden="false" customHeight="true" outlineLevel="0" collapsed="false">
      <c r="A5" s="2424" t="s">
        <v>920</v>
      </c>
      <c r="B5" s="24" t="s">
        <v>884</v>
      </c>
      <c r="C5" s="24" t="s">
        <v>921</v>
      </c>
      <c r="D5" s="27" t="s">
        <v>922</v>
      </c>
      <c r="E5" s="2425" t="s">
        <v>923</v>
      </c>
      <c r="F5" s="2426" t="s">
        <v>923</v>
      </c>
      <c r="G5" s="2426" t="s">
        <v>923</v>
      </c>
      <c r="H5" s="2427" t="s">
        <v>924</v>
      </c>
      <c r="I5" s="2427" t="s">
        <v>182</v>
      </c>
      <c r="J5" s="2428" t="s">
        <v>925</v>
      </c>
      <c r="K5" s="177" t="s">
        <v>78</v>
      </c>
    </row>
    <row r="6" customFormat="false" ht="12" hidden="false" customHeight="true" outlineLevel="0" collapsed="false">
      <c r="A6" s="2424"/>
      <c r="B6" s="24"/>
      <c r="C6" s="24"/>
      <c r="D6" s="27" t="s">
        <v>926</v>
      </c>
      <c r="E6" s="2429" t="n">
        <v>226</v>
      </c>
      <c r="F6" s="2426" t="n">
        <v>340</v>
      </c>
      <c r="G6" s="2426" t="n">
        <v>222</v>
      </c>
      <c r="H6" s="20" t="s">
        <v>24</v>
      </c>
      <c r="I6" s="20" t="s">
        <v>24</v>
      </c>
      <c r="J6" s="20" t="s">
        <v>81</v>
      </c>
      <c r="K6" s="177"/>
    </row>
    <row r="7" customFormat="false" ht="12" hidden="false" customHeight="true" outlineLevel="0" collapsed="false">
      <c r="A7" s="2430" t="n">
        <v>1</v>
      </c>
      <c r="B7" s="1106" t="n">
        <v>2</v>
      </c>
      <c r="C7" s="1106" t="n">
        <v>3</v>
      </c>
      <c r="D7" s="2431" t="n">
        <v>4</v>
      </c>
      <c r="E7" s="1106" t="n">
        <v>5</v>
      </c>
      <c r="F7" s="1106" t="n">
        <v>6</v>
      </c>
      <c r="G7" s="2431" t="n">
        <v>7</v>
      </c>
      <c r="H7" s="1106" t="n">
        <v>8</v>
      </c>
      <c r="I7" s="1106" t="n">
        <v>9</v>
      </c>
      <c r="J7" s="2431" t="n">
        <v>10</v>
      </c>
      <c r="K7" s="1107" t="n">
        <v>11</v>
      </c>
    </row>
    <row r="8" customFormat="false" ht="12.75" hidden="false" customHeight="false" outlineLevel="0" collapsed="false">
      <c r="A8" s="631"/>
      <c r="B8" s="2078" t="s">
        <v>927</v>
      </c>
      <c r="C8" s="2432"/>
      <c r="D8" s="629"/>
      <c r="E8" s="629"/>
      <c r="F8" s="629"/>
      <c r="G8" s="628"/>
      <c r="H8" s="2433"/>
      <c r="I8" s="631"/>
      <c r="J8" s="631"/>
      <c r="K8" s="631" t="s">
        <v>26</v>
      </c>
    </row>
    <row r="9" customFormat="false" ht="12.75" hidden="false" customHeight="true" outlineLevel="0" collapsed="false">
      <c r="A9" s="1441" t="n">
        <v>1</v>
      </c>
      <c r="B9" s="188" t="s">
        <v>928</v>
      </c>
      <c r="C9" s="2432" t="n">
        <v>16.7</v>
      </c>
      <c r="D9" s="629" t="n">
        <v>140</v>
      </c>
      <c r="E9" s="632" t="n">
        <f aca="false">ROUNDUP(16.7*D9,0)</f>
        <v>2338</v>
      </c>
      <c r="F9" s="632" t="s">
        <v>26</v>
      </c>
      <c r="G9" s="628"/>
      <c r="H9" s="2434" t="n">
        <f aca="false">ROUNDUP(SUM(E9:G9),0)</f>
        <v>2338</v>
      </c>
      <c r="I9" s="657" t="n">
        <f aca="false">H9*1.068</f>
        <v>2497</v>
      </c>
      <c r="J9" s="1441" t="n">
        <f aca="false">I9*1.063</f>
        <v>2654.311</v>
      </c>
      <c r="K9" s="2435" t="s">
        <v>29</v>
      </c>
    </row>
    <row r="10" customFormat="false" ht="54" hidden="false" customHeight="true" outlineLevel="0" collapsed="false">
      <c r="A10" s="631" t="n">
        <v>2</v>
      </c>
      <c r="B10" s="1460" t="s">
        <v>929</v>
      </c>
      <c r="C10" s="1465" t="n">
        <v>6000</v>
      </c>
      <c r="D10" s="1463" t="n">
        <v>4.5</v>
      </c>
      <c r="E10" s="1463" t="n">
        <f aca="false">C10*D10</f>
        <v>27000</v>
      </c>
      <c r="F10" s="1463"/>
      <c r="G10" s="1621"/>
      <c r="H10" s="2434" t="n">
        <f aca="false">ROUNDUP(SUM(E10:G10),0)</f>
        <v>27000</v>
      </c>
      <c r="I10" s="1447" t="n">
        <f aca="false">H10*1.068</f>
        <v>28836</v>
      </c>
      <c r="J10" s="1468" t="n">
        <f aca="false">I10*1.063</f>
        <v>30652.668</v>
      </c>
      <c r="K10" s="2435"/>
    </row>
    <row r="11" customFormat="false" ht="24" hidden="false" customHeight="false" outlineLevel="0" collapsed="false">
      <c r="A11" s="1441"/>
      <c r="B11" s="650" t="s">
        <v>930</v>
      </c>
      <c r="C11" s="1205" t="n">
        <f aca="false">27135/12</f>
        <v>2261</v>
      </c>
      <c r="D11" s="1436" t="n">
        <v>4</v>
      </c>
      <c r="E11" s="1437" t="n">
        <f aca="false">C11*D11</f>
        <v>9044</v>
      </c>
      <c r="F11" s="1437" t="s">
        <v>26</v>
      </c>
      <c r="G11" s="1211"/>
      <c r="H11" s="2436" t="n">
        <f aca="false">ROUNDUP(SUM(E11:G11),0)</f>
        <v>9044</v>
      </c>
      <c r="I11" s="1447" t="n">
        <f aca="false">H11*1.068</f>
        <v>9659</v>
      </c>
      <c r="J11" s="1468" t="n">
        <f aca="false">I11*1.063</f>
        <v>10267.517</v>
      </c>
      <c r="K11" s="2435"/>
    </row>
    <row r="12" customFormat="false" ht="24" hidden="false" customHeight="false" outlineLevel="0" collapsed="false">
      <c r="A12" s="631" t="n">
        <v>3</v>
      </c>
      <c r="B12" s="188" t="s">
        <v>931</v>
      </c>
      <c r="C12" s="2432"/>
      <c r="D12" s="629"/>
      <c r="E12" s="632"/>
      <c r="F12" s="632"/>
      <c r="G12" s="628"/>
      <c r="H12" s="2433" t="s">
        <v>26</v>
      </c>
      <c r="I12" s="634"/>
      <c r="J12" s="631"/>
      <c r="K12" s="2435"/>
    </row>
    <row r="13" customFormat="false" ht="12.75" hidden="false" customHeight="false" outlineLevel="0" collapsed="false">
      <c r="A13" s="1441"/>
      <c r="B13" s="650"/>
      <c r="C13" s="1212" t="n">
        <v>15</v>
      </c>
      <c r="D13" s="1436" t="n">
        <v>600</v>
      </c>
      <c r="E13" s="1437" t="n">
        <f aca="false">C13*D13</f>
        <v>9000</v>
      </c>
      <c r="F13" s="1437" t="s">
        <v>26</v>
      </c>
      <c r="G13" s="1211"/>
      <c r="H13" s="2434" t="n">
        <f aca="false">ROUNDUP(SUM(E13:G13),0)</f>
        <v>9000</v>
      </c>
      <c r="I13" s="657" t="n">
        <f aca="false">H13*1.068</f>
        <v>9612</v>
      </c>
      <c r="J13" s="1441" t="n">
        <f aca="false">I13*1.063</f>
        <v>10217.556</v>
      </c>
      <c r="K13" s="2435"/>
    </row>
    <row r="14" customFormat="false" ht="39.75" hidden="false" customHeight="true" outlineLevel="0" collapsed="false">
      <c r="A14" s="1468" t="n">
        <v>4</v>
      </c>
      <c r="B14" s="1460" t="s">
        <v>932</v>
      </c>
      <c r="C14" s="1221"/>
      <c r="D14" s="1443"/>
      <c r="E14" s="1463" t="n">
        <v>450</v>
      </c>
      <c r="F14" s="1463" t="s">
        <v>26</v>
      </c>
      <c r="G14" s="1211"/>
      <c r="H14" s="2436" t="n">
        <f aca="false">ROUNDUP(SUM(E14:G14),0)</f>
        <v>450</v>
      </c>
      <c r="I14" s="1447" t="n">
        <f aca="false">H14*1.068</f>
        <v>481</v>
      </c>
      <c r="J14" s="1468" t="n">
        <f aca="false">I14*1.063</f>
        <v>511.303</v>
      </c>
      <c r="K14" s="2435"/>
    </row>
    <row r="15" customFormat="false" ht="16.5" hidden="false" customHeight="true" outlineLevel="0" collapsed="false">
      <c r="A15" s="2437" t="n">
        <v>5</v>
      </c>
      <c r="B15" s="1633" t="s">
        <v>933</v>
      </c>
      <c r="C15" s="1542"/>
      <c r="D15" s="1541"/>
      <c r="E15" s="661"/>
      <c r="F15" s="661"/>
      <c r="G15" s="628"/>
      <c r="H15" s="2433" t="s">
        <v>26</v>
      </c>
      <c r="I15" s="634"/>
      <c r="J15" s="631"/>
      <c r="K15" s="2435"/>
    </row>
    <row r="16" s="2439" customFormat="true" ht="13.5" hidden="false" customHeight="true" outlineLevel="0" collapsed="false">
      <c r="A16" s="1504"/>
      <c r="B16" s="188" t="s">
        <v>934</v>
      </c>
      <c r="C16" s="186" t="n">
        <v>3</v>
      </c>
      <c r="D16" s="1461" t="n">
        <f aca="false">300*123.1%</f>
        <v>369</v>
      </c>
      <c r="E16" s="1603" t="n">
        <f aca="false">(C16*D16)+(C16*D16*0.226)</f>
        <v>1357</v>
      </c>
      <c r="F16" s="1603" t="s">
        <v>26</v>
      </c>
      <c r="G16" s="2438"/>
      <c r="H16" s="2434" t="n">
        <f aca="false">ROUNDUP(SUM(E16:G16),0)</f>
        <v>1357</v>
      </c>
      <c r="I16" s="657" t="n">
        <f aca="false">H16*1.068</f>
        <v>1449</v>
      </c>
      <c r="J16" s="1441" t="n">
        <f aca="false">I16*1.063</f>
        <v>1540.287</v>
      </c>
      <c r="K16" s="2435"/>
      <c r="L16" s="1505"/>
      <c r="M16" s="0"/>
    </row>
    <row r="17" s="2439" customFormat="true" ht="40.5" hidden="false" customHeight="true" outlineLevel="0" collapsed="false">
      <c r="A17" s="2099" t="n">
        <v>6</v>
      </c>
      <c r="B17" s="1633" t="s">
        <v>935</v>
      </c>
      <c r="C17" s="1635" t="n">
        <v>100</v>
      </c>
      <c r="D17" s="1430" t="n">
        <v>40</v>
      </c>
      <c r="E17" s="1470"/>
      <c r="F17" s="1429" t="n">
        <f aca="false">C17*D17</f>
        <v>4000</v>
      </c>
      <c r="G17" s="1333"/>
      <c r="H17" s="2440" t="n">
        <f aca="false">ROUNDUP(SUM(E17:G17),0)</f>
        <v>4000</v>
      </c>
      <c r="I17" s="634" t="n">
        <f aca="false">H17*1.068</f>
        <v>4272</v>
      </c>
      <c r="J17" s="662" t="n">
        <f aca="false">I17*1.063</f>
        <v>4541.136</v>
      </c>
      <c r="K17" s="2441"/>
      <c r="L17" s="1505"/>
      <c r="M17" s="0"/>
    </row>
    <row r="18" s="608" customFormat="true" ht="12.75" hidden="false" customHeight="false" outlineLevel="0" collapsed="false">
      <c r="A18" s="2442"/>
      <c r="B18" s="2443" t="s">
        <v>35</v>
      </c>
      <c r="C18" s="2444"/>
      <c r="D18" s="2445"/>
      <c r="E18" s="1518" t="n">
        <f aca="false">ROUNDUP(SUM(E9:E17),0)</f>
        <v>49189</v>
      </c>
      <c r="F18" s="1519" t="n">
        <f aca="false">ROUNDUP(SUM(F9:F17),0)</f>
        <v>4000</v>
      </c>
      <c r="G18" s="1518" t="n">
        <f aca="false">ROUNDUP(SUM(G9:G17),0)</f>
        <v>0</v>
      </c>
      <c r="H18" s="1517" t="n">
        <f aca="false">ROUNDUP(SUM(H9:H17),0)</f>
        <v>53189</v>
      </c>
      <c r="I18" s="1519" t="n">
        <f aca="false">ROUNDUP(SUM(I9:I17),0)</f>
        <v>56806</v>
      </c>
      <c r="J18" s="1519" t="n">
        <f aca="false">ROUNDUP(SUM(J9:J17),0)</f>
        <v>60385</v>
      </c>
      <c r="K18" s="1516"/>
      <c r="L18" s="592" t="n">
        <f aca="false">SUM(E18:G18)</f>
        <v>53189</v>
      </c>
    </row>
    <row r="19" s="1505" customFormat="true" ht="84.75" hidden="false" customHeight="false" outlineLevel="0" collapsed="false">
      <c r="A19" s="1504" t="n">
        <v>7</v>
      </c>
      <c r="B19" s="2446" t="s">
        <v>936</v>
      </c>
      <c r="C19" s="2447" t="n">
        <v>3</v>
      </c>
      <c r="D19" s="1335" t="n">
        <v>2500</v>
      </c>
      <c r="E19" s="1335"/>
      <c r="F19" s="1334" t="s">
        <v>26</v>
      </c>
      <c r="G19" s="1333" t="n">
        <f aca="false">D19*C19</f>
        <v>7500</v>
      </c>
      <c r="H19" s="631" t="n">
        <f aca="false">ROUNDUP(SUM(E19:G19),0)</f>
        <v>7500</v>
      </c>
      <c r="I19" s="634" t="n">
        <f aca="false">H19*1.068</f>
        <v>8010</v>
      </c>
      <c r="J19" s="631" t="n">
        <f aca="false">I19*1.063</f>
        <v>8514.63</v>
      </c>
      <c r="K19" s="2448"/>
      <c r="M19" s="0"/>
    </row>
    <row r="20" customFormat="false" ht="13.5" hidden="false" customHeight="false" outlineLevel="0" collapsed="false">
      <c r="A20" s="2449"/>
      <c r="B20" s="2450" t="s">
        <v>889</v>
      </c>
      <c r="C20" s="2451"/>
      <c r="D20" s="2452"/>
      <c r="E20" s="2449" t="n">
        <f aca="false">SUM(E19)</f>
        <v>0</v>
      </c>
      <c r="F20" s="2453" t="n">
        <f aca="false">SUM(F19)</f>
        <v>0</v>
      </c>
      <c r="G20" s="2449" t="n">
        <f aca="false">SUM(G19)</f>
        <v>7500</v>
      </c>
      <c r="H20" s="2449" t="n">
        <f aca="false">SUM(H19)</f>
        <v>7500</v>
      </c>
      <c r="I20" s="2449" t="n">
        <f aca="false">SUM(I19)</f>
        <v>8010</v>
      </c>
      <c r="J20" s="2449" t="n">
        <f aca="false">SUM(J19)</f>
        <v>8514.63</v>
      </c>
      <c r="K20" s="2449"/>
    </row>
    <row r="21" s="608" customFormat="true" ht="12" hidden="false" customHeight="false" outlineLevel="0" collapsed="false">
      <c r="A21" s="2454"/>
      <c r="B21" s="2455" t="s">
        <v>71</v>
      </c>
      <c r="C21" s="2456"/>
      <c r="D21" s="2457"/>
      <c r="E21" s="2457"/>
      <c r="F21" s="2458"/>
      <c r="G21" s="2459"/>
      <c r="H21" s="2460"/>
      <c r="I21" s="634"/>
      <c r="J21" s="2433"/>
      <c r="K21" s="2460"/>
    </row>
    <row r="22" s="1505" customFormat="true" ht="12.75" hidden="false" customHeight="false" outlineLevel="0" collapsed="false">
      <c r="A22" s="1504" t="n">
        <v>1</v>
      </c>
      <c r="B22" s="188" t="s">
        <v>937</v>
      </c>
      <c r="C22" s="185"/>
      <c r="D22" s="1334"/>
      <c r="E22" s="1334"/>
      <c r="F22" s="1334"/>
      <c r="G22" s="1332"/>
      <c r="H22" s="631"/>
      <c r="I22" s="634"/>
      <c r="J22" s="2433"/>
      <c r="K22" s="2435"/>
      <c r="M22" s="0"/>
    </row>
    <row r="23" s="1505" customFormat="true" ht="24" hidden="false" customHeight="false" outlineLevel="0" collapsed="false">
      <c r="A23" s="1504"/>
      <c r="B23" s="188" t="s">
        <v>938</v>
      </c>
      <c r="C23" s="185"/>
      <c r="D23" s="1334"/>
      <c r="E23" s="1334" t="n">
        <v>15000</v>
      </c>
      <c r="F23" s="1334"/>
      <c r="G23" s="1332"/>
      <c r="H23" s="631" t="n">
        <f aca="false">ROUNDUP(SUM(E23:G23),0)</f>
        <v>15000</v>
      </c>
      <c r="I23" s="634" t="n">
        <f aca="false">H23*1.068</f>
        <v>16020</v>
      </c>
      <c r="J23" s="2433" t="n">
        <f aca="false">I23*1.063</f>
        <v>17029.26</v>
      </c>
      <c r="K23" s="2435"/>
      <c r="M23" s="0"/>
    </row>
    <row r="24" s="1505" customFormat="true" ht="18.75" hidden="false" customHeight="true" outlineLevel="0" collapsed="false">
      <c r="A24" s="1504"/>
      <c r="B24" s="188" t="s">
        <v>939</v>
      </c>
      <c r="C24" s="185"/>
      <c r="D24" s="1334"/>
      <c r="E24" s="1334" t="n">
        <v>5000</v>
      </c>
      <c r="F24" s="1334"/>
      <c r="G24" s="1332"/>
      <c r="H24" s="631" t="n">
        <f aca="false">ROUNDUP(SUM(E24:G24),0)</f>
        <v>5000</v>
      </c>
      <c r="I24" s="634" t="n">
        <f aca="false">H24*1.068</f>
        <v>5340</v>
      </c>
      <c r="J24" s="2433" t="n">
        <f aca="false">I24*1.063</f>
        <v>5676.42</v>
      </c>
      <c r="K24" s="2435"/>
      <c r="M24" s="0"/>
    </row>
    <row r="25" s="1505" customFormat="true" ht="12.75" hidden="false" customHeight="false" outlineLevel="0" collapsed="false">
      <c r="A25" s="2019"/>
      <c r="B25" s="650" t="s">
        <v>940</v>
      </c>
      <c r="C25" s="1344"/>
      <c r="D25" s="1342"/>
      <c r="E25" s="1342" t="n">
        <v>500</v>
      </c>
      <c r="F25" s="1342"/>
      <c r="G25" s="1340"/>
      <c r="H25" s="2461" t="n">
        <f aca="false">ROUNDUP(SUM(E25:G25),0)</f>
        <v>500</v>
      </c>
      <c r="I25" s="657" t="n">
        <f aca="false">H25*1.068</f>
        <v>534</v>
      </c>
      <c r="J25" s="1441" t="n">
        <f aca="false">I25*1.063</f>
        <v>567.642</v>
      </c>
      <c r="K25" s="2435"/>
      <c r="M25" s="0"/>
    </row>
    <row r="26" s="159" customFormat="true" ht="41.25" hidden="false" customHeight="true" outlineLevel="0" collapsed="false">
      <c r="A26" s="2462" t="n">
        <v>2</v>
      </c>
      <c r="B26" s="2463" t="s">
        <v>941</v>
      </c>
      <c r="C26" s="1197"/>
      <c r="D26" s="632"/>
      <c r="E26" s="1512" t="n">
        <v>45000</v>
      </c>
      <c r="F26" s="1512" t="s">
        <v>26</v>
      </c>
      <c r="G26" s="1883"/>
      <c r="H26" s="1441" t="n">
        <f aca="false">ROUNDUP(SUM(E26:G26),0)</f>
        <v>45000</v>
      </c>
      <c r="I26" s="634" t="n">
        <f aca="false">H26*1.068</f>
        <v>48060</v>
      </c>
      <c r="J26" s="2433" t="n">
        <f aca="false">I26*1.063</f>
        <v>51087.78</v>
      </c>
      <c r="K26" s="2462" t="s">
        <v>29</v>
      </c>
    </row>
    <row r="27" s="608" customFormat="true" ht="12.75" hidden="false" customHeight="false" outlineLevel="0" collapsed="false">
      <c r="A27" s="2464"/>
      <c r="B27" s="2465" t="s">
        <v>266</v>
      </c>
      <c r="C27" s="1023"/>
      <c r="D27" s="2466"/>
      <c r="E27" s="1025" t="n">
        <f aca="false">SUM(E22:E26)</f>
        <v>65500</v>
      </c>
      <c r="F27" s="1028" t="n">
        <f aca="false">SUM(F22:F26)</f>
        <v>0</v>
      </c>
      <c r="G27" s="1027" t="n">
        <f aca="false">SUM(G22:G26)</f>
        <v>0</v>
      </c>
      <c r="H27" s="1027" t="n">
        <f aca="false">SUM(H22:H26)</f>
        <v>65500</v>
      </c>
      <c r="I27" s="1027" t="n">
        <f aca="false">SUM(I22:I26)</f>
        <v>69954</v>
      </c>
      <c r="J27" s="1027" t="n">
        <f aca="false">SUM(J22:J26)</f>
        <v>74361</v>
      </c>
      <c r="K27" s="1519"/>
    </row>
    <row r="28" s="159" customFormat="true" ht="15" hidden="false" customHeight="true" outlineLevel="0" collapsed="false">
      <c r="A28" s="637"/>
      <c r="B28" s="2465"/>
      <c r="C28" s="1724"/>
      <c r="D28" s="636"/>
      <c r="E28" s="636"/>
      <c r="F28" s="636"/>
      <c r="G28" s="636"/>
      <c r="H28" s="636"/>
      <c r="I28" s="636"/>
      <c r="J28" s="636"/>
      <c r="K28" s="636"/>
    </row>
    <row r="29" s="612" customFormat="true" ht="12" hidden="false" customHeight="true" outlineLevel="0" collapsed="false">
      <c r="A29" s="2467"/>
      <c r="B29" s="2468" t="s">
        <v>942</v>
      </c>
      <c r="C29" s="2469"/>
      <c r="D29" s="2470"/>
      <c r="E29" s="2471" t="n">
        <f aca="false">SUM(E20,E27)+E18*12</f>
        <v>655768</v>
      </c>
      <c r="F29" s="2471" t="n">
        <f aca="false">SUM(F20,F27)+F18*12</f>
        <v>48000</v>
      </c>
      <c r="G29" s="2471" t="n">
        <f aca="false">SUM(G20,G27)+G18*12</f>
        <v>7500</v>
      </c>
      <c r="H29" s="2471" t="n">
        <f aca="false">SUM(H20,H27)+H18*12</f>
        <v>711268</v>
      </c>
      <c r="I29" s="2471" t="n">
        <f aca="false">SUM(I20,I27)+I18*12</f>
        <v>759636</v>
      </c>
      <c r="J29" s="2471" t="n">
        <f aca="false">SUM(J20,J27)+J18*12</f>
        <v>807496</v>
      </c>
      <c r="K29" s="2472"/>
      <c r="L29" s="2473" t="n">
        <f aca="false">SUM(E29:G29)</f>
        <v>711268</v>
      </c>
      <c r="M29" s="2474"/>
    </row>
    <row r="30" customFormat="false" ht="8.25" hidden="false" customHeight="true" outlineLevel="0" collapsed="false"/>
    <row r="31" customFormat="false" ht="18.75" hidden="false" customHeight="true" outlineLevel="0" collapsed="false">
      <c r="A31" s="159" t="s">
        <v>943</v>
      </c>
    </row>
  </sheetData>
  <mergeCells count="4">
    <mergeCell ref="A5:A6"/>
    <mergeCell ref="B5:B6"/>
    <mergeCell ref="C5:C6"/>
    <mergeCell ref="K5:K6"/>
  </mergeCells>
  <printOptions headings="false" gridLines="false" gridLinesSet="true" horizontalCentered="false" verticalCentered="false"/>
  <pageMargins left="0.984027777777778" right="0.393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>&amp;C&amp;P</oddHeader>
    <oddFooter/>
  </headerFooter>
  <rowBreaks count="1" manualBreakCount="1">
    <brk id="2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42"/>
    <col collapsed="false" customWidth="true" hidden="false" outlineLevel="0" max="3" min="3" style="0" width="9.56"/>
    <col collapsed="false" customWidth="true" hidden="false" outlineLevel="0" max="6" min="4" style="0" width="9.7"/>
    <col collapsed="false" customWidth="true" hidden="false" outlineLevel="0" max="7" min="7" style="0" width="12.42"/>
    <col collapsed="false" customWidth="true" hidden="true" outlineLevel="0" max="9" min="8" style="0" width="12.42"/>
    <col collapsed="false" customWidth="true" hidden="false" outlineLevel="0" max="10" min="10" style="0" width="10.71"/>
    <col collapsed="false" customWidth="true" hidden="false" outlineLevel="0" max="11" min="11" style="0" width="20.56"/>
    <col collapsed="false" customWidth="true" hidden="false" outlineLevel="0" max="13" min="13" style="0" width="15.28"/>
  </cols>
  <sheetData>
    <row r="1" customFormat="false" ht="29.25" hidden="false" customHeight="true" outlineLevel="0" collapsed="false">
      <c r="B1" s="2475" t="s">
        <v>944</v>
      </c>
      <c r="C1" s="2475"/>
      <c r="D1" s="2475"/>
      <c r="E1" s="2475"/>
      <c r="F1" s="2475"/>
      <c r="G1" s="2475"/>
      <c r="H1" s="2475"/>
      <c r="I1" s="2475"/>
      <c r="J1" s="2475"/>
    </row>
    <row r="2" customFormat="false" ht="15.75" hidden="false" customHeight="false" outlineLevel="0" collapsed="false">
      <c r="A2" s="2423"/>
      <c r="B2" s="2420"/>
      <c r="C2" s="2423"/>
      <c r="D2" s="2423"/>
      <c r="E2" s="2423"/>
      <c r="F2" s="2423"/>
      <c r="G2" s="2423"/>
      <c r="H2" s="2423"/>
      <c r="I2" s="2423"/>
      <c r="J2" s="2422" t="s">
        <v>945</v>
      </c>
    </row>
    <row r="3" s="505" customFormat="true" ht="12.75" hidden="false" customHeight="true" outlineLevel="0" collapsed="false">
      <c r="A3" s="171" t="s">
        <v>920</v>
      </c>
      <c r="B3" s="2476" t="s">
        <v>884</v>
      </c>
      <c r="C3" s="30" t="s">
        <v>921</v>
      </c>
      <c r="D3" s="20" t="s">
        <v>922</v>
      </c>
      <c r="E3" s="2477" t="s">
        <v>923</v>
      </c>
      <c r="F3" s="2477" t="s">
        <v>923</v>
      </c>
      <c r="G3" s="2301" t="s">
        <v>8</v>
      </c>
      <c r="H3" s="2301" t="s">
        <v>9</v>
      </c>
      <c r="I3" s="2301" t="s">
        <v>10</v>
      </c>
      <c r="J3" s="20" t="s">
        <v>78</v>
      </c>
    </row>
    <row r="4" s="505" customFormat="true" ht="12.75" hidden="false" customHeight="false" outlineLevel="0" collapsed="false">
      <c r="A4" s="171"/>
      <c r="B4" s="2476"/>
      <c r="C4" s="28" t="s">
        <v>946</v>
      </c>
      <c r="D4" s="27" t="s">
        <v>926</v>
      </c>
      <c r="E4" s="2429" t="n">
        <v>290</v>
      </c>
      <c r="F4" s="2425" t="n">
        <v>226</v>
      </c>
      <c r="G4" s="27" t="s">
        <v>897</v>
      </c>
      <c r="H4" s="27" t="s">
        <v>897</v>
      </c>
      <c r="I4" s="27" t="s">
        <v>897</v>
      </c>
      <c r="J4" s="27"/>
    </row>
    <row r="5" s="505" customFormat="true" ht="12.75" hidden="false" customHeight="false" outlineLevel="0" collapsed="false">
      <c r="A5" s="1103" t="n">
        <v>1</v>
      </c>
      <c r="B5" s="2379" t="n">
        <v>2</v>
      </c>
      <c r="C5" s="1823" t="n">
        <v>3</v>
      </c>
      <c r="D5" s="1823" t="n">
        <v>4</v>
      </c>
      <c r="E5" s="1103" t="n">
        <v>5</v>
      </c>
      <c r="F5" s="2379" t="n">
        <v>6</v>
      </c>
      <c r="G5" s="1823" t="n">
        <v>7</v>
      </c>
      <c r="H5" s="1823" t="n">
        <v>8</v>
      </c>
      <c r="I5" s="1103" t="n">
        <v>9</v>
      </c>
      <c r="J5" s="2379" t="n">
        <v>10</v>
      </c>
    </row>
    <row r="6" s="505" customFormat="true" ht="12" hidden="false" customHeight="false" outlineLevel="0" collapsed="false">
      <c r="A6" s="177"/>
      <c r="B6" s="2478" t="s">
        <v>947</v>
      </c>
      <c r="C6" s="2383"/>
      <c r="D6" s="2383"/>
      <c r="E6" s="2383" t="n">
        <f aca="false">SUM(E7:E18)</f>
        <v>358100</v>
      </c>
      <c r="F6" s="2381" t="n">
        <f aca="false">SUM(F7:F16)</f>
        <v>109500</v>
      </c>
      <c r="G6" s="27"/>
      <c r="H6" s="15"/>
      <c r="I6" s="2281"/>
      <c r="J6" s="27"/>
    </row>
    <row r="7" s="159" customFormat="true" ht="12" hidden="false" customHeight="false" outlineLevel="0" collapsed="false">
      <c r="A7" s="1504" t="n">
        <v>1</v>
      </c>
      <c r="B7" s="45" t="s">
        <v>948</v>
      </c>
      <c r="C7" s="632"/>
      <c r="D7" s="632"/>
      <c r="E7" s="632"/>
      <c r="F7" s="630"/>
      <c r="G7" s="631" t="n">
        <f aca="false">E9+F8+F10+E11</f>
        <v>129500</v>
      </c>
      <c r="H7" s="628" t="n">
        <f aca="false">G7*1.068</f>
        <v>138306</v>
      </c>
      <c r="I7" s="2095" t="n">
        <f aca="false">H7*1.063</f>
        <v>147019</v>
      </c>
      <c r="J7" s="1504" t="s">
        <v>29</v>
      </c>
    </row>
    <row r="8" s="159" customFormat="true" ht="12" hidden="false" customHeight="false" outlineLevel="0" collapsed="false">
      <c r="A8" s="1504"/>
      <c r="B8" s="629" t="s">
        <v>949</v>
      </c>
      <c r="C8" s="1197" t="n">
        <v>7500</v>
      </c>
      <c r="D8" s="632" t="n">
        <v>8</v>
      </c>
      <c r="E8" s="632"/>
      <c r="F8" s="630" t="n">
        <f aca="false">C8*D8</f>
        <v>60000</v>
      </c>
      <c r="G8" s="631"/>
      <c r="H8" s="628" t="s">
        <v>26</v>
      </c>
      <c r="I8" s="2433" t="s">
        <v>26</v>
      </c>
      <c r="J8" s="1504"/>
    </row>
    <row r="9" s="159" customFormat="true" ht="12" hidden="false" customHeight="false" outlineLevel="0" collapsed="false">
      <c r="A9" s="1504"/>
      <c r="B9" s="629" t="s">
        <v>950</v>
      </c>
      <c r="C9" s="1197" t="n">
        <v>400</v>
      </c>
      <c r="D9" s="632" t="n">
        <v>50</v>
      </c>
      <c r="E9" s="632" t="n">
        <f aca="false">C9*D9</f>
        <v>20000</v>
      </c>
      <c r="F9" s="630"/>
      <c r="G9" s="631"/>
      <c r="H9" s="628" t="s">
        <v>26</v>
      </c>
      <c r="I9" s="2433" t="s">
        <v>26</v>
      </c>
      <c r="J9" s="1504"/>
      <c r="K9" s="2479"/>
    </row>
    <row r="10" s="159" customFormat="true" ht="12" hidden="false" customHeight="false" outlineLevel="0" collapsed="false">
      <c r="A10" s="1504"/>
      <c r="B10" s="629" t="s">
        <v>951</v>
      </c>
      <c r="C10" s="1197" t="n">
        <v>1500</v>
      </c>
      <c r="D10" s="632" t="n">
        <v>33</v>
      </c>
      <c r="E10" s="632"/>
      <c r="F10" s="630" t="n">
        <f aca="false">C10*D10</f>
        <v>49500</v>
      </c>
      <c r="G10" s="631"/>
      <c r="H10" s="628" t="s">
        <v>26</v>
      </c>
      <c r="I10" s="2433" t="s">
        <v>26</v>
      </c>
      <c r="J10" s="1504"/>
    </row>
    <row r="11" customFormat="false" ht="12.75" hidden="false" customHeight="false" outlineLevel="0" collapsed="false">
      <c r="A11" s="2480"/>
      <c r="B11" s="2481"/>
      <c r="C11" s="738"/>
      <c r="D11" s="1261"/>
      <c r="E11" s="1437"/>
      <c r="F11" s="1506"/>
      <c r="G11" s="2480"/>
      <c r="H11" s="1211" t="s">
        <v>26</v>
      </c>
      <c r="I11" s="2434" t="s">
        <v>520</v>
      </c>
      <c r="J11" s="2480"/>
    </row>
    <row r="12" s="159" customFormat="true" ht="12" hidden="false" customHeight="false" outlineLevel="0" collapsed="false">
      <c r="A12" s="1504" t="n">
        <v>2</v>
      </c>
      <c r="B12" s="241" t="s">
        <v>952</v>
      </c>
      <c r="C12" s="1197"/>
      <c r="D12" s="632"/>
      <c r="E12" s="632"/>
      <c r="F12" s="630"/>
      <c r="G12" s="631" t="n">
        <f aca="false">SUM(E12:E16)</f>
        <v>38100</v>
      </c>
      <c r="H12" s="628" t="n">
        <f aca="false">G12*1.068</f>
        <v>40690.8</v>
      </c>
      <c r="I12" s="2095" t="n">
        <f aca="false">H12*1.063</f>
        <v>43254</v>
      </c>
      <c r="J12" s="1504"/>
    </row>
    <row r="13" s="159" customFormat="true" ht="24" hidden="false" customHeight="false" outlineLevel="0" collapsed="false">
      <c r="A13" s="1504"/>
      <c r="B13" s="241" t="s">
        <v>953</v>
      </c>
      <c r="C13" s="1197" t="n">
        <v>45</v>
      </c>
      <c r="D13" s="632" t="n">
        <v>500</v>
      </c>
      <c r="E13" s="632" t="n">
        <f aca="false">C13*D13</f>
        <v>22500</v>
      </c>
      <c r="F13" s="630"/>
      <c r="G13" s="631"/>
      <c r="H13" s="628"/>
      <c r="I13" s="2095"/>
      <c r="J13" s="1504"/>
    </row>
    <row r="14" s="159" customFormat="true" ht="12" hidden="false" customHeight="false" outlineLevel="0" collapsed="false">
      <c r="A14" s="1504"/>
      <c r="B14" s="241" t="s">
        <v>954</v>
      </c>
      <c r="C14" s="1197" t="n">
        <v>6</v>
      </c>
      <c r="D14" s="632" t="n">
        <v>2000</v>
      </c>
      <c r="E14" s="632" t="n">
        <f aca="false">C14*D14</f>
        <v>12000</v>
      </c>
      <c r="F14" s="630"/>
      <c r="G14" s="631"/>
      <c r="H14" s="628"/>
      <c r="I14" s="2095"/>
      <c r="J14" s="1504"/>
    </row>
    <row r="15" s="159" customFormat="true" ht="12" hidden="false" customHeight="false" outlineLevel="0" collapsed="false">
      <c r="A15" s="1504"/>
      <c r="B15" s="241" t="s">
        <v>955</v>
      </c>
      <c r="C15" s="1197" t="n">
        <v>6</v>
      </c>
      <c r="D15" s="632" t="n">
        <v>600</v>
      </c>
      <c r="E15" s="632" t="n">
        <f aca="false">C15*D15</f>
        <v>3600</v>
      </c>
      <c r="F15" s="630"/>
      <c r="G15" s="631"/>
      <c r="H15" s="628"/>
      <c r="I15" s="2095"/>
      <c r="J15" s="1504"/>
    </row>
    <row r="16" s="159" customFormat="true" ht="12" hidden="false" customHeight="false" outlineLevel="0" collapsed="false">
      <c r="A16" s="2019"/>
      <c r="B16" s="736"/>
      <c r="C16" s="2482"/>
      <c r="D16" s="1437"/>
      <c r="E16" s="1437"/>
      <c r="F16" s="1506"/>
      <c r="G16" s="1441"/>
      <c r="H16" s="628"/>
      <c r="I16" s="2095"/>
      <c r="J16" s="1504"/>
      <c r="K16" s="2479"/>
    </row>
    <row r="17" s="159" customFormat="true" ht="24.75" hidden="false" customHeight="true" outlineLevel="0" collapsed="false">
      <c r="A17" s="2483" t="n">
        <v>3</v>
      </c>
      <c r="B17" s="365" t="s">
        <v>956</v>
      </c>
      <c r="C17" s="1225"/>
      <c r="D17" s="1463"/>
      <c r="E17" s="1463" t="s">
        <v>26</v>
      </c>
      <c r="F17" s="1621" t="n">
        <v>6000</v>
      </c>
      <c r="G17" s="1468" t="n">
        <f aca="false">SUM(E17:F17)</f>
        <v>6000</v>
      </c>
      <c r="H17" s="1220" t="n">
        <f aca="false">G17*1.068</f>
        <v>6408</v>
      </c>
      <c r="I17" s="2484" t="n">
        <f aca="false">H17*1.063</f>
        <v>6812</v>
      </c>
      <c r="J17" s="2483"/>
      <c r="K17" s="2474"/>
    </row>
    <row r="18" s="159" customFormat="true" ht="24.75" hidden="false" customHeight="true" outlineLevel="0" collapsed="false">
      <c r="A18" s="2483" t="n">
        <v>4</v>
      </c>
      <c r="B18" s="1349" t="s">
        <v>957</v>
      </c>
      <c r="C18" s="2485" t="n">
        <v>50</v>
      </c>
      <c r="D18" s="1463" t="n">
        <v>6000</v>
      </c>
      <c r="E18" s="1463" t="n">
        <f aca="false">C18*D18</f>
        <v>300000</v>
      </c>
      <c r="F18" s="1621"/>
      <c r="G18" s="1468" t="n">
        <v>300000</v>
      </c>
      <c r="H18" s="1220" t="n">
        <f aca="false">G18*1.068</f>
        <v>320400</v>
      </c>
      <c r="I18" s="2484" t="n">
        <f aca="false">H18*1.063</f>
        <v>340585</v>
      </c>
      <c r="J18" s="1504"/>
      <c r="K18" s="2474"/>
    </row>
    <row r="19" s="159" customFormat="true" ht="12" hidden="false" customHeight="false" outlineLevel="0" collapsed="false">
      <c r="A19" s="631"/>
      <c r="B19" s="2486" t="s">
        <v>71</v>
      </c>
      <c r="C19" s="630"/>
      <c r="D19" s="632"/>
      <c r="E19" s="632"/>
      <c r="F19" s="630"/>
      <c r="G19" s="631"/>
      <c r="H19" s="628" t="s">
        <v>26</v>
      </c>
      <c r="I19" s="2095" t="s">
        <v>26</v>
      </c>
      <c r="J19" s="631"/>
    </row>
    <row r="20" s="159" customFormat="true" ht="12" hidden="false" customHeight="false" outlineLevel="0" collapsed="false">
      <c r="A20" s="1504" t="n">
        <v>1</v>
      </c>
      <c r="B20" s="45" t="s">
        <v>958</v>
      </c>
      <c r="C20" s="1197"/>
      <c r="D20" s="632"/>
      <c r="E20" s="632"/>
      <c r="F20" s="630"/>
      <c r="G20" s="631" t="n">
        <f aca="false">SUM(E22:E26)</f>
        <v>136000</v>
      </c>
      <c r="H20" s="628" t="n">
        <f aca="false">G20*1.068</f>
        <v>145248</v>
      </c>
      <c r="I20" s="2095" t="n">
        <f aca="false">H20*1.063</f>
        <v>154399</v>
      </c>
      <c r="J20" s="631" t="s">
        <v>29</v>
      </c>
      <c r="K20" s="2474"/>
    </row>
    <row r="21" s="159" customFormat="true" ht="12" hidden="false" customHeight="false" outlineLevel="0" collapsed="false">
      <c r="A21" s="1504"/>
      <c r="B21" s="45" t="s">
        <v>959</v>
      </c>
      <c r="C21" s="1197"/>
      <c r="D21" s="632"/>
      <c r="E21" s="632"/>
      <c r="F21" s="630"/>
      <c r="G21" s="631"/>
      <c r="H21" s="628"/>
      <c r="I21" s="2433"/>
      <c r="J21" s="631"/>
      <c r="K21" s="2474"/>
    </row>
    <row r="22" s="159" customFormat="true" ht="12" hidden="false" customHeight="false" outlineLevel="0" collapsed="false">
      <c r="A22" s="1504"/>
      <c r="B22" s="45" t="s">
        <v>960</v>
      </c>
      <c r="C22" s="1197" t="n">
        <v>7</v>
      </c>
      <c r="D22" s="632" t="n">
        <v>4000</v>
      </c>
      <c r="E22" s="632" t="n">
        <f aca="false">ROUNDUP(C22*D22,0)</f>
        <v>28000</v>
      </c>
      <c r="F22" s="630"/>
      <c r="G22" s="631"/>
      <c r="H22" s="628"/>
      <c r="I22" s="2433"/>
      <c r="J22" s="631"/>
    </row>
    <row r="23" s="159" customFormat="true" ht="11.25" hidden="false" customHeight="true" outlineLevel="0" collapsed="false">
      <c r="A23" s="1504"/>
      <c r="B23" s="45" t="s">
        <v>961</v>
      </c>
      <c r="C23" s="1197" t="n">
        <v>10</v>
      </c>
      <c r="D23" s="632" t="n">
        <v>4000</v>
      </c>
      <c r="E23" s="1015" t="n">
        <f aca="false">ROUNDUP(C23*D23,0)</f>
        <v>40000</v>
      </c>
      <c r="F23" s="2017"/>
      <c r="G23" s="631"/>
      <c r="H23" s="628"/>
      <c r="I23" s="2433"/>
      <c r="J23" s="631"/>
      <c r="K23" s="2479"/>
    </row>
    <row r="24" s="159" customFormat="true" ht="17.25" hidden="false" customHeight="true" outlineLevel="0" collapsed="false">
      <c r="A24" s="1504"/>
      <c r="B24" s="45" t="s">
        <v>962</v>
      </c>
      <c r="C24" s="1197" t="n">
        <v>5</v>
      </c>
      <c r="D24" s="632" t="n">
        <v>4000</v>
      </c>
      <c r="E24" s="1015" t="n">
        <f aca="false">ROUNDUP(C24*D24,0)</f>
        <v>20000</v>
      </c>
      <c r="F24" s="2017"/>
      <c r="G24" s="631"/>
      <c r="H24" s="628"/>
      <c r="I24" s="2433"/>
      <c r="J24" s="631"/>
      <c r="K24" s="2474"/>
    </row>
    <row r="25" s="159" customFormat="true" ht="14.25" hidden="false" customHeight="true" outlineLevel="0" collapsed="false">
      <c r="A25" s="1504"/>
      <c r="B25" s="45" t="s">
        <v>963</v>
      </c>
      <c r="C25" s="1197" t="n">
        <v>5</v>
      </c>
      <c r="D25" s="632" t="n">
        <v>4000</v>
      </c>
      <c r="E25" s="632" t="n">
        <f aca="false">ROUNDUP(C25*D25,0)</f>
        <v>20000</v>
      </c>
      <c r="F25" s="630"/>
      <c r="G25" s="631"/>
      <c r="H25" s="628"/>
      <c r="I25" s="2433"/>
      <c r="J25" s="631"/>
      <c r="K25" s="2474"/>
    </row>
    <row r="26" s="159" customFormat="true" ht="12.75" hidden="false" customHeight="false" outlineLevel="0" collapsed="false">
      <c r="A26" s="2462"/>
      <c r="B26" s="204" t="s">
        <v>964</v>
      </c>
      <c r="C26" s="1229" t="n">
        <v>7</v>
      </c>
      <c r="D26" s="632" t="n">
        <v>4000</v>
      </c>
      <c r="E26" s="632" t="n">
        <f aca="false">ROUNDUP(C26*D26,0)</f>
        <v>28000</v>
      </c>
      <c r="F26" s="630"/>
      <c r="G26" s="662"/>
      <c r="H26" s="628"/>
      <c r="I26" s="2433"/>
      <c r="J26" s="662"/>
      <c r="K26" s="2474"/>
    </row>
    <row r="27" s="608" customFormat="true" ht="12.75" hidden="false" customHeight="false" outlineLevel="0" collapsed="false">
      <c r="A27" s="637"/>
      <c r="B27" s="637" t="s">
        <v>266</v>
      </c>
      <c r="C27" s="637"/>
      <c r="D27" s="2466"/>
      <c r="E27" s="638" t="n">
        <f aca="false">SUM(E22:E26)</f>
        <v>136000</v>
      </c>
      <c r="F27" s="636"/>
      <c r="G27" s="639" t="n">
        <f aca="false">ROUNDDOWN(SUM(G20),0)</f>
        <v>136000</v>
      </c>
      <c r="H27" s="637" t="n">
        <f aca="false">ROUNDDOWN(SUM(H20),0)</f>
        <v>145248</v>
      </c>
      <c r="I27" s="637" t="n">
        <f aca="false">ROUNDDOWN(SUM(I20),0)</f>
        <v>154399</v>
      </c>
      <c r="J27" s="193"/>
      <c r="K27" s="608" t="s">
        <v>26</v>
      </c>
    </row>
    <row r="28" s="608" customFormat="true" ht="12.75" hidden="false" customHeight="false" outlineLevel="0" collapsed="false">
      <c r="A28" s="609"/>
      <c r="B28" s="609"/>
      <c r="C28" s="2487"/>
      <c r="D28" s="2487"/>
      <c r="E28" s="643"/>
      <c r="F28" s="643"/>
      <c r="G28" s="643"/>
      <c r="H28" s="628" t="s">
        <v>26</v>
      </c>
      <c r="I28" s="628" t="s">
        <v>26</v>
      </c>
      <c r="J28" s="609"/>
    </row>
    <row r="29" s="2492" customFormat="true" ht="17.25" hidden="false" customHeight="true" outlineLevel="0" collapsed="false">
      <c r="A29" s="2488"/>
      <c r="B29" s="148" t="s">
        <v>195</v>
      </c>
      <c r="C29" s="2489"/>
      <c r="D29" s="2490"/>
      <c r="E29" s="2490"/>
      <c r="F29" s="2491"/>
      <c r="G29" s="2471" t="n">
        <f aca="false">ROUNDUP(G7+G12+G17+G18+G27,0)</f>
        <v>609600</v>
      </c>
      <c r="H29" s="2471" t="n">
        <f aca="false">ROUNDUP(H7+H12+H17+H18+H27,0)</f>
        <v>651053</v>
      </c>
      <c r="I29" s="2471" t="n">
        <f aca="false">ROUNDUP(I7+I12+I17+I18+I27,0)</f>
        <v>692069</v>
      </c>
      <c r="J29" s="616"/>
      <c r="K29" s="617" t="s">
        <v>26</v>
      </c>
    </row>
    <row r="30" s="608" customFormat="true" ht="12" hidden="false" customHeight="false" outlineLevel="0" collapsed="false">
      <c r="A30" s="609"/>
      <c r="B30" s="609"/>
      <c r="C30" s="609"/>
      <c r="D30" s="609"/>
      <c r="E30" s="609"/>
      <c r="F30" s="609"/>
      <c r="G30" s="609"/>
      <c r="H30" s="609"/>
      <c r="I30" s="609"/>
      <c r="J30" s="609"/>
    </row>
    <row r="31" s="159" customFormat="true" ht="12" hidden="false" customHeight="false" outlineLevel="0" collapsed="false">
      <c r="A31" s="159" t="s">
        <v>965</v>
      </c>
      <c r="G31" s="2493"/>
      <c r="H31" s="2493"/>
      <c r="I31" s="2493"/>
    </row>
    <row r="34" customFormat="false" ht="12.75" hidden="false" customHeight="false" outlineLevel="0" collapsed="false">
      <c r="G34" s="2494" t="n">
        <f aca="false">'7.1 инф'!H29+'7.2 грамот'!G29</f>
        <v>1320868</v>
      </c>
      <c r="H34" s="2494"/>
      <c r="I34" s="2494"/>
    </row>
  </sheetData>
  <mergeCells count="3">
    <mergeCell ref="B1:J1"/>
    <mergeCell ref="A3:A4"/>
    <mergeCell ref="B3:B4"/>
  </mergeCells>
  <printOptions headings="false" gridLines="false" gridLinesSet="true" horizontalCentered="false" verticalCentered="false"/>
  <pageMargins left="0.984027777777778" right="0.39375" top="0.984027777777778" bottom="0.39375" header="0.708333333333333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85"/>
    <col collapsed="false" customWidth="true" hidden="false" outlineLevel="0" max="5" min="3" style="0" width="16.84"/>
    <col collapsed="false" customWidth="true" hidden="false" outlineLevel="0" max="9" min="6" style="0" width="16.56"/>
    <col collapsed="false" customWidth="true" hidden="false" outlineLevel="0" max="11" min="10" style="0" width="11.7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502" t="s">
        <v>966</v>
      </c>
      <c r="C1" s="13"/>
      <c r="D1" s="13"/>
      <c r="E1" s="13"/>
    </row>
    <row r="2" s="167" customFormat="true" ht="18" hidden="false" customHeight="true" outlineLevel="0" collapsed="false">
      <c r="B2" s="2495"/>
      <c r="C2" s="2495" t="s">
        <v>26</v>
      </c>
      <c r="D2" s="2495"/>
      <c r="E2" s="2495"/>
      <c r="F2" s="2495"/>
      <c r="G2" s="2495"/>
      <c r="H2" s="161"/>
      <c r="I2" s="161"/>
      <c r="J2" s="161"/>
      <c r="K2" s="161"/>
      <c r="L2" s="159" t="s">
        <v>967</v>
      </c>
    </row>
    <row r="3" s="505" customFormat="true" ht="13.5" hidden="false" customHeight="true" outlineLevel="0" collapsed="false">
      <c r="A3" s="29"/>
      <c r="B3" s="2496" t="s">
        <v>923</v>
      </c>
      <c r="C3" s="2496" t="s">
        <v>923</v>
      </c>
      <c r="D3" s="2496" t="s">
        <v>968</v>
      </c>
      <c r="E3" s="2496" t="s">
        <v>968</v>
      </c>
      <c r="F3" s="20" t="s">
        <v>923</v>
      </c>
      <c r="G3" s="20" t="s">
        <v>923</v>
      </c>
      <c r="H3" s="20" t="s">
        <v>923</v>
      </c>
      <c r="I3" s="20" t="s">
        <v>923</v>
      </c>
      <c r="J3" s="20" t="s">
        <v>969</v>
      </c>
      <c r="K3" s="20"/>
      <c r="L3" s="20" t="s">
        <v>11</v>
      </c>
    </row>
    <row r="4" s="505" customFormat="true" ht="42.75" hidden="false" customHeight="true" outlineLevel="0" collapsed="false">
      <c r="A4" s="2281"/>
      <c r="B4" s="2281" t="n">
        <v>290</v>
      </c>
      <c r="C4" s="2281" t="s">
        <v>970</v>
      </c>
      <c r="D4" s="2281" t="s">
        <v>971</v>
      </c>
      <c r="E4" s="2281" t="s">
        <v>972</v>
      </c>
      <c r="F4" s="27" t="n">
        <v>310</v>
      </c>
      <c r="G4" s="27" t="n">
        <v>225</v>
      </c>
      <c r="H4" s="27" t="n">
        <v>226</v>
      </c>
      <c r="I4" s="27" t="n">
        <v>221</v>
      </c>
      <c r="J4" s="2497" t="s">
        <v>973</v>
      </c>
      <c r="K4" s="2498" t="s">
        <v>974</v>
      </c>
      <c r="L4" s="27"/>
    </row>
    <row r="5" s="505" customFormat="true" ht="21.75" hidden="false" customHeight="true" outlineLevel="0" collapsed="false">
      <c r="A5" s="2499" t="n">
        <v>1</v>
      </c>
      <c r="B5" s="1823" t="n">
        <v>2</v>
      </c>
      <c r="C5" s="1823" t="n">
        <v>3</v>
      </c>
      <c r="D5" s="1823" t="n">
        <v>4</v>
      </c>
      <c r="E5" s="1823" t="n">
        <v>5</v>
      </c>
      <c r="F5" s="1823" t="n">
        <v>6</v>
      </c>
      <c r="G5" s="2499" t="n">
        <v>7</v>
      </c>
      <c r="H5" s="1823" t="n">
        <v>8</v>
      </c>
      <c r="I5" s="1823" t="n">
        <v>9</v>
      </c>
      <c r="J5" s="1823" t="n">
        <v>10</v>
      </c>
      <c r="K5" s="1823" t="n">
        <v>11</v>
      </c>
      <c r="L5" s="1823" t="n">
        <v>12</v>
      </c>
    </row>
    <row r="6" s="2503" customFormat="true" ht="25.5" hidden="false" customHeight="true" outlineLevel="0" collapsed="false">
      <c r="A6" s="2500" t="s">
        <v>975</v>
      </c>
      <c r="B6" s="2501" t="n">
        <f aca="false">'Мат.техн.база '!L459</f>
        <v>4000</v>
      </c>
      <c r="C6" s="2501" t="n">
        <f aca="false">'Мат.техн.база '!G459-D6-E6</f>
        <v>1144348</v>
      </c>
      <c r="D6" s="2501" t="n">
        <f aca="false">'Мат.техн.база '!G295+'Мат.техн.база '!G300</f>
        <v>121340</v>
      </c>
      <c r="E6" s="2501" t="n">
        <v>6000</v>
      </c>
      <c r="F6" s="2502" t="n">
        <f aca="false">'Мат.техн.база '!H459</f>
        <v>810691</v>
      </c>
      <c r="G6" s="2502" t="n">
        <f aca="false">'Мат.техн.база '!I459</f>
        <v>13000</v>
      </c>
      <c r="H6" s="2502" t="n">
        <f aca="false">'Мат.техн.база '!J459</f>
        <v>24605</v>
      </c>
      <c r="I6" s="2502" t="n">
        <f aca="false">'Мат.техн.база '!K459</f>
        <v>30000</v>
      </c>
      <c r="J6" s="2502" t="n">
        <f aca="false">SUM(B6:I6)</f>
        <v>2153984</v>
      </c>
      <c r="K6" s="2502" t="n">
        <f aca="false">'Мат.техн.база '!G71+'Мат.техн.база '!H71</f>
        <v>499571</v>
      </c>
      <c r="L6" s="2502" t="s">
        <v>29</v>
      </c>
    </row>
    <row r="7" s="2503" customFormat="true" ht="25.5" hidden="true" customHeight="true" outlineLevel="0" collapsed="false">
      <c r="A7" s="2504" t="s">
        <v>976</v>
      </c>
      <c r="B7" s="2505" t="n">
        <f aca="false">B6*1.068</f>
        <v>4272</v>
      </c>
      <c r="C7" s="2506" t="n">
        <f aca="false">C6*1.068</f>
        <v>1222164</v>
      </c>
      <c r="D7" s="2505" t="n">
        <f aca="false">D6*1.068</f>
        <v>129591</v>
      </c>
      <c r="E7" s="2506" t="n">
        <f aca="false">E6*1.068</f>
        <v>6408</v>
      </c>
      <c r="F7" s="2505" t="n">
        <f aca="false">F6*1.068</f>
        <v>865818</v>
      </c>
      <c r="G7" s="2506" t="n">
        <f aca="false">G6*1.068</f>
        <v>13884</v>
      </c>
      <c r="H7" s="2505" t="n">
        <f aca="false">H6*1.068</f>
        <v>26278</v>
      </c>
      <c r="I7" s="2507" t="n">
        <f aca="false">I6*1.068</f>
        <v>32040</v>
      </c>
      <c r="J7" s="2508" t="n">
        <f aca="false">SUM(B7:I7)</f>
        <v>2300455</v>
      </c>
      <c r="K7" s="2508" t="n">
        <f aca="false">'Мат.техн.база '!N71+'Мат.техн.база '!O71</f>
        <v>687570</v>
      </c>
      <c r="L7" s="2508" t="s">
        <v>29</v>
      </c>
    </row>
    <row r="8" s="2503" customFormat="true" ht="25.5" hidden="true" customHeight="true" outlineLevel="0" collapsed="false">
      <c r="A8" s="2504" t="s">
        <v>977</v>
      </c>
      <c r="B8" s="2505" t="n">
        <f aca="false">B7*1.063</f>
        <v>4541</v>
      </c>
      <c r="C8" s="2506" t="n">
        <f aca="false">C7*1.063</f>
        <v>1299160</v>
      </c>
      <c r="D8" s="2505" t="n">
        <f aca="false">D7*1.063</f>
        <v>137755</v>
      </c>
      <c r="E8" s="2506" t="n">
        <f aca="false">E7*1.063</f>
        <v>6812</v>
      </c>
      <c r="F8" s="2505" t="n">
        <f aca="false">F7*1.063</f>
        <v>920365</v>
      </c>
      <c r="G8" s="2506" t="n">
        <f aca="false">G7*1.063</f>
        <v>14759</v>
      </c>
      <c r="H8" s="2505" t="n">
        <f aca="false">H7*1.063</f>
        <v>27934</v>
      </c>
      <c r="I8" s="2507" t="n">
        <f aca="false">I7*1.063</f>
        <v>34059</v>
      </c>
      <c r="J8" s="2505" t="n">
        <f aca="false">SUM(B8:I8)</f>
        <v>2445385</v>
      </c>
      <c r="K8" s="2505" t="n">
        <f aca="false">'Мат.техн.база '!Q71+'Мат.техн.база '!R71</f>
        <v>730850</v>
      </c>
      <c r="L8" s="2505" t="s">
        <v>29</v>
      </c>
    </row>
    <row r="9" s="2503" customFormat="true" ht="25.5" hidden="false" customHeight="true" outlineLevel="0" collapsed="false">
      <c r="A9" s="2509"/>
      <c r="B9" s="2510"/>
      <c r="C9" s="2510"/>
      <c r="D9" s="2510"/>
      <c r="E9" s="2510"/>
      <c r="F9" s="2510"/>
      <c r="G9" s="2510"/>
      <c r="H9" s="2510"/>
      <c r="I9" s="2510"/>
      <c r="J9" s="2510"/>
      <c r="K9" s="2510"/>
      <c r="L9" s="2510"/>
    </row>
    <row r="10" s="159" customFormat="true" ht="12" hidden="false" customHeight="false" outlineLevel="0" collapsed="false"/>
    <row r="11" s="159" customFormat="true" ht="12" hidden="false" customHeight="false" outlineLevel="0" collapsed="false">
      <c r="B11" s="159" t="s">
        <v>978</v>
      </c>
    </row>
    <row r="12" s="159" customFormat="true" ht="12" hidden="false" customHeight="false" outlineLevel="0" collapsed="false"/>
    <row r="13" s="159" customFormat="true" ht="12" hidden="false" customHeight="false" outlineLevel="0" collapsed="false"/>
    <row r="14" s="159" customFormat="true" ht="12" hidden="false" customHeight="false" outlineLevel="0" collapsed="false"/>
    <row r="15" customFormat="false" ht="12.75" hidden="false" customHeight="false" outlineLevel="0" collapsed="false">
      <c r="A15" s="159" t="s">
        <v>979</v>
      </c>
    </row>
    <row r="16" customFormat="false" ht="12.75" hidden="false" customHeight="false" outlineLevel="0" collapsed="false">
      <c r="K16" s="0" t="n">
        <v>600000</v>
      </c>
      <c r="L16" s="0" t="n">
        <f aca="false">K16*1.073</f>
        <v>643800</v>
      </c>
      <c r="M16" s="0" t="n">
        <f aca="false">L16*1.068</f>
        <v>687578.4</v>
      </c>
      <c r="N16" s="0" t="n">
        <f aca="false">M16*1.063</f>
        <v>730895.8392</v>
      </c>
    </row>
  </sheetData>
  <mergeCells count="1">
    <mergeCell ref="J3:K3"/>
  </mergeCells>
  <printOptions headings="false" gridLines="false" gridLinesSet="true" horizontalCentered="false" verticalCentered="false"/>
  <pageMargins left="0.7875" right="0.39375" top="0.984027777777778" bottom="0.39375" header="0.708333333333333" footer="0.511811023622047"/>
  <pageSetup paperSize="9" scale="81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>&amp;C&amp;P</oddHeader>
    <oddFooter/>
  </headerFooter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9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E454" activeCellId="0" sqref="E454"/>
    </sheetView>
  </sheetViews>
  <sheetFormatPr defaultColWidth="9.0546875" defaultRowHeight="15" zeroHeight="false" outlineLevelRow="0" outlineLevelCol="0"/>
  <cols>
    <col collapsed="false" customWidth="true" hidden="false" outlineLevel="0" max="1" min="1" style="499" width="4.99"/>
    <col collapsed="false" customWidth="true" hidden="false" outlineLevel="0" max="2" min="2" style="2511" width="32.28"/>
    <col collapsed="false" customWidth="true" hidden="false" outlineLevel="0" max="4" min="3" style="0" width="6.41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15" min="7" style="0" width="10.71"/>
  </cols>
  <sheetData>
    <row r="1" customFormat="false" ht="15" hidden="false" customHeight="true" outlineLevel="0" collapsed="false">
      <c r="A1" s="2512" t="s">
        <v>980</v>
      </c>
      <c r="B1" s="2513"/>
      <c r="C1" s="2514"/>
      <c r="D1" s="2514"/>
      <c r="E1" s="2514"/>
      <c r="F1" s="2514"/>
      <c r="G1" s="2514"/>
      <c r="H1" s="2514"/>
      <c r="I1" s="2514"/>
      <c r="J1" s="2514"/>
      <c r="K1" s="2514"/>
    </row>
    <row r="2" customFormat="false" ht="15" hidden="false" customHeight="true" outlineLevel="0" collapsed="false">
      <c r="A2" s="2512"/>
      <c r="B2" s="2513"/>
      <c r="C2" s="2514"/>
      <c r="D2" s="2514"/>
      <c r="E2" s="2514"/>
      <c r="F2" s="2514"/>
      <c r="G2" s="2514"/>
      <c r="H2" s="2514"/>
      <c r="I2" s="2514"/>
      <c r="J2" s="2514"/>
      <c r="K2" s="2514"/>
    </row>
    <row r="3" customFormat="false" ht="15" hidden="false" customHeight="true" outlineLevel="0" collapsed="false">
      <c r="A3" s="2515"/>
      <c r="B3" s="2516"/>
      <c r="C3" s="665"/>
      <c r="D3" s="665"/>
      <c r="E3" s="665"/>
      <c r="F3" s="665"/>
      <c r="G3" s="2517" t="s">
        <v>160</v>
      </c>
      <c r="H3" s="2517" t="s">
        <v>981</v>
      </c>
      <c r="I3" s="2518" t="s">
        <v>982</v>
      </c>
      <c r="J3" s="2518" t="s">
        <v>983</v>
      </c>
      <c r="K3" s="2518" t="s">
        <v>984</v>
      </c>
      <c r="L3" s="2519" t="s">
        <v>985</v>
      </c>
    </row>
    <row r="4" s="2523" customFormat="true" ht="15" hidden="false" customHeight="true" outlineLevel="0" collapsed="false">
      <c r="A4" s="2520" t="n">
        <v>1</v>
      </c>
      <c r="B4" s="2521" t="n">
        <v>2</v>
      </c>
      <c r="C4" s="2520" t="n">
        <v>3</v>
      </c>
      <c r="D4" s="2520"/>
      <c r="E4" s="2520" t="n">
        <v>4</v>
      </c>
      <c r="F4" s="2520" t="n">
        <v>5</v>
      </c>
      <c r="G4" s="2522" t="n">
        <v>6</v>
      </c>
      <c r="H4" s="2522" t="n">
        <v>7</v>
      </c>
      <c r="I4" s="2522" t="n">
        <v>8</v>
      </c>
      <c r="J4" s="2522" t="n">
        <v>9</v>
      </c>
      <c r="K4" s="2522" t="n">
        <v>10</v>
      </c>
      <c r="L4" s="2522" t="n">
        <v>11</v>
      </c>
    </row>
    <row r="5" customFormat="false" ht="15" hidden="false" customHeight="true" outlineLevel="0" collapsed="false">
      <c r="A5" s="2515"/>
      <c r="B5" s="2516"/>
      <c r="C5" s="2515"/>
      <c r="D5" s="2515"/>
      <c r="E5" s="2515"/>
      <c r="F5" s="2515"/>
      <c r="G5" s="2515"/>
      <c r="H5" s="665"/>
      <c r="I5" s="665"/>
      <c r="J5" s="665"/>
      <c r="K5" s="665"/>
      <c r="L5" s="2524"/>
    </row>
    <row r="6" s="2530" customFormat="true" ht="15" hidden="false" customHeight="true" outlineLevel="0" collapsed="false">
      <c r="A6" s="2525"/>
      <c r="B6" s="2526"/>
      <c r="C6" s="2527"/>
      <c r="D6" s="2527"/>
      <c r="E6" s="2528" t="s">
        <v>986</v>
      </c>
      <c r="F6" s="2525"/>
      <c r="G6" s="2527"/>
      <c r="H6" s="2525"/>
      <c r="I6" s="2525"/>
      <c r="J6" s="2525"/>
      <c r="K6" s="2525"/>
      <c r="L6" s="2529"/>
    </row>
    <row r="7" s="2530" customFormat="true" ht="15" hidden="false" customHeight="true" outlineLevel="0" collapsed="false">
      <c r="A7" s="2525"/>
      <c r="B7" s="2526"/>
      <c r="C7" s="2525"/>
      <c r="D7" s="2525"/>
      <c r="E7" s="2528" t="s">
        <v>987</v>
      </c>
      <c r="F7" s="2525"/>
      <c r="G7" s="2525"/>
      <c r="H7" s="2525"/>
      <c r="I7" s="2525"/>
      <c r="J7" s="2525"/>
      <c r="K7" s="2525"/>
      <c r="L7" s="2529"/>
    </row>
    <row r="8" s="2530" customFormat="true" ht="15" hidden="false" customHeight="true" outlineLevel="0" collapsed="false">
      <c r="A8" s="2525"/>
      <c r="B8" s="2526"/>
      <c r="C8" s="2525"/>
      <c r="D8" s="2525"/>
      <c r="E8" s="2528" t="s">
        <v>988</v>
      </c>
      <c r="F8" s="2525"/>
      <c r="G8" s="2525"/>
      <c r="H8" s="2525"/>
      <c r="I8" s="2525"/>
      <c r="J8" s="2525"/>
      <c r="K8" s="2525"/>
      <c r="L8" s="2529"/>
    </row>
    <row r="9" s="2530" customFormat="true" ht="15" hidden="false" customHeight="true" outlineLevel="0" collapsed="false">
      <c r="A9" s="2525"/>
      <c r="B9" s="2526"/>
      <c r="C9" s="2525"/>
      <c r="D9" s="2525"/>
      <c r="E9" s="2528"/>
      <c r="F9" s="2525"/>
      <c r="G9" s="2525"/>
      <c r="H9" s="2525"/>
      <c r="I9" s="2525"/>
      <c r="J9" s="2525"/>
      <c r="K9" s="2525"/>
      <c r="L9" s="2529"/>
    </row>
    <row r="10" s="504" customFormat="true" ht="15" hidden="false" customHeight="true" outlineLevel="0" collapsed="false">
      <c r="A10" s="2531"/>
      <c r="B10" s="2532"/>
      <c r="C10" s="2533"/>
      <c r="D10" s="2533"/>
      <c r="E10" s="2534"/>
      <c r="F10" s="2535" t="s">
        <v>989</v>
      </c>
      <c r="G10" s="2535"/>
      <c r="H10" s="2535"/>
      <c r="I10" s="2536"/>
      <c r="J10" s="2536"/>
      <c r="K10" s="2536"/>
      <c r="L10" s="2536"/>
      <c r="M10" s="2537" t="s">
        <v>990</v>
      </c>
      <c r="N10" s="2537"/>
      <c r="O10" s="2537"/>
      <c r="P10" s="2535" t="s">
        <v>991</v>
      </c>
      <c r="Q10" s="2535"/>
      <c r="R10" s="2535"/>
      <c r="S10" s="2538"/>
      <c r="T10" s="2538"/>
    </row>
    <row r="11" s="504" customFormat="true" ht="15" hidden="false" customHeight="true" outlineLevel="0" collapsed="false">
      <c r="A11" s="2317"/>
      <c r="B11" s="2539" t="s">
        <v>992</v>
      </c>
      <c r="C11" s="2539"/>
      <c r="D11" s="2536"/>
      <c r="E11" s="2540" t="s">
        <v>993</v>
      </c>
      <c r="F11" s="2541" t="s">
        <v>994</v>
      </c>
      <c r="G11" s="2542" t="s">
        <v>995</v>
      </c>
      <c r="H11" s="2542" t="s">
        <v>996</v>
      </c>
      <c r="I11" s="2543"/>
      <c r="J11" s="2543"/>
      <c r="K11" s="2543"/>
      <c r="L11" s="2543"/>
      <c r="M11" s="2544" t="s">
        <v>994</v>
      </c>
      <c r="N11" s="2542" t="s">
        <v>995</v>
      </c>
      <c r="O11" s="2545" t="s">
        <v>996</v>
      </c>
      <c r="P11" s="2541" t="s">
        <v>994</v>
      </c>
      <c r="Q11" s="2542" t="s">
        <v>995</v>
      </c>
      <c r="R11" s="2545" t="s">
        <v>996</v>
      </c>
    </row>
    <row r="12" s="504" customFormat="true" ht="15" hidden="false" customHeight="true" outlineLevel="0" collapsed="false">
      <c r="A12" s="2324" t="n">
        <v>1</v>
      </c>
      <c r="B12" s="2546" t="s">
        <v>997</v>
      </c>
      <c r="C12" s="2326"/>
      <c r="D12" s="1686"/>
      <c r="E12" s="2547" t="n">
        <v>300</v>
      </c>
      <c r="F12" s="2548" t="n">
        <v>15</v>
      </c>
      <c r="G12" s="2549"/>
      <c r="H12" s="2550" t="n">
        <f aca="false">F12*E12</f>
        <v>4500</v>
      </c>
      <c r="I12" s="2551"/>
      <c r="J12" s="2551"/>
      <c r="K12" s="2551"/>
      <c r="L12" s="2551"/>
      <c r="M12" s="2552" t="n">
        <v>15</v>
      </c>
      <c r="N12" s="2553"/>
      <c r="O12" s="2550" t="n">
        <f aca="false">E12*M12</f>
        <v>4500</v>
      </c>
      <c r="P12" s="2548" t="n">
        <v>15</v>
      </c>
      <c r="Q12" s="2553" t="s">
        <v>26</v>
      </c>
      <c r="R12" s="2550" t="n">
        <f aca="false">P12*E12</f>
        <v>4500</v>
      </c>
    </row>
    <row r="13" s="504" customFormat="true" ht="15" hidden="false" customHeight="true" outlineLevel="0" collapsed="false">
      <c r="A13" s="2324" t="n">
        <v>2</v>
      </c>
      <c r="B13" s="2546" t="s">
        <v>998</v>
      </c>
      <c r="C13" s="2326"/>
      <c r="D13" s="1686"/>
      <c r="E13" s="2547" t="n">
        <v>3000</v>
      </c>
      <c r="F13" s="2554" t="n">
        <v>9</v>
      </c>
      <c r="G13" s="2555"/>
      <c r="H13" s="2556" t="n">
        <f aca="false">F13*E13</f>
        <v>27000</v>
      </c>
      <c r="I13" s="2551"/>
      <c r="J13" s="2551"/>
      <c r="K13" s="2551"/>
      <c r="L13" s="2551"/>
      <c r="M13" s="2557" t="n">
        <v>9</v>
      </c>
      <c r="N13" s="2558" t="s">
        <v>26</v>
      </c>
      <c r="O13" s="2556" t="n">
        <f aca="false">E13*M13</f>
        <v>27000</v>
      </c>
      <c r="P13" s="2554" t="n">
        <v>9</v>
      </c>
      <c r="Q13" s="2558" t="s">
        <v>26</v>
      </c>
      <c r="R13" s="2556" t="n">
        <f aca="false">P13*E13</f>
        <v>27000</v>
      </c>
    </row>
    <row r="14" s="504" customFormat="true" ht="15" hidden="false" customHeight="true" outlineLevel="0" collapsed="false">
      <c r="A14" s="2324" t="n">
        <v>3</v>
      </c>
      <c r="B14" s="2559" t="s">
        <v>999</v>
      </c>
      <c r="C14" s="2326"/>
      <c r="D14" s="1686"/>
      <c r="E14" s="2547" t="n">
        <v>400</v>
      </c>
      <c r="F14" s="2554" t="n">
        <v>12</v>
      </c>
      <c r="G14" s="2555"/>
      <c r="H14" s="2556" t="n">
        <f aca="false">F14*E14</f>
        <v>4800</v>
      </c>
      <c r="I14" s="2551"/>
      <c r="J14" s="2551"/>
      <c r="K14" s="2551"/>
      <c r="L14" s="2551"/>
      <c r="M14" s="2557" t="n">
        <v>12</v>
      </c>
      <c r="N14" s="2558" t="s">
        <v>26</v>
      </c>
      <c r="O14" s="2556" t="n">
        <f aca="false">E14*M14</f>
        <v>4800</v>
      </c>
      <c r="P14" s="2554" t="n">
        <v>12</v>
      </c>
      <c r="Q14" s="2558"/>
      <c r="R14" s="2556" t="n">
        <f aca="false">P14*E14</f>
        <v>4800</v>
      </c>
    </row>
    <row r="15" s="504" customFormat="true" ht="15" hidden="false" customHeight="true" outlineLevel="0" collapsed="false">
      <c r="A15" s="2324" t="n">
        <v>4</v>
      </c>
      <c r="B15" s="2546" t="s">
        <v>1000</v>
      </c>
      <c r="C15" s="2326"/>
      <c r="D15" s="1686"/>
      <c r="E15" s="2547" t="n">
        <v>3000</v>
      </c>
      <c r="F15" s="2554" t="n">
        <v>10</v>
      </c>
      <c r="G15" s="2555"/>
      <c r="H15" s="2556" t="n">
        <f aca="false">F15*E15</f>
        <v>30000</v>
      </c>
      <c r="I15" s="2551"/>
      <c r="J15" s="2551"/>
      <c r="K15" s="2551"/>
      <c r="L15" s="2551"/>
      <c r="M15" s="2557" t="n">
        <v>10</v>
      </c>
      <c r="N15" s="2558" t="s">
        <v>520</v>
      </c>
      <c r="O15" s="2556" t="n">
        <f aca="false">E15*M15</f>
        <v>30000</v>
      </c>
      <c r="P15" s="2554" t="n">
        <v>10</v>
      </c>
      <c r="Q15" s="2558"/>
      <c r="R15" s="2556" t="n">
        <f aca="false">P15*E15</f>
        <v>30000</v>
      </c>
    </row>
    <row r="16" s="504" customFormat="true" ht="15" hidden="false" customHeight="true" outlineLevel="0" collapsed="false">
      <c r="A16" s="2324" t="n">
        <v>5</v>
      </c>
      <c r="B16" s="2546" t="s">
        <v>1001</v>
      </c>
      <c r="C16" s="2326"/>
      <c r="D16" s="1686"/>
      <c r="E16" s="2547" t="n">
        <v>600</v>
      </c>
      <c r="F16" s="2554" t="n">
        <v>10</v>
      </c>
      <c r="G16" s="2555"/>
      <c r="H16" s="2556" t="n">
        <f aca="false">F16*E16</f>
        <v>6000</v>
      </c>
      <c r="I16" s="2551"/>
      <c r="J16" s="2551"/>
      <c r="K16" s="2551"/>
      <c r="L16" s="2551"/>
      <c r="M16" s="2557" t="n">
        <v>10</v>
      </c>
      <c r="N16" s="2558"/>
      <c r="O16" s="2556" t="n">
        <f aca="false">E16*M16</f>
        <v>6000</v>
      </c>
      <c r="P16" s="2554" t="n">
        <v>10</v>
      </c>
      <c r="Q16" s="2558"/>
      <c r="R16" s="2556" t="n">
        <f aca="false">P16*E16</f>
        <v>6000</v>
      </c>
    </row>
    <row r="17" s="504" customFormat="true" ht="15" hidden="false" customHeight="true" outlineLevel="0" collapsed="false">
      <c r="A17" s="2324" t="n">
        <v>6</v>
      </c>
      <c r="B17" s="2546" t="s">
        <v>1002</v>
      </c>
      <c r="C17" s="2326"/>
      <c r="D17" s="1686"/>
      <c r="E17" s="2547" t="n">
        <v>200</v>
      </c>
      <c r="F17" s="2554" t="n">
        <v>10</v>
      </c>
      <c r="G17" s="2555"/>
      <c r="H17" s="2556" t="n">
        <f aca="false">F17*E17</f>
        <v>2000</v>
      </c>
      <c r="I17" s="2551"/>
      <c r="J17" s="2551"/>
      <c r="K17" s="2551"/>
      <c r="L17" s="2551"/>
      <c r="M17" s="2557" t="n">
        <v>10</v>
      </c>
      <c r="N17" s="2558" t="n">
        <f aca="false">M17*E17</f>
        <v>2000</v>
      </c>
      <c r="O17" s="2556"/>
      <c r="P17" s="2554" t="n">
        <v>10</v>
      </c>
      <c r="Q17" s="2558" t="n">
        <f aca="false">P17*E17</f>
        <v>2000</v>
      </c>
      <c r="R17" s="2556"/>
    </row>
    <row r="18" s="504" customFormat="true" ht="15" hidden="false" customHeight="true" outlineLevel="0" collapsed="false">
      <c r="A18" s="2324" t="n">
        <v>7</v>
      </c>
      <c r="B18" s="2546" t="s">
        <v>1003</v>
      </c>
      <c r="C18" s="2326"/>
      <c r="D18" s="1686"/>
      <c r="E18" s="2547" t="n">
        <v>1500</v>
      </c>
      <c r="F18" s="2554" t="n">
        <v>3</v>
      </c>
      <c r="G18" s="2555"/>
      <c r="H18" s="2556" t="n">
        <f aca="false">F18*E18</f>
        <v>4500</v>
      </c>
      <c r="I18" s="2551"/>
      <c r="J18" s="2551"/>
      <c r="K18" s="2551"/>
      <c r="L18" s="2551"/>
      <c r="M18" s="2557" t="n">
        <v>3</v>
      </c>
      <c r="N18" s="2558"/>
      <c r="O18" s="2556"/>
      <c r="P18" s="2554" t="n">
        <v>10</v>
      </c>
      <c r="Q18" s="2558" t="n">
        <f aca="false">P18*E18</f>
        <v>15000</v>
      </c>
      <c r="R18" s="2556" t="s">
        <v>26</v>
      </c>
    </row>
    <row r="19" s="504" customFormat="true" ht="15" hidden="false" customHeight="true" outlineLevel="0" collapsed="false">
      <c r="A19" s="2324" t="n">
        <v>8</v>
      </c>
      <c r="B19" s="2546" t="s">
        <v>1004</v>
      </c>
      <c r="C19" s="2326"/>
      <c r="D19" s="1686"/>
      <c r="E19" s="2547" t="n">
        <v>17000</v>
      </c>
      <c r="F19" s="2554" t="n">
        <v>1</v>
      </c>
      <c r="G19" s="2555"/>
      <c r="H19" s="2556" t="n">
        <f aca="false">F19*E19</f>
        <v>17000</v>
      </c>
      <c r="I19" s="2551"/>
      <c r="J19" s="2551"/>
      <c r="K19" s="2551"/>
      <c r="L19" s="2551"/>
      <c r="M19" s="2557" t="n">
        <v>0</v>
      </c>
      <c r="N19" s="2558" t="n">
        <f aca="false">M19*E19</f>
        <v>0</v>
      </c>
      <c r="O19" s="2556"/>
      <c r="P19" s="2554" t="n">
        <v>0</v>
      </c>
      <c r="Q19" s="2558" t="n">
        <f aca="false">P19*E19</f>
        <v>0</v>
      </c>
      <c r="R19" s="2556" t="s">
        <v>26</v>
      </c>
    </row>
    <row r="20" s="504" customFormat="true" ht="15" hidden="false" customHeight="true" outlineLevel="0" collapsed="false">
      <c r="A20" s="2324" t="n">
        <v>9</v>
      </c>
      <c r="B20" s="2559" t="s">
        <v>1005</v>
      </c>
      <c r="C20" s="2326"/>
      <c r="D20" s="1686"/>
      <c r="E20" s="2547" t="n">
        <v>800</v>
      </c>
      <c r="F20" s="2554" t="n">
        <v>30</v>
      </c>
      <c r="G20" s="2555"/>
      <c r="H20" s="2556" t="n">
        <f aca="false">F20*E20</f>
        <v>24000</v>
      </c>
      <c r="I20" s="2551"/>
      <c r="J20" s="2551"/>
      <c r="K20" s="2551"/>
      <c r="L20" s="2551"/>
      <c r="M20" s="2557" t="n">
        <v>30</v>
      </c>
      <c r="N20" s="2558" t="s">
        <v>520</v>
      </c>
      <c r="O20" s="2556" t="n">
        <f aca="false">E20*M20</f>
        <v>24000</v>
      </c>
      <c r="P20" s="2554" t="n">
        <v>30</v>
      </c>
      <c r="Q20" s="2558" t="n">
        <f aca="false">P20*E20</f>
        <v>24000</v>
      </c>
      <c r="R20" s="2556" t="s">
        <v>26</v>
      </c>
    </row>
    <row r="21" s="504" customFormat="true" ht="15" hidden="false" customHeight="true" outlineLevel="0" collapsed="false">
      <c r="A21" s="2324" t="n">
        <v>10</v>
      </c>
      <c r="B21" s="2546" t="s">
        <v>1006</v>
      </c>
      <c r="C21" s="2326"/>
      <c r="D21" s="1686"/>
      <c r="E21" s="2547" t="n">
        <v>1000</v>
      </c>
      <c r="F21" s="2554" t="n">
        <v>30</v>
      </c>
      <c r="G21" s="2555"/>
      <c r="H21" s="2556" t="n">
        <f aca="false">F21*E21</f>
        <v>30000</v>
      </c>
      <c r="I21" s="2551"/>
      <c r="J21" s="2551"/>
      <c r="K21" s="2551"/>
      <c r="L21" s="2551"/>
      <c r="M21" s="2557" t="n">
        <v>30</v>
      </c>
      <c r="N21" s="2558" t="s">
        <v>26</v>
      </c>
      <c r="O21" s="2556" t="n">
        <f aca="false">E21*M21</f>
        <v>30000</v>
      </c>
      <c r="P21" s="2554" t="n">
        <v>12</v>
      </c>
      <c r="Q21" s="2558" t="n">
        <f aca="false">P21*E21</f>
        <v>12000</v>
      </c>
      <c r="R21" s="2556" t="s">
        <v>26</v>
      </c>
    </row>
    <row r="22" s="504" customFormat="true" ht="15" hidden="false" customHeight="true" outlineLevel="0" collapsed="false">
      <c r="A22" s="2324" t="n">
        <v>11</v>
      </c>
      <c r="B22" s="2546" t="s">
        <v>1007</v>
      </c>
      <c r="C22" s="2326"/>
      <c r="D22" s="1686"/>
      <c r="E22" s="2547" t="n">
        <v>350</v>
      </c>
      <c r="F22" s="2554" t="n">
        <v>10</v>
      </c>
      <c r="G22" s="2555"/>
      <c r="H22" s="2556" t="n">
        <f aca="false">F22*E22</f>
        <v>3500</v>
      </c>
      <c r="I22" s="2551"/>
      <c r="J22" s="2551"/>
      <c r="K22" s="2551"/>
      <c r="L22" s="2551"/>
      <c r="M22" s="2557" t="n">
        <v>10</v>
      </c>
      <c r="N22" s="2558" t="s">
        <v>26</v>
      </c>
      <c r="O22" s="2556" t="n">
        <f aca="false">E22*M22</f>
        <v>3500</v>
      </c>
      <c r="P22" s="2554" t="n">
        <v>10</v>
      </c>
      <c r="Q22" s="2558" t="n">
        <f aca="false">P22*E22</f>
        <v>3500</v>
      </c>
      <c r="R22" s="2556" t="s">
        <v>26</v>
      </c>
    </row>
    <row r="23" s="504" customFormat="true" ht="15" hidden="false" customHeight="true" outlineLevel="0" collapsed="false">
      <c r="A23" s="2324" t="n">
        <v>12</v>
      </c>
      <c r="B23" s="2546" t="s">
        <v>1007</v>
      </c>
      <c r="C23" s="2326"/>
      <c r="D23" s="1686"/>
      <c r="E23" s="2547" t="n">
        <v>800</v>
      </c>
      <c r="F23" s="2554" t="n">
        <v>6</v>
      </c>
      <c r="G23" s="2555"/>
      <c r="H23" s="2556" t="n">
        <f aca="false">F23*E23</f>
        <v>4800</v>
      </c>
      <c r="I23" s="2551"/>
      <c r="J23" s="2551"/>
      <c r="K23" s="2551"/>
      <c r="L23" s="2551"/>
      <c r="M23" s="2557" t="n">
        <v>15</v>
      </c>
      <c r="N23" s="2558" t="s">
        <v>26</v>
      </c>
      <c r="O23" s="2556" t="n">
        <f aca="false">E23*M23</f>
        <v>12000</v>
      </c>
      <c r="P23" s="2554" t="n">
        <v>15</v>
      </c>
      <c r="Q23" s="2558" t="n">
        <f aca="false">P23*E23</f>
        <v>12000</v>
      </c>
      <c r="R23" s="2556" t="s">
        <v>26</v>
      </c>
    </row>
    <row r="24" s="504" customFormat="true" ht="15" hidden="false" customHeight="true" outlineLevel="0" collapsed="false">
      <c r="A24" s="2324" t="n">
        <v>13</v>
      </c>
      <c r="B24" s="2546" t="s">
        <v>1008</v>
      </c>
      <c r="C24" s="2326"/>
      <c r="D24" s="1686"/>
      <c r="E24" s="2547" t="n">
        <v>250</v>
      </c>
      <c r="F24" s="2554" t="n">
        <v>20</v>
      </c>
      <c r="G24" s="2555"/>
      <c r="H24" s="2556" t="n">
        <f aca="false">F24*E24</f>
        <v>5000</v>
      </c>
      <c r="I24" s="2551"/>
      <c r="J24" s="2551"/>
      <c r="K24" s="2551"/>
      <c r="L24" s="2551"/>
      <c r="M24" s="2557" t="n">
        <v>30</v>
      </c>
      <c r="N24" s="2558" t="s">
        <v>26</v>
      </c>
      <c r="O24" s="2556" t="n">
        <f aca="false">E24*M24</f>
        <v>7500</v>
      </c>
      <c r="P24" s="2554" t="n">
        <v>30</v>
      </c>
      <c r="Q24" s="2558" t="n">
        <f aca="false">P24*E24</f>
        <v>7500</v>
      </c>
      <c r="R24" s="2556" t="s">
        <v>26</v>
      </c>
    </row>
    <row r="25" s="504" customFormat="true" ht="15" hidden="false" customHeight="true" outlineLevel="0" collapsed="false">
      <c r="A25" s="2324" t="n">
        <v>14</v>
      </c>
      <c r="B25" s="2546" t="s">
        <v>1009</v>
      </c>
      <c r="C25" s="2326"/>
      <c r="D25" s="1686"/>
      <c r="E25" s="2547" t="n">
        <v>15</v>
      </c>
      <c r="F25" s="2554" t="n">
        <v>300</v>
      </c>
      <c r="G25" s="2555" t="n">
        <f aca="false">F25*E25</f>
        <v>4500</v>
      </c>
      <c r="H25" s="2556"/>
      <c r="I25" s="2551"/>
      <c r="J25" s="2551"/>
      <c r="K25" s="2551"/>
      <c r="L25" s="2551"/>
      <c r="M25" s="2557" t="n">
        <v>300</v>
      </c>
      <c r="N25" s="2558" t="n">
        <f aca="false">M25*E25</f>
        <v>4500</v>
      </c>
      <c r="O25" s="2556" t="s">
        <v>26</v>
      </c>
      <c r="P25" s="2554" t="n">
        <v>300</v>
      </c>
      <c r="Q25" s="2558" t="n">
        <f aca="false">P25*E25</f>
        <v>4500</v>
      </c>
      <c r="R25" s="2556" t="s">
        <v>520</v>
      </c>
    </row>
    <row r="26" s="504" customFormat="true" ht="15" hidden="false" customHeight="true" outlineLevel="0" collapsed="false">
      <c r="A26" s="2324" t="n">
        <v>15</v>
      </c>
      <c r="B26" s="2546" t="s">
        <v>1010</v>
      </c>
      <c r="C26" s="2326"/>
      <c r="D26" s="1686"/>
      <c r="E26" s="2547" t="n">
        <v>50</v>
      </c>
      <c r="F26" s="2554" t="n">
        <v>50</v>
      </c>
      <c r="G26" s="2555" t="n">
        <f aca="false">F26*E26</f>
        <v>2500</v>
      </c>
      <c r="H26" s="2556"/>
      <c r="I26" s="2551"/>
      <c r="J26" s="2551"/>
      <c r="K26" s="2551"/>
      <c r="L26" s="2551"/>
      <c r="M26" s="2557" t="n">
        <v>42</v>
      </c>
      <c r="N26" s="2558" t="n">
        <f aca="false">M26*E26</f>
        <v>2100</v>
      </c>
      <c r="O26" s="2556" t="s">
        <v>26</v>
      </c>
      <c r="P26" s="2554" t="n">
        <v>52</v>
      </c>
      <c r="Q26" s="2558" t="n">
        <f aca="false">P26*E26</f>
        <v>2600</v>
      </c>
      <c r="R26" s="2556" t="s">
        <v>26</v>
      </c>
    </row>
    <row r="27" s="504" customFormat="true" ht="15" hidden="false" customHeight="true" outlineLevel="0" collapsed="false">
      <c r="A27" s="2324" t="n">
        <v>16</v>
      </c>
      <c r="B27" s="2559" t="s">
        <v>1011</v>
      </c>
      <c r="C27" s="2326"/>
      <c r="D27" s="1686"/>
      <c r="E27" s="2547" t="n">
        <v>400</v>
      </c>
      <c r="F27" s="2554" t="n">
        <v>0</v>
      </c>
      <c r="G27" s="2555" t="s">
        <v>26</v>
      </c>
      <c r="H27" s="2556"/>
      <c r="I27" s="2551"/>
      <c r="J27" s="2551"/>
      <c r="K27" s="2551"/>
      <c r="L27" s="2551"/>
      <c r="M27" s="2557" t="n">
        <v>15</v>
      </c>
      <c r="N27" s="2558" t="s">
        <v>26</v>
      </c>
      <c r="O27" s="2556" t="n">
        <f aca="false">E27*M27</f>
        <v>6000</v>
      </c>
      <c r="P27" s="2554" t="n">
        <v>15</v>
      </c>
      <c r="Q27" s="2558" t="s">
        <v>26</v>
      </c>
      <c r="R27" s="2556" t="n">
        <f aca="false">P27*E27</f>
        <v>6000</v>
      </c>
    </row>
    <row r="28" s="504" customFormat="true" ht="15" hidden="false" customHeight="true" outlineLevel="0" collapsed="false">
      <c r="A28" s="2324" t="n">
        <v>17</v>
      </c>
      <c r="B28" s="2546" t="s">
        <v>1012</v>
      </c>
      <c r="C28" s="2326"/>
      <c r="D28" s="1686"/>
      <c r="E28" s="2547" t="n">
        <v>2000</v>
      </c>
      <c r="F28" s="2554" t="n">
        <v>5</v>
      </c>
      <c r="G28" s="2555" t="n">
        <f aca="false">F28*E28</f>
        <v>10000</v>
      </c>
      <c r="H28" s="2556"/>
      <c r="I28" s="2551"/>
      <c r="J28" s="2551"/>
      <c r="K28" s="2551"/>
      <c r="L28" s="2551"/>
      <c r="M28" s="2557" t="n">
        <v>10</v>
      </c>
      <c r="N28" s="2558" t="s">
        <v>520</v>
      </c>
      <c r="O28" s="2556" t="n">
        <f aca="false">E28*M28</f>
        <v>20000</v>
      </c>
      <c r="P28" s="2554" t="n">
        <v>10</v>
      </c>
      <c r="Q28" s="2558" t="s">
        <v>26</v>
      </c>
      <c r="R28" s="2556" t="n">
        <f aca="false">P28*E28</f>
        <v>20000</v>
      </c>
    </row>
    <row r="29" s="504" customFormat="true" ht="15" hidden="false" customHeight="true" outlineLevel="0" collapsed="false">
      <c r="A29" s="2324" t="n">
        <v>18</v>
      </c>
      <c r="B29" s="2546" t="s">
        <v>1013</v>
      </c>
      <c r="C29" s="2326"/>
      <c r="D29" s="1686"/>
      <c r="E29" s="2547" t="n">
        <v>350</v>
      </c>
      <c r="F29" s="2554" t="n">
        <v>0</v>
      </c>
      <c r="G29" s="2555"/>
      <c r="H29" s="2556"/>
      <c r="I29" s="2551"/>
      <c r="J29" s="2551"/>
      <c r="K29" s="2551"/>
      <c r="L29" s="2551"/>
      <c r="M29" s="2557" t="n">
        <v>12</v>
      </c>
      <c r="N29" s="2558"/>
      <c r="O29" s="2556" t="n">
        <f aca="false">E29*M29</f>
        <v>4200</v>
      </c>
      <c r="P29" s="2554" t="n">
        <v>12</v>
      </c>
      <c r="Q29" s="2558" t="s">
        <v>26</v>
      </c>
      <c r="R29" s="2556" t="n">
        <f aca="false">P29*E29</f>
        <v>4200</v>
      </c>
    </row>
    <row r="30" s="504" customFormat="true" ht="15" hidden="false" customHeight="true" outlineLevel="0" collapsed="false">
      <c r="A30" s="2324" t="n">
        <v>19</v>
      </c>
      <c r="B30" s="2546" t="s">
        <v>1014</v>
      </c>
      <c r="C30" s="2326"/>
      <c r="D30" s="1686"/>
      <c r="E30" s="2547" t="n">
        <v>300</v>
      </c>
      <c r="F30" s="2554" t="n">
        <v>0</v>
      </c>
      <c r="G30" s="2555"/>
      <c r="H30" s="2556"/>
      <c r="I30" s="2551"/>
      <c r="J30" s="2551"/>
      <c r="K30" s="2551"/>
      <c r="L30" s="2551"/>
      <c r="M30" s="2557" t="n">
        <v>0</v>
      </c>
      <c r="N30" s="2558"/>
      <c r="O30" s="2556"/>
      <c r="P30" s="2554" t="n">
        <v>2</v>
      </c>
      <c r="Q30" s="2558" t="s">
        <v>26</v>
      </c>
      <c r="R30" s="2556" t="n">
        <f aca="false">P30*E30</f>
        <v>600</v>
      </c>
    </row>
    <row r="31" s="504" customFormat="true" ht="15" hidden="false" customHeight="true" outlineLevel="0" collapsed="false">
      <c r="A31" s="2324" t="n">
        <v>20</v>
      </c>
      <c r="B31" s="2559" t="s">
        <v>1015</v>
      </c>
      <c r="C31" s="2326"/>
      <c r="D31" s="1686"/>
      <c r="E31" s="2547" t="n">
        <v>1500</v>
      </c>
      <c r="F31" s="2554" t="n">
        <v>0</v>
      </c>
      <c r="G31" s="2555"/>
      <c r="H31" s="2556"/>
      <c r="I31" s="2551"/>
      <c r="J31" s="2551"/>
      <c r="K31" s="2551"/>
      <c r="L31" s="2551"/>
      <c r="M31" s="2557" t="n">
        <v>0</v>
      </c>
      <c r="N31" s="2558"/>
      <c r="O31" s="2556"/>
      <c r="P31" s="2554" t="n">
        <v>1</v>
      </c>
      <c r="Q31" s="2558" t="s">
        <v>26</v>
      </c>
      <c r="R31" s="2556" t="n">
        <f aca="false">P31*E31</f>
        <v>1500</v>
      </c>
    </row>
    <row r="32" s="504" customFormat="true" ht="15" hidden="false" customHeight="true" outlineLevel="0" collapsed="false">
      <c r="A32" s="2324" t="n">
        <v>21</v>
      </c>
      <c r="B32" s="2559" t="s">
        <v>1016</v>
      </c>
      <c r="C32" s="2326"/>
      <c r="D32" s="1686"/>
      <c r="E32" s="2547" t="n">
        <v>1200</v>
      </c>
      <c r="F32" s="2554" t="n">
        <v>0</v>
      </c>
      <c r="G32" s="2555"/>
      <c r="H32" s="2556"/>
      <c r="I32" s="2551"/>
      <c r="J32" s="2551"/>
      <c r="K32" s="2551"/>
      <c r="L32" s="2551"/>
      <c r="M32" s="2557" t="n">
        <v>2</v>
      </c>
      <c r="N32" s="2558" t="n">
        <f aca="false">M32*E32</f>
        <v>2400</v>
      </c>
      <c r="O32" s="2556" t="s">
        <v>26</v>
      </c>
      <c r="P32" s="2554" t="n">
        <v>3</v>
      </c>
      <c r="Q32" s="2558" t="s">
        <v>26</v>
      </c>
      <c r="R32" s="2556" t="n">
        <f aca="false">P32*E32</f>
        <v>3600</v>
      </c>
    </row>
    <row r="33" s="504" customFormat="true" ht="15" hidden="false" customHeight="true" outlineLevel="0" collapsed="false">
      <c r="A33" s="2324" t="n">
        <v>22</v>
      </c>
      <c r="B33" s="2546" t="s">
        <v>1017</v>
      </c>
      <c r="C33" s="2326"/>
      <c r="D33" s="1686"/>
      <c r="E33" s="2547" t="n">
        <v>1200</v>
      </c>
      <c r="F33" s="2554" t="n">
        <v>0</v>
      </c>
      <c r="G33" s="2555"/>
      <c r="H33" s="2556"/>
      <c r="I33" s="2551"/>
      <c r="J33" s="2551"/>
      <c r="K33" s="2551"/>
      <c r="L33" s="2551"/>
      <c r="M33" s="2557" t="n">
        <v>1</v>
      </c>
      <c r="N33" s="2558" t="s">
        <v>26</v>
      </c>
      <c r="O33" s="2556" t="n">
        <f aca="false">E33*M33</f>
        <v>1200</v>
      </c>
      <c r="P33" s="2554" t="n">
        <v>2</v>
      </c>
      <c r="Q33" s="2558" t="s">
        <v>26</v>
      </c>
      <c r="R33" s="2556" t="n">
        <f aca="false">P33*E33</f>
        <v>2400</v>
      </c>
    </row>
    <row r="34" s="504" customFormat="true" ht="15" hidden="false" customHeight="true" outlineLevel="0" collapsed="false">
      <c r="A34" s="2324" t="n">
        <v>23</v>
      </c>
      <c r="B34" s="2559" t="s">
        <v>1018</v>
      </c>
      <c r="C34" s="2326"/>
      <c r="D34" s="1686"/>
      <c r="E34" s="2547" t="n">
        <v>2000</v>
      </c>
      <c r="F34" s="2554" t="n">
        <v>0</v>
      </c>
      <c r="G34" s="2555"/>
      <c r="H34" s="2556"/>
      <c r="I34" s="2551"/>
      <c r="J34" s="2551"/>
      <c r="K34" s="2551"/>
      <c r="L34" s="2551"/>
      <c r="M34" s="2557" t="n">
        <v>5</v>
      </c>
      <c r="N34" s="2560"/>
      <c r="O34" s="2556" t="n">
        <f aca="false">E34*M34</f>
        <v>10000</v>
      </c>
      <c r="P34" s="2554" t="n">
        <v>5</v>
      </c>
      <c r="Q34" s="2558" t="s">
        <v>26</v>
      </c>
      <c r="R34" s="2556" t="n">
        <f aca="false">P34*E34</f>
        <v>10000</v>
      </c>
    </row>
    <row r="35" s="504" customFormat="true" ht="15" hidden="false" customHeight="true" outlineLevel="0" collapsed="false">
      <c r="A35" s="2324" t="n">
        <v>24</v>
      </c>
      <c r="B35" s="2546" t="s">
        <v>1019</v>
      </c>
      <c r="C35" s="2326"/>
      <c r="D35" s="1686"/>
      <c r="E35" s="2547" t="n">
        <v>250</v>
      </c>
      <c r="F35" s="2554" t="n">
        <v>0</v>
      </c>
      <c r="G35" s="2555"/>
      <c r="H35" s="2556"/>
      <c r="I35" s="2551"/>
      <c r="J35" s="2551"/>
      <c r="K35" s="2551"/>
      <c r="L35" s="2551"/>
      <c r="M35" s="2557" t="n">
        <v>10</v>
      </c>
      <c r="N35" s="2558" t="s">
        <v>1020</v>
      </c>
      <c r="O35" s="2556" t="n">
        <f aca="false">E35*M35</f>
        <v>2500</v>
      </c>
      <c r="P35" s="2554" t="n">
        <v>10</v>
      </c>
      <c r="Q35" s="2558" t="s">
        <v>26</v>
      </c>
      <c r="R35" s="2556" t="n">
        <f aca="false">P35*E35</f>
        <v>2500</v>
      </c>
    </row>
    <row r="36" s="504" customFormat="true" ht="15" hidden="false" customHeight="true" outlineLevel="0" collapsed="false">
      <c r="A36" s="2324" t="n">
        <v>25</v>
      </c>
      <c r="B36" s="2559" t="s">
        <v>1021</v>
      </c>
      <c r="C36" s="2326"/>
      <c r="D36" s="1686"/>
      <c r="E36" s="2547" t="n">
        <v>100</v>
      </c>
      <c r="F36" s="2554" t="n">
        <v>2</v>
      </c>
      <c r="G36" s="2555"/>
      <c r="H36" s="2556" t="n">
        <f aca="false">F36*E36</f>
        <v>200</v>
      </c>
      <c r="I36" s="2551"/>
      <c r="J36" s="2551"/>
      <c r="K36" s="2551"/>
      <c r="L36" s="2551"/>
      <c r="M36" s="2557" t="n">
        <v>2</v>
      </c>
      <c r="N36" s="2558"/>
      <c r="O36" s="2556" t="n">
        <f aca="false">E36*M36</f>
        <v>200</v>
      </c>
      <c r="P36" s="2554" t="n">
        <v>3</v>
      </c>
      <c r="Q36" s="2558" t="s">
        <v>26</v>
      </c>
      <c r="R36" s="2556" t="n">
        <f aca="false">P36*E36</f>
        <v>300</v>
      </c>
    </row>
    <row r="37" s="504" customFormat="true" ht="15" hidden="false" customHeight="true" outlineLevel="0" collapsed="false">
      <c r="A37" s="2324" t="n">
        <v>26</v>
      </c>
      <c r="B37" s="2546" t="s">
        <v>1022</v>
      </c>
      <c r="C37" s="2326"/>
      <c r="D37" s="1686"/>
      <c r="E37" s="2547" t="n">
        <v>3500</v>
      </c>
      <c r="F37" s="2554" t="n">
        <v>0</v>
      </c>
      <c r="G37" s="2555"/>
      <c r="H37" s="2556"/>
      <c r="I37" s="2551"/>
      <c r="J37" s="2551"/>
      <c r="K37" s="2551"/>
      <c r="L37" s="2551"/>
      <c r="M37" s="2557" t="n">
        <v>2</v>
      </c>
      <c r="N37" s="2558" t="n">
        <f aca="false">M37*E37</f>
        <v>7000</v>
      </c>
      <c r="O37" s="2556"/>
      <c r="P37" s="2554" t="n">
        <v>4</v>
      </c>
      <c r="Q37" s="2558" t="n">
        <f aca="false">P37*E37</f>
        <v>14000</v>
      </c>
      <c r="R37" s="2556"/>
    </row>
    <row r="38" s="504" customFormat="true" ht="15" hidden="false" customHeight="true" outlineLevel="0" collapsed="false">
      <c r="A38" s="2324" t="n">
        <v>27</v>
      </c>
      <c r="B38" s="2546" t="s">
        <v>1023</v>
      </c>
      <c r="C38" s="2326"/>
      <c r="D38" s="1686"/>
      <c r="E38" s="2547" t="n">
        <v>700</v>
      </c>
      <c r="F38" s="2554" t="n">
        <v>20</v>
      </c>
      <c r="G38" s="2555"/>
      <c r="H38" s="2556" t="n">
        <f aca="false">E38*F38</f>
        <v>14000</v>
      </c>
      <c r="I38" s="2551"/>
      <c r="J38" s="2551"/>
      <c r="K38" s="2551"/>
      <c r="L38" s="2551"/>
      <c r="M38" s="2557" t="n">
        <v>0</v>
      </c>
      <c r="N38" s="2558"/>
      <c r="O38" s="2556"/>
      <c r="P38" s="2554" t="n">
        <v>20</v>
      </c>
      <c r="Q38" s="2558" t="s">
        <v>520</v>
      </c>
      <c r="R38" s="2556" t="n">
        <f aca="false">P38*E38</f>
        <v>14000</v>
      </c>
    </row>
    <row r="39" s="504" customFormat="true" ht="15" hidden="false" customHeight="true" outlineLevel="0" collapsed="false">
      <c r="A39" s="2324" t="n">
        <v>28</v>
      </c>
      <c r="B39" s="2546" t="s">
        <v>1024</v>
      </c>
      <c r="C39" s="2326"/>
      <c r="D39" s="1686"/>
      <c r="E39" s="2547" t="n">
        <v>900</v>
      </c>
      <c r="F39" s="2554" t="n">
        <v>0</v>
      </c>
      <c r="G39" s="2555"/>
      <c r="H39" s="2556"/>
      <c r="I39" s="2551"/>
      <c r="J39" s="2551"/>
      <c r="K39" s="2551"/>
      <c r="L39" s="2551"/>
      <c r="M39" s="2557" t="n">
        <v>0</v>
      </c>
      <c r="N39" s="2558"/>
      <c r="O39" s="2556"/>
      <c r="P39" s="2554" t="n">
        <v>20</v>
      </c>
      <c r="Q39" s="2325" t="s">
        <v>26</v>
      </c>
      <c r="R39" s="2556" t="n">
        <f aca="false">P39*E39</f>
        <v>18000</v>
      </c>
    </row>
    <row r="40" s="504" customFormat="true" ht="15" hidden="false" customHeight="true" outlineLevel="0" collapsed="false">
      <c r="A40" s="2324" t="n">
        <v>29</v>
      </c>
      <c r="B40" s="2546" t="s">
        <v>1025</v>
      </c>
      <c r="C40" s="2326"/>
      <c r="D40" s="1686"/>
      <c r="E40" s="2547" t="n">
        <v>100</v>
      </c>
      <c r="F40" s="2554" t="n">
        <v>0</v>
      </c>
      <c r="G40" s="2555"/>
      <c r="H40" s="2556"/>
      <c r="I40" s="2551"/>
      <c r="J40" s="2551"/>
      <c r="K40" s="2551"/>
      <c r="L40" s="2551"/>
      <c r="M40" s="2557" t="n">
        <v>0</v>
      </c>
      <c r="N40" s="2558"/>
      <c r="O40" s="2556"/>
      <c r="P40" s="2554" t="n">
        <v>20</v>
      </c>
      <c r="Q40" s="2325" t="s">
        <v>26</v>
      </c>
      <c r="R40" s="2556" t="n">
        <f aca="false">P40*E40</f>
        <v>2000</v>
      </c>
    </row>
    <row r="41" s="504" customFormat="true" ht="15" hidden="false" customHeight="true" outlineLevel="0" collapsed="false">
      <c r="A41" s="2324" t="n">
        <v>30</v>
      </c>
      <c r="B41" s="2546" t="s">
        <v>1026</v>
      </c>
      <c r="C41" s="2326"/>
      <c r="D41" s="1686"/>
      <c r="E41" s="2547" t="n">
        <v>600</v>
      </c>
      <c r="F41" s="2554" t="n">
        <v>0</v>
      </c>
      <c r="G41" s="2555" t="n">
        <f aca="false">F41*E41</f>
        <v>0</v>
      </c>
      <c r="H41" s="2556"/>
      <c r="I41" s="2551"/>
      <c r="J41" s="2551"/>
      <c r="K41" s="2551"/>
      <c r="L41" s="2551"/>
      <c r="M41" s="2557" t="n">
        <v>0</v>
      </c>
      <c r="N41" s="2558" t="s">
        <v>26</v>
      </c>
      <c r="O41" s="2556" t="s">
        <v>26</v>
      </c>
      <c r="P41" s="2554" t="n">
        <v>20</v>
      </c>
      <c r="Q41" s="2558" t="s">
        <v>26</v>
      </c>
      <c r="R41" s="2556" t="n">
        <f aca="false">P41*E41</f>
        <v>12000</v>
      </c>
    </row>
    <row r="42" s="504" customFormat="true" ht="15" hidden="false" customHeight="true" outlineLevel="0" collapsed="false">
      <c r="A42" s="2324" t="n">
        <v>31</v>
      </c>
      <c r="B42" s="2559" t="s">
        <v>1027</v>
      </c>
      <c r="C42" s="2326"/>
      <c r="D42" s="1686"/>
      <c r="E42" s="2547" t="n">
        <v>170</v>
      </c>
      <c r="F42" s="2554" t="n">
        <v>10</v>
      </c>
      <c r="G42" s="2555" t="n">
        <f aca="false">F42*E42</f>
        <v>1700</v>
      </c>
      <c r="H42" s="2556"/>
      <c r="I42" s="2551"/>
      <c r="J42" s="2551"/>
      <c r="K42" s="2551"/>
      <c r="L42" s="2551"/>
      <c r="M42" s="2557" t="n">
        <v>16</v>
      </c>
      <c r="N42" s="2558" t="n">
        <f aca="false">M42*E42</f>
        <v>2720</v>
      </c>
      <c r="O42" s="2556" t="s">
        <v>26</v>
      </c>
      <c r="P42" s="2554" t="n">
        <v>20</v>
      </c>
      <c r="Q42" s="2558" t="n">
        <f aca="false">P42*E42</f>
        <v>3400</v>
      </c>
      <c r="R42" s="2556"/>
    </row>
    <row r="43" s="504" customFormat="true" ht="15" hidden="false" customHeight="true" outlineLevel="0" collapsed="false">
      <c r="A43" s="2324" t="n">
        <v>32</v>
      </c>
      <c r="B43" s="2559" t="s">
        <v>1028</v>
      </c>
      <c r="C43" s="2326"/>
      <c r="D43" s="1686"/>
      <c r="E43" s="2547" t="n">
        <v>800</v>
      </c>
      <c r="F43" s="2554" t="n">
        <v>0</v>
      </c>
      <c r="G43" s="2555"/>
      <c r="H43" s="2556"/>
      <c r="I43" s="2551"/>
      <c r="J43" s="2551"/>
      <c r="K43" s="2551"/>
      <c r="L43" s="2551"/>
      <c r="M43" s="2557" t="n">
        <v>0</v>
      </c>
      <c r="N43" s="2558" t="s">
        <v>26</v>
      </c>
      <c r="O43" s="2556" t="s">
        <v>26</v>
      </c>
      <c r="P43" s="2554" t="n">
        <v>10</v>
      </c>
      <c r="Q43" s="2558"/>
      <c r="R43" s="2556" t="n">
        <f aca="false">P43*E43</f>
        <v>8000</v>
      </c>
    </row>
    <row r="44" s="504" customFormat="true" ht="15" hidden="false" customHeight="true" outlineLevel="0" collapsed="false">
      <c r="A44" s="2324" t="n">
        <v>33</v>
      </c>
      <c r="B44" s="2559" t="s">
        <v>1029</v>
      </c>
      <c r="C44" s="2326"/>
      <c r="D44" s="1686"/>
      <c r="E44" s="2547" t="n">
        <v>41</v>
      </c>
      <c r="F44" s="2554" t="n">
        <v>0</v>
      </c>
      <c r="G44" s="2555"/>
      <c r="H44" s="2556"/>
      <c r="I44" s="2551"/>
      <c r="J44" s="2551"/>
      <c r="K44" s="2551"/>
      <c r="L44" s="2551"/>
      <c r="M44" s="2557" t="n">
        <v>300</v>
      </c>
      <c r="N44" s="2558" t="n">
        <f aca="false">M44*E44</f>
        <v>12300</v>
      </c>
      <c r="O44" s="2556" t="s">
        <v>26</v>
      </c>
      <c r="P44" s="2554" t="n">
        <v>0</v>
      </c>
      <c r="Q44" s="2558"/>
      <c r="R44" s="2556"/>
    </row>
    <row r="45" s="504" customFormat="true" ht="15" hidden="false" customHeight="true" outlineLevel="0" collapsed="false">
      <c r="A45" s="2324" t="n">
        <v>34</v>
      </c>
      <c r="B45" s="2559" t="s">
        <v>1030</v>
      </c>
      <c r="C45" s="2326"/>
      <c r="D45" s="1686"/>
      <c r="E45" s="2547" t="n">
        <v>1100</v>
      </c>
      <c r="F45" s="2554" t="n">
        <v>5</v>
      </c>
      <c r="G45" s="2555"/>
      <c r="H45" s="2556" t="n">
        <f aca="false">F45*E45</f>
        <v>5500</v>
      </c>
      <c r="I45" s="2551"/>
      <c r="J45" s="2551"/>
      <c r="K45" s="2551"/>
      <c r="L45" s="2551"/>
      <c r="M45" s="2557" t="n">
        <v>7</v>
      </c>
      <c r="N45" s="2558"/>
      <c r="O45" s="2556" t="n">
        <f aca="false">E45*M45</f>
        <v>7700</v>
      </c>
      <c r="P45" s="2554" t="n">
        <v>5</v>
      </c>
      <c r="Q45" s="2558" t="s">
        <v>26</v>
      </c>
      <c r="R45" s="2556" t="n">
        <f aca="false">P45*E45</f>
        <v>5500</v>
      </c>
    </row>
    <row r="46" s="504" customFormat="true" ht="15" hidden="false" customHeight="true" outlineLevel="0" collapsed="false">
      <c r="A46" s="2324" t="n">
        <v>35</v>
      </c>
      <c r="B46" s="2559" t="s">
        <v>1031</v>
      </c>
      <c r="C46" s="2326"/>
      <c r="D46" s="1686"/>
      <c r="E46" s="2547" t="n">
        <v>4000</v>
      </c>
      <c r="F46" s="2554" t="n">
        <v>3</v>
      </c>
      <c r="G46" s="2555"/>
      <c r="H46" s="2556" t="n">
        <f aca="false">F46*E46</f>
        <v>12000</v>
      </c>
      <c r="I46" s="2551"/>
      <c r="J46" s="2551"/>
      <c r="K46" s="2551"/>
      <c r="L46" s="2551"/>
      <c r="M46" s="2557" t="n">
        <v>5</v>
      </c>
      <c r="N46" s="2558"/>
      <c r="O46" s="2556" t="n">
        <f aca="false">E46*M46</f>
        <v>20000</v>
      </c>
      <c r="P46" s="2554" t="n">
        <v>3</v>
      </c>
      <c r="Q46" s="2325"/>
      <c r="R46" s="2556" t="n">
        <f aca="false">P46*E46</f>
        <v>12000</v>
      </c>
    </row>
    <row r="47" s="504" customFormat="true" ht="15" hidden="false" customHeight="true" outlineLevel="0" collapsed="false">
      <c r="A47" s="2324" t="n">
        <v>36</v>
      </c>
      <c r="B47" s="2546" t="s">
        <v>1032</v>
      </c>
      <c r="C47" s="2326"/>
      <c r="D47" s="1686"/>
      <c r="E47" s="2547" t="n">
        <v>300</v>
      </c>
      <c r="F47" s="2554" t="n">
        <v>0</v>
      </c>
      <c r="G47" s="2555"/>
      <c r="H47" s="2556" t="s">
        <v>26</v>
      </c>
      <c r="I47" s="2551"/>
      <c r="J47" s="2551"/>
      <c r="K47" s="2551"/>
      <c r="L47" s="2551"/>
      <c r="M47" s="2557" t="n">
        <v>10</v>
      </c>
      <c r="N47" s="2558" t="s">
        <v>26</v>
      </c>
      <c r="O47" s="2556" t="n">
        <f aca="false">E47*M47</f>
        <v>3000</v>
      </c>
      <c r="P47" s="2554" t="n">
        <v>10</v>
      </c>
      <c r="Q47" s="2558" t="s">
        <v>26</v>
      </c>
      <c r="R47" s="2556" t="n">
        <f aca="false">P47*E47</f>
        <v>3000</v>
      </c>
    </row>
    <row r="48" s="504" customFormat="true" ht="15" hidden="false" customHeight="true" outlineLevel="0" collapsed="false">
      <c r="A48" s="2324" t="n">
        <v>37</v>
      </c>
      <c r="B48" s="2546" t="s">
        <v>1033</v>
      </c>
      <c r="C48" s="2326"/>
      <c r="D48" s="1686"/>
      <c r="E48" s="2547" t="n">
        <v>300</v>
      </c>
      <c r="F48" s="2554" t="n">
        <v>5</v>
      </c>
      <c r="G48" s="2555"/>
      <c r="H48" s="2556" t="n">
        <f aca="false">F48*E48</f>
        <v>1500</v>
      </c>
      <c r="I48" s="2551"/>
      <c r="J48" s="2551"/>
      <c r="K48" s="2551"/>
      <c r="L48" s="2551"/>
      <c r="M48" s="2557" t="n">
        <v>5</v>
      </c>
      <c r="N48" s="2558" t="s">
        <v>26</v>
      </c>
      <c r="O48" s="2556" t="n">
        <f aca="false">E48*M48</f>
        <v>1500</v>
      </c>
      <c r="P48" s="2554" t="n">
        <v>10</v>
      </c>
      <c r="Q48" s="2558" t="s">
        <v>26</v>
      </c>
      <c r="R48" s="2556" t="n">
        <f aca="false">P48*E48</f>
        <v>3000</v>
      </c>
    </row>
    <row r="49" s="504" customFormat="true" ht="15" hidden="false" customHeight="true" outlineLevel="0" collapsed="false">
      <c r="A49" s="2324" t="n">
        <v>38</v>
      </c>
      <c r="B49" s="2559" t="s">
        <v>1034</v>
      </c>
      <c r="C49" s="2326"/>
      <c r="D49" s="1686"/>
      <c r="E49" s="2547" t="n">
        <v>1200</v>
      </c>
      <c r="F49" s="2554" t="n">
        <v>2</v>
      </c>
      <c r="G49" s="2555"/>
      <c r="H49" s="2556" t="n">
        <f aca="false">F49*E49</f>
        <v>2400</v>
      </c>
      <c r="I49" s="2551"/>
      <c r="J49" s="2551"/>
      <c r="K49" s="2551"/>
      <c r="L49" s="2551"/>
      <c r="M49" s="2557" t="n">
        <v>2</v>
      </c>
      <c r="N49" s="2558" t="s">
        <v>26</v>
      </c>
      <c r="O49" s="2556" t="n">
        <f aca="false">E49*M49</f>
        <v>2400</v>
      </c>
      <c r="P49" s="2554" t="n">
        <v>2</v>
      </c>
      <c r="Q49" s="2558" t="s">
        <v>26</v>
      </c>
      <c r="R49" s="2556" t="n">
        <f aca="false">P49*E49</f>
        <v>2400</v>
      </c>
    </row>
    <row r="50" s="504" customFormat="true" ht="15" hidden="false" customHeight="true" outlineLevel="0" collapsed="false">
      <c r="A50" s="2324" t="n">
        <v>39</v>
      </c>
      <c r="B50" s="2559" t="s">
        <v>1035</v>
      </c>
      <c r="C50" s="2326"/>
      <c r="D50" s="1686"/>
      <c r="E50" s="2547" t="n">
        <v>50</v>
      </c>
      <c r="F50" s="2554" t="n">
        <v>1</v>
      </c>
      <c r="G50" s="2555"/>
      <c r="H50" s="2556" t="n">
        <f aca="false">E50*F50</f>
        <v>50</v>
      </c>
      <c r="I50" s="2551"/>
      <c r="J50" s="2551"/>
      <c r="K50" s="2551"/>
      <c r="L50" s="2551"/>
      <c r="M50" s="2557" t="n">
        <v>15</v>
      </c>
      <c r="N50" s="2558" t="s">
        <v>26</v>
      </c>
      <c r="O50" s="2556" t="n">
        <f aca="false">E50*M50</f>
        <v>750</v>
      </c>
      <c r="P50" s="2554" t="n">
        <v>5</v>
      </c>
      <c r="Q50" s="2558" t="s">
        <v>26</v>
      </c>
      <c r="R50" s="2556" t="n">
        <f aca="false">P50*E50</f>
        <v>250</v>
      </c>
    </row>
    <row r="51" s="504" customFormat="true" ht="15" hidden="false" customHeight="true" outlineLevel="0" collapsed="false">
      <c r="A51" s="2324" t="n">
        <v>40</v>
      </c>
      <c r="B51" s="2559" t="s">
        <v>1036</v>
      </c>
      <c r="C51" s="2326"/>
      <c r="D51" s="1686"/>
      <c r="E51" s="2547" t="n">
        <v>100</v>
      </c>
      <c r="F51" s="2554" t="n">
        <v>5</v>
      </c>
      <c r="G51" s="2555"/>
      <c r="H51" s="2556" t="n">
        <f aca="false">E51*F51</f>
        <v>500</v>
      </c>
      <c r="I51" s="2551"/>
      <c r="J51" s="2551"/>
      <c r="K51" s="2551"/>
      <c r="L51" s="2551"/>
      <c r="M51" s="2557" t="n">
        <v>15</v>
      </c>
      <c r="N51" s="2558" t="s">
        <v>26</v>
      </c>
      <c r="O51" s="2556" t="n">
        <f aca="false">E51*M51</f>
        <v>1500</v>
      </c>
      <c r="P51" s="2554" t="n">
        <v>10</v>
      </c>
      <c r="Q51" s="2558"/>
      <c r="R51" s="2556" t="n">
        <f aca="false">P51*E51</f>
        <v>1000</v>
      </c>
    </row>
    <row r="52" s="504" customFormat="true" ht="15" hidden="false" customHeight="true" outlineLevel="0" collapsed="false">
      <c r="A52" s="2324" t="n">
        <v>41</v>
      </c>
      <c r="B52" s="2546" t="s">
        <v>1037</v>
      </c>
      <c r="C52" s="2326"/>
      <c r="D52" s="1686"/>
      <c r="E52" s="2547" t="n">
        <v>600</v>
      </c>
      <c r="F52" s="2554" t="n">
        <v>1</v>
      </c>
      <c r="G52" s="2555"/>
      <c r="H52" s="2556" t="n">
        <f aca="false">E52*F52</f>
        <v>600</v>
      </c>
      <c r="I52" s="2551"/>
      <c r="J52" s="2551"/>
      <c r="K52" s="2551"/>
      <c r="L52" s="2551"/>
      <c r="M52" s="2557" t="n">
        <v>12</v>
      </c>
      <c r="N52" s="2558" t="s">
        <v>26</v>
      </c>
      <c r="O52" s="2556" t="n">
        <f aca="false">E52*M52</f>
        <v>7200</v>
      </c>
      <c r="P52" s="2554" t="n">
        <v>0</v>
      </c>
      <c r="Q52" s="2558"/>
      <c r="R52" s="2556"/>
    </row>
    <row r="53" s="504" customFormat="true" ht="15" hidden="false" customHeight="true" outlineLevel="0" collapsed="false">
      <c r="A53" s="2324" t="n">
        <v>42</v>
      </c>
      <c r="B53" s="2546" t="s">
        <v>1038</v>
      </c>
      <c r="C53" s="2326"/>
      <c r="D53" s="1686"/>
      <c r="E53" s="2547" t="n">
        <v>2000</v>
      </c>
      <c r="F53" s="2554" t="n">
        <v>2</v>
      </c>
      <c r="G53" s="2555"/>
      <c r="H53" s="2556" t="n">
        <f aca="false">E53*F53</f>
        <v>4000</v>
      </c>
      <c r="I53" s="2551"/>
      <c r="J53" s="2551"/>
      <c r="K53" s="2551"/>
      <c r="L53" s="2551"/>
      <c r="M53" s="2557" t="n">
        <v>5</v>
      </c>
      <c r="N53" s="2558" t="s">
        <v>26</v>
      </c>
      <c r="O53" s="2556" t="n">
        <f aca="false">E53*M53</f>
        <v>10000</v>
      </c>
      <c r="P53" s="2554" t="n">
        <v>5</v>
      </c>
      <c r="Q53" s="2558"/>
      <c r="R53" s="2556" t="n">
        <f aca="false">P53*E53</f>
        <v>10000</v>
      </c>
    </row>
    <row r="54" s="504" customFormat="true" ht="15" hidden="false" customHeight="true" outlineLevel="0" collapsed="false">
      <c r="A54" s="2324" t="n">
        <v>43</v>
      </c>
      <c r="B54" s="2559" t="s">
        <v>1039</v>
      </c>
      <c r="C54" s="2326"/>
      <c r="D54" s="1686"/>
      <c r="E54" s="2547" t="n">
        <v>8200</v>
      </c>
      <c r="F54" s="2554" t="n">
        <v>1</v>
      </c>
      <c r="G54" s="2555"/>
      <c r="H54" s="2556" t="n">
        <f aca="false">E54*F54</f>
        <v>8200</v>
      </c>
      <c r="I54" s="2551"/>
      <c r="J54" s="2551"/>
      <c r="K54" s="2551"/>
      <c r="L54" s="2551"/>
      <c r="M54" s="2557" t="n">
        <v>4</v>
      </c>
      <c r="N54" s="2558"/>
      <c r="O54" s="2556" t="n">
        <f aca="false">E54*M54</f>
        <v>32800</v>
      </c>
      <c r="P54" s="2554" t="n">
        <v>4</v>
      </c>
      <c r="Q54" s="2558"/>
      <c r="R54" s="2556" t="n">
        <f aca="false">P54*E54</f>
        <v>32800</v>
      </c>
    </row>
    <row r="55" s="504" customFormat="true" ht="15" hidden="false" customHeight="true" outlineLevel="0" collapsed="false">
      <c r="A55" s="2324" t="n">
        <v>44</v>
      </c>
      <c r="B55" s="2559" t="s">
        <v>1040</v>
      </c>
      <c r="C55" s="2326"/>
      <c r="D55" s="1686"/>
      <c r="E55" s="2547" t="n">
        <v>50</v>
      </c>
      <c r="F55" s="2554" t="n">
        <v>0</v>
      </c>
      <c r="G55" s="2555"/>
      <c r="H55" s="2556" t="s">
        <v>26</v>
      </c>
      <c r="I55" s="2551"/>
      <c r="J55" s="2551"/>
      <c r="K55" s="2551"/>
      <c r="L55" s="2551"/>
      <c r="M55" s="2557" t="n">
        <v>0</v>
      </c>
      <c r="N55" s="2558" t="s">
        <v>26</v>
      </c>
      <c r="O55" s="2556" t="n">
        <f aca="false">E55*M55</f>
        <v>0</v>
      </c>
      <c r="P55" s="2554" t="n">
        <v>50</v>
      </c>
      <c r="Q55" s="2558" t="s">
        <v>26</v>
      </c>
      <c r="R55" s="2556" t="n">
        <f aca="false">P55*E55</f>
        <v>2500</v>
      </c>
    </row>
    <row r="56" s="504" customFormat="true" ht="15" hidden="false" customHeight="true" outlineLevel="0" collapsed="false">
      <c r="A56" s="2324" t="n">
        <v>45</v>
      </c>
      <c r="B56" s="2559" t="s">
        <v>1041</v>
      </c>
      <c r="C56" s="2326"/>
      <c r="D56" s="1686"/>
      <c r="E56" s="2547" t="n">
        <v>7500</v>
      </c>
      <c r="F56" s="2554" t="n">
        <v>1</v>
      </c>
      <c r="G56" s="2555"/>
      <c r="H56" s="2556" t="n">
        <f aca="false">E56*F56</f>
        <v>7500</v>
      </c>
      <c r="I56" s="2551"/>
      <c r="J56" s="2551"/>
      <c r="K56" s="2551"/>
      <c r="L56" s="2551"/>
      <c r="M56" s="2557" t="n">
        <v>4</v>
      </c>
      <c r="N56" s="2558" t="s">
        <v>26</v>
      </c>
      <c r="O56" s="2556" t="n">
        <f aca="false">E56*M56</f>
        <v>30000</v>
      </c>
      <c r="P56" s="2554" t="n">
        <v>5</v>
      </c>
      <c r="Q56" s="2325"/>
      <c r="R56" s="2556" t="n">
        <f aca="false">P56*E56</f>
        <v>37500</v>
      </c>
    </row>
    <row r="57" s="504" customFormat="true" ht="15" hidden="false" customHeight="true" outlineLevel="0" collapsed="false">
      <c r="A57" s="2324" t="n">
        <v>46</v>
      </c>
      <c r="B57" s="2559" t="s">
        <v>1042</v>
      </c>
      <c r="C57" s="2326"/>
      <c r="D57" s="1686"/>
      <c r="E57" s="2547" t="n">
        <v>10200</v>
      </c>
      <c r="F57" s="2554" t="n">
        <v>0</v>
      </c>
      <c r="G57" s="2555"/>
      <c r="H57" s="2556"/>
      <c r="I57" s="2551"/>
      <c r="J57" s="2551"/>
      <c r="K57" s="2551"/>
      <c r="L57" s="2551"/>
      <c r="M57" s="2557" t="n">
        <v>2</v>
      </c>
      <c r="N57" s="2558" t="s">
        <v>26</v>
      </c>
      <c r="O57" s="2556" t="n">
        <f aca="false">E57*M57</f>
        <v>20400</v>
      </c>
      <c r="P57" s="2554" t="n">
        <v>5</v>
      </c>
      <c r="Q57" s="2325"/>
      <c r="R57" s="2556" t="n">
        <f aca="false">P57*E57</f>
        <v>51000</v>
      </c>
    </row>
    <row r="58" s="504" customFormat="true" ht="15" hidden="false" customHeight="true" outlineLevel="0" collapsed="false">
      <c r="A58" s="2324" t="n">
        <v>47</v>
      </c>
      <c r="B58" s="2559" t="s">
        <v>1043</v>
      </c>
      <c r="C58" s="2326"/>
      <c r="D58" s="1686"/>
      <c r="E58" s="2547" t="n">
        <v>3000</v>
      </c>
      <c r="F58" s="2554" t="n">
        <v>1</v>
      </c>
      <c r="G58" s="2555"/>
      <c r="H58" s="2556" t="n">
        <f aca="false">E58*F58</f>
        <v>3000</v>
      </c>
      <c r="I58" s="2551"/>
      <c r="J58" s="2551"/>
      <c r="K58" s="2551"/>
      <c r="L58" s="2551"/>
      <c r="M58" s="2557" t="n">
        <v>0</v>
      </c>
      <c r="N58" s="2558" t="s">
        <v>26</v>
      </c>
      <c r="O58" s="2556" t="s">
        <v>26</v>
      </c>
      <c r="P58" s="2554" t="n">
        <v>0</v>
      </c>
      <c r="Q58" s="2558"/>
      <c r="R58" s="2556"/>
    </row>
    <row r="59" s="504" customFormat="true" ht="15" hidden="false" customHeight="true" outlineLevel="0" collapsed="false">
      <c r="A59" s="2324" t="n">
        <v>48</v>
      </c>
      <c r="B59" s="2559" t="s">
        <v>1044</v>
      </c>
      <c r="C59" s="2326"/>
      <c r="D59" s="1686"/>
      <c r="E59" s="2547" t="n">
        <v>1000</v>
      </c>
      <c r="F59" s="2554" t="n">
        <v>50</v>
      </c>
      <c r="G59" s="2555"/>
      <c r="H59" s="2556" t="n">
        <f aca="false">E59*F59</f>
        <v>50000</v>
      </c>
      <c r="I59" s="2551"/>
      <c r="J59" s="2551"/>
      <c r="K59" s="2551"/>
      <c r="L59" s="2551"/>
      <c r="M59" s="2557" t="n">
        <v>50</v>
      </c>
      <c r="N59" s="2558" t="s">
        <v>26</v>
      </c>
      <c r="O59" s="2556" t="n">
        <f aca="false">E59*M59</f>
        <v>50000</v>
      </c>
      <c r="P59" s="2554" t="n">
        <v>50</v>
      </c>
      <c r="Q59" s="2558"/>
      <c r="R59" s="2556" t="n">
        <f aca="false">P59*E59</f>
        <v>50000</v>
      </c>
    </row>
    <row r="60" s="504" customFormat="true" ht="15" hidden="false" customHeight="true" outlineLevel="0" collapsed="false">
      <c r="A60" s="2324" t="n">
        <v>49</v>
      </c>
      <c r="B60" s="2546" t="s">
        <v>1045</v>
      </c>
      <c r="C60" s="2326"/>
      <c r="D60" s="1686"/>
      <c r="E60" s="2547" t="n">
        <v>400</v>
      </c>
      <c r="F60" s="2554" t="n">
        <v>50</v>
      </c>
      <c r="G60" s="2555"/>
      <c r="H60" s="2556" t="n">
        <f aca="false">E60*F60</f>
        <v>20000</v>
      </c>
      <c r="I60" s="2551"/>
      <c r="J60" s="2551"/>
      <c r="K60" s="2551"/>
      <c r="L60" s="2551"/>
      <c r="M60" s="2557" t="n">
        <v>50</v>
      </c>
      <c r="N60" s="2558" t="s">
        <v>26</v>
      </c>
      <c r="O60" s="2556" t="n">
        <f aca="false">E60*M60</f>
        <v>20000</v>
      </c>
      <c r="P60" s="2554" t="n">
        <v>50</v>
      </c>
      <c r="Q60" s="2558"/>
      <c r="R60" s="2556" t="n">
        <f aca="false">P60*E60</f>
        <v>20000</v>
      </c>
    </row>
    <row r="61" s="504" customFormat="true" ht="15" hidden="false" customHeight="true" outlineLevel="0" collapsed="false">
      <c r="A61" s="2324" t="n">
        <v>50</v>
      </c>
      <c r="B61" s="2546" t="s">
        <v>1046</v>
      </c>
      <c r="C61" s="2326"/>
      <c r="D61" s="1686"/>
      <c r="E61" s="2547" t="n">
        <v>200</v>
      </c>
      <c r="F61" s="2554" t="n">
        <v>50</v>
      </c>
      <c r="G61" s="2555"/>
      <c r="H61" s="2556" t="n">
        <f aca="false">E61*F61</f>
        <v>10000</v>
      </c>
      <c r="I61" s="2551"/>
      <c r="J61" s="2551"/>
      <c r="K61" s="2551"/>
      <c r="L61" s="2551"/>
      <c r="M61" s="2557" t="n">
        <v>50</v>
      </c>
      <c r="N61" s="2558"/>
      <c r="O61" s="2556" t="n">
        <f aca="false">E61*M61</f>
        <v>10000</v>
      </c>
      <c r="P61" s="2554" t="n">
        <v>50</v>
      </c>
      <c r="Q61" s="2558"/>
      <c r="R61" s="2556" t="n">
        <f aca="false">P61*E61</f>
        <v>10000</v>
      </c>
    </row>
    <row r="62" s="504" customFormat="true" ht="15" hidden="false" customHeight="true" outlineLevel="0" collapsed="false">
      <c r="A62" s="2324" t="n">
        <v>51</v>
      </c>
      <c r="B62" s="2546" t="s">
        <v>1047</v>
      </c>
      <c r="C62" s="2326"/>
      <c r="D62" s="1686"/>
      <c r="E62" s="2547" t="n">
        <v>900</v>
      </c>
      <c r="F62" s="2554" t="n">
        <v>50</v>
      </c>
      <c r="G62" s="2555" t="n">
        <f aca="false">E62*F62</f>
        <v>45000</v>
      </c>
      <c r="H62" s="2556"/>
      <c r="I62" s="2551"/>
      <c r="J62" s="2551"/>
      <c r="K62" s="2551"/>
      <c r="L62" s="2551"/>
      <c r="M62" s="2557" t="n">
        <v>50</v>
      </c>
      <c r="N62" s="2558" t="n">
        <f aca="false">M62*E62</f>
        <v>45000</v>
      </c>
      <c r="O62" s="2556" t="s">
        <v>26</v>
      </c>
      <c r="P62" s="2554" t="n">
        <v>50</v>
      </c>
      <c r="Q62" s="2558" t="n">
        <f aca="false">P62*E62</f>
        <v>45000</v>
      </c>
      <c r="R62" s="2556" t="s">
        <v>26</v>
      </c>
    </row>
    <row r="63" s="504" customFormat="true" ht="15" hidden="false" customHeight="true" outlineLevel="0" collapsed="false">
      <c r="A63" s="2324" t="n">
        <v>52</v>
      </c>
      <c r="B63" s="2559" t="s">
        <v>1048</v>
      </c>
      <c r="C63" s="2326"/>
      <c r="D63" s="1686"/>
      <c r="E63" s="2547" t="n">
        <v>1500</v>
      </c>
      <c r="F63" s="2554" t="n">
        <v>50</v>
      </c>
      <c r="G63" s="2555" t="s">
        <v>26</v>
      </c>
      <c r="H63" s="2556" t="n">
        <f aca="false">E63*F63</f>
        <v>75000</v>
      </c>
      <c r="I63" s="2551"/>
      <c r="J63" s="2551"/>
      <c r="K63" s="2551"/>
      <c r="L63" s="2551"/>
      <c r="M63" s="2557" t="n">
        <v>50</v>
      </c>
      <c r="N63" s="2558" t="s">
        <v>26</v>
      </c>
      <c r="O63" s="2556" t="n">
        <f aca="false">E63*M63</f>
        <v>75000</v>
      </c>
      <c r="P63" s="2554" t="n">
        <v>50</v>
      </c>
      <c r="Q63" s="2558"/>
      <c r="R63" s="2556" t="n">
        <f aca="false">P63*E63</f>
        <v>75000</v>
      </c>
    </row>
    <row r="64" s="504" customFormat="true" ht="15" hidden="false" customHeight="true" outlineLevel="0" collapsed="false">
      <c r="A64" s="2324" t="n">
        <v>53</v>
      </c>
      <c r="B64" s="2546" t="s">
        <v>1049</v>
      </c>
      <c r="C64" s="2326"/>
      <c r="D64" s="1686"/>
      <c r="E64" s="2547" t="n">
        <v>400</v>
      </c>
      <c r="F64" s="2554" t="n">
        <v>12</v>
      </c>
      <c r="G64" s="2555" t="n">
        <f aca="false">E64*F64</f>
        <v>4800</v>
      </c>
      <c r="H64" s="2556"/>
      <c r="I64" s="2551"/>
      <c r="J64" s="2551"/>
      <c r="K64" s="2551"/>
      <c r="L64" s="2551"/>
      <c r="M64" s="2557" t="n">
        <v>20</v>
      </c>
      <c r="N64" s="2558" t="n">
        <f aca="false">M64*E64</f>
        <v>8000</v>
      </c>
      <c r="O64" s="2556"/>
      <c r="P64" s="2554" t="n">
        <v>20</v>
      </c>
      <c r="Q64" s="2558"/>
      <c r="R64" s="2556" t="n">
        <f aca="false">P64*E64</f>
        <v>8000</v>
      </c>
    </row>
    <row r="65" s="504" customFormat="true" ht="15" hidden="false" customHeight="true" outlineLevel="0" collapsed="false">
      <c r="A65" s="2324" t="n">
        <v>54</v>
      </c>
      <c r="B65" s="2559" t="s">
        <v>1050</v>
      </c>
      <c r="C65" s="2326"/>
      <c r="D65" s="1686"/>
      <c r="E65" s="2547" t="n">
        <v>1500</v>
      </c>
      <c r="F65" s="2554" t="n">
        <v>0</v>
      </c>
      <c r="G65" s="2555"/>
      <c r="H65" s="2556"/>
      <c r="I65" s="2551"/>
      <c r="J65" s="2551"/>
      <c r="K65" s="2551"/>
      <c r="L65" s="2551"/>
      <c r="M65" s="2557" t="n">
        <v>0</v>
      </c>
      <c r="N65" s="2558" t="n">
        <f aca="false">M65*E65</f>
        <v>0</v>
      </c>
      <c r="O65" s="2556"/>
      <c r="P65" s="2554" t="n">
        <v>6</v>
      </c>
      <c r="Q65" s="2558"/>
      <c r="R65" s="2556" t="n">
        <f aca="false">P65*E65</f>
        <v>9000</v>
      </c>
    </row>
    <row r="66" s="504" customFormat="true" ht="15" hidden="false" customHeight="true" outlineLevel="0" collapsed="false">
      <c r="A66" s="2324" t="n">
        <v>55</v>
      </c>
      <c r="B66" s="2559" t="s">
        <v>1051</v>
      </c>
      <c r="C66" s="2326"/>
      <c r="D66" s="1686"/>
      <c r="E66" s="2547" t="n">
        <v>8000</v>
      </c>
      <c r="F66" s="2554" t="n">
        <v>0</v>
      </c>
      <c r="G66" s="2555"/>
      <c r="H66" s="2556"/>
      <c r="I66" s="2551"/>
      <c r="J66" s="2551"/>
      <c r="K66" s="2551"/>
      <c r="L66" s="2551"/>
      <c r="M66" s="2557" t="n">
        <v>5</v>
      </c>
      <c r="N66" s="2558" t="s">
        <v>26</v>
      </c>
      <c r="O66" s="2556" t="n">
        <f aca="false">E66*M66</f>
        <v>40000</v>
      </c>
      <c r="P66" s="2554" t="n">
        <v>5</v>
      </c>
      <c r="Q66" s="2558"/>
      <c r="R66" s="2556" t="n">
        <f aca="false">P66*E66</f>
        <v>40000</v>
      </c>
    </row>
    <row r="67" s="504" customFormat="true" ht="15" hidden="false" customHeight="true" outlineLevel="0" collapsed="false">
      <c r="A67" s="2324" t="n">
        <v>56</v>
      </c>
      <c r="B67" s="2546" t="s">
        <v>1052</v>
      </c>
      <c r="C67" s="2326"/>
      <c r="D67" s="1686"/>
      <c r="E67" s="2547" t="n">
        <v>53521</v>
      </c>
      <c r="F67" s="2554" t="n">
        <v>1</v>
      </c>
      <c r="G67" s="2555"/>
      <c r="H67" s="2556" t="n">
        <f aca="false">E67*F67</f>
        <v>53521</v>
      </c>
      <c r="I67" s="2551"/>
      <c r="J67" s="2551"/>
      <c r="K67" s="2551"/>
      <c r="L67" s="2551"/>
      <c r="M67" s="2557" t="n">
        <v>0</v>
      </c>
      <c r="N67" s="2558"/>
      <c r="O67" s="2556"/>
      <c r="P67" s="2554" t="n">
        <v>0</v>
      </c>
      <c r="Q67" s="2558"/>
      <c r="R67" s="2556" t="s">
        <v>26</v>
      </c>
    </row>
    <row r="68" s="504" customFormat="true" ht="15" hidden="false" customHeight="true" outlineLevel="0" collapsed="false">
      <c r="A68" s="2324" t="n">
        <v>57</v>
      </c>
      <c r="B68" s="2546" t="s">
        <v>1053</v>
      </c>
      <c r="C68" s="2326"/>
      <c r="D68" s="1686"/>
      <c r="E68" s="2547" t="n">
        <v>6000</v>
      </c>
      <c r="F68" s="2554" t="n">
        <v>0</v>
      </c>
      <c r="G68" s="2555"/>
      <c r="H68" s="2556"/>
      <c r="I68" s="2551"/>
      <c r="J68" s="2551"/>
      <c r="K68" s="2551"/>
      <c r="L68" s="2551"/>
      <c r="M68" s="2557" t="n">
        <v>1</v>
      </c>
      <c r="N68" s="2558" t="s">
        <v>26</v>
      </c>
      <c r="O68" s="2556" t="n">
        <f aca="false">E68*M68</f>
        <v>6000</v>
      </c>
      <c r="P68" s="2554" t="n">
        <v>0</v>
      </c>
      <c r="Q68" s="2558"/>
      <c r="R68" s="2556" t="s">
        <v>26</v>
      </c>
    </row>
    <row r="69" s="504" customFormat="true" ht="15" hidden="false" customHeight="true" outlineLevel="0" collapsed="false">
      <c r="A69" s="2324" t="n">
        <v>58</v>
      </c>
      <c r="B69" s="2546" t="s">
        <v>1054</v>
      </c>
      <c r="C69" s="2326"/>
      <c r="D69" s="1686"/>
      <c r="E69" s="2547" t="n">
        <v>35000</v>
      </c>
      <c r="F69" s="2554" t="n">
        <v>0</v>
      </c>
      <c r="G69" s="2555"/>
      <c r="H69" s="2556"/>
      <c r="I69" s="2551"/>
      <c r="J69" s="2551"/>
      <c r="K69" s="2551"/>
      <c r="L69" s="2551"/>
      <c r="M69" s="2557" t="n">
        <v>1</v>
      </c>
      <c r="N69" s="2325"/>
      <c r="O69" s="2556" t="n">
        <f aca="false">E69*M69</f>
        <v>35000</v>
      </c>
      <c r="P69" s="2554" t="n">
        <v>1</v>
      </c>
      <c r="Q69" s="2558"/>
      <c r="R69" s="2556" t="n">
        <f aca="false">P69*E69</f>
        <v>35000</v>
      </c>
    </row>
    <row r="70" s="504" customFormat="true" ht="15" hidden="false" customHeight="true" outlineLevel="0" collapsed="false">
      <c r="A70" s="2324" t="n">
        <v>59</v>
      </c>
      <c r="B70" s="2559" t="s">
        <v>1055</v>
      </c>
      <c r="C70" s="2326"/>
      <c r="D70" s="1686"/>
      <c r="E70" s="2547" t="n">
        <v>17450</v>
      </c>
      <c r="F70" s="2554" t="n">
        <v>0</v>
      </c>
      <c r="G70" s="2555"/>
      <c r="H70" s="2556"/>
      <c r="I70" s="2551"/>
      <c r="J70" s="2551"/>
      <c r="K70" s="2551"/>
      <c r="L70" s="2551"/>
      <c r="M70" s="2557" t="n">
        <v>2</v>
      </c>
      <c r="N70" s="2325"/>
      <c r="O70" s="2556" t="n">
        <f aca="false">E70*M70</f>
        <v>34900</v>
      </c>
      <c r="P70" s="2554" t="n">
        <v>0</v>
      </c>
      <c r="Q70" s="2558"/>
      <c r="R70" s="2556"/>
    </row>
    <row r="71" s="504" customFormat="true" ht="15" hidden="false" customHeight="true" outlineLevel="0" collapsed="false">
      <c r="A71" s="2324" t="s">
        <v>26</v>
      </c>
      <c r="B71" s="2559" t="s">
        <v>1056</v>
      </c>
      <c r="C71" s="2326"/>
      <c r="D71" s="1686"/>
      <c r="E71" s="2547"/>
      <c r="F71" s="2561"/>
      <c r="G71" s="2562" t="n">
        <f aca="false">SUM(G12:G70)</f>
        <v>68500</v>
      </c>
      <c r="H71" s="2563" t="n">
        <f aca="false">SUM(H12:H70)</f>
        <v>431071</v>
      </c>
      <c r="I71" s="2564"/>
      <c r="J71" s="2564"/>
      <c r="K71" s="2564"/>
      <c r="L71" s="2564"/>
      <c r="M71" s="2565"/>
      <c r="N71" s="2562" t="n">
        <f aca="false">SUM(N12:N70)</f>
        <v>86020</v>
      </c>
      <c r="O71" s="2563" t="n">
        <f aca="false">SUM(O12:O70)</f>
        <v>601550</v>
      </c>
      <c r="P71" s="2566"/>
      <c r="Q71" s="2562" t="n">
        <f aca="false">SUM(Q12:Q70)</f>
        <v>145500</v>
      </c>
      <c r="R71" s="2563" t="n">
        <f aca="false">SUM(R12:R70)</f>
        <v>585350</v>
      </c>
    </row>
    <row r="72" s="504" customFormat="true" ht="15" hidden="false" customHeight="true" outlineLevel="0" collapsed="false">
      <c r="A72" s="2324"/>
      <c r="B72" s="2567"/>
      <c r="C72" s="2568"/>
      <c r="D72" s="2569"/>
      <c r="E72" s="2570"/>
      <c r="F72" s="2571"/>
      <c r="G72" s="2572"/>
      <c r="H72" s="2573"/>
      <c r="I72" s="2574"/>
      <c r="J72" s="2574"/>
      <c r="K72" s="2574"/>
      <c r="L72" s="2574"/>
      <c r="M72" s="2575"/>
      <c r="N72" s="2576"/>
      <c r="O72" s="2577"/>
      <c r="P72" s="2577"/>
      <c r="Q72" s="2578"/>
      <c r="R72" s="2579"/>
      <c r="T72" s="2580"/>
    </row>
    <row r="73" customFormat="false" ht="15" hidden="false" customHeight="true" outlineLevel="0" collapsed="false">
      <c r="A73" s="2515"/>
      <c r="B73" s="2516"/>
      <c r="C73" s="2581"/>
      <c r="D73" s="2515"/>
      <c r="E73" s="2515"/>
      <c r="F73" s="665"/>
      <c r="G73" s="2582"/>
      <c r="H73" s="2582"/>
      <c r="I73" s="665"/>
      <c r="J73" s="665"/>
      <c r="K73" s="665"/>
      <c r="L73" s="665"/>
      <c r="M73" s="665"/>
      <c r="N73" s="665"/>
      <c r="O73" s="665"/>
      <c r="P73" s="665"/>
      <c r="Q73" s="665"/>
    </row>
    <row r="74" customFormat="false" ht="15" hidden="false" customHeight="true" outlineLevel="0" collapsed="false">
      <c r="A74" s="2515"/>
      <c r="B74" s="2516"/>
      <c r="C74" s="665"/>
      <c r="D74" s="665"/>
      <c r="E74" s="665"/>
      <c r="F74" s="665"/>
      <c r="G74" s="665"/>
      <c r="H74" s="2583" t="n">
        <f aca="false">H71+G71</f>
        <v>499571</v>
      </c>
      <c r="I74" s="665"/>
      <c r="J74" s="665"/>
      <c r="K74" s="665"/>
      <c r="L74" s="665"/>
      <c r="M74" s="665"/>
      <c r="N74" s="665"/>
      <c r="O74" s="665"/>
      <c r="P74" s="665"/>
      <c r="Q74" s="665"/>
    </row>
    <row r="75" customFormat="false" ht="15" hidden="false" customHeight="true" outlineLevel="0" collapsed="false">
      <c r="A75" s="2515"/>
      <c r="B75" s="2516"/>
      <c r="C75" s="665"/>
      <c r="D75" s="665"/>
      <c r="E75" s="665"/>
      <c r="F75" s="665"/>
      <c r="G75" s="665"/>
      <c r="H75" s="2583"/>
      <c r="I75" s="665"/>
      <c r="J75" s="665"/>
      <c r="K75" s="665"/>
      <c r="L75" s="665"/>
      <c r="M75" s="665"/>
      <c r="N75" s="665"/>
      <c r="O75" s="665"/>
      <c r="P75" s="665"/>
      <c r="Q75" s="665"/>
    </row>
    <row r="76" s="2586" customFormat="true" ht="15" hidden="false" customHeight="true" outlineLevel="0" collapsed="false">
      <c r="A76" s="2584"/>
      <c r="B76" s="2584" t="s">
        <v>1057</v>
      </c>
      <c r="C76" s="2584"/>
      <c r="D76" s="2584"/>
      <c r="E76" s="2584"/>
      <c r="F76" s="2584"/>
      <c r="G76" s="2584" t="s">
        <v>160</v>
      </c>
      <c r="H76" s="2584" t="s">
        <v>981</v>
      </c>
      <c r="I76" s="2584" t="s">
        <v>982</v>
      </c>
      <c r="J76" s="2584" t="s">
        <v>983</v>
      </c>
      <c r="K76" s="2584" t="s">
        <v>984</v>
      </c>
      <c r="L76" s="2585" t="s">
        <v>985</v>
      </c>
    </row>
    <row r="77" customFormat="false" ht="15" hidden="false" customHeight="true" outlineLevel="0" collapsed="false">
      <c r="A77" s="1686" t="s">
        <v>1058</v>
      </c>
      <c r="B77" s="2516"/>
      <c r="C77" s="2581"/>
      <c r="D77" s="2515"/>
      <c r="E77" s="2515"/>
      <c r="F77" s="665"/>
      <c r="G77" s="2515"/>
      <c r="H77" s="665"/>
      <c r="I77" s="665"/>
      <c r="J77" s="665"/>
      <c r="K77" s="665"/>
      <c r="L77" s="665"/>
      <c r="M77" s="665"/>
      <c r="N77" s="665"/>
      <c r="O77" s="665"/>
      <c r="P77" s="665"/>
      <c r="Q77" s="665"/>
    </row>
    <row r="78" customFormat="false" ht="15" hidden="false" customHeight="true" outlineLevel="0" collapsed="false">
      <c r="A78" s="1686" t="s">
        <v>1059</v>
      </c>
      <c r="B78" s="2516"/>
      <c r="C78" s="665"/>
      <c r="D78" s="665"/>
      <c r="E78" s="665"/>
      <c r="F78" s="665"/>
      <c r="G78" s="665"/>
      <c r="H78" s="665"/>
      <c r="I78" s="665"/>
      <c r="J78" s="665"/>
      <c r="K78" s="665"/>
      <c r="L78" s="665"/>
      <c r="M78" s="665"/>
      <c r="N78" s="665"/>
      <c r="O78" s="665"/>
      <c r="P78" s="665"/>
      <c r="Q78" s="665"/>
    </row>
    <row r="79" customFormat="false" ht="15" hidden="false" customHeight="true" outlineLevel="0" collapsed="false">
      <c r="A79" s="1686" t="s">
        <v>1060</v>
      </c>
      <c r="B79" s="2516"/>
      <c r="C79" s="665"/>
      <c r="D79" s="665"/>
      <c r="E79" s="665"/>
      <c r="F79" s="665"/>
      <c r="G79" s="665"/>
      <c r="H79" s="665"/>
      <c r="I79" s="665"/>
      <c r="J79" s="665"/>
      <c r="K79" s="665"/>
      <c r="L79" s="665"/>
      <c r="M79" s="665"/>
      <c r="N79" s="665"/>
      <c r="O79" s="665"/>
      <c r="P79" s="665"/>
      <c r="Q79" s="665"/>
    </row>
    <row r="80" customFormat="false" ht="15" hidden="false" customHeight="true" outlineLevel="0" collapsed="false">
      <c r="A80" s="1686" t="s">
        <v>1061</v>
      </c>
      <c r="B80" s="2516"/>
      <c r="C80" s="665"/>
      <c r="D80" s="665"/>
      <c r="E80" s="665"/>
      <c r="F80" s="665"/>
      <c r="G80" s="665"/>
      <c r="H80" s="665"/>
      <c r="I80" s="665"/>
      <c r="J80" s="665"/>
      <c r="K80" s="665"/>
      <c r="L80" s="665"/>
      <c r="M80" s="665"/>
      <c r="N80" s="665"/>
      <c r="O80" s="665"/>
      <c r="P80" s="665"/>
      <c r="Q80" s="665"/>
    </row>
    <row r="81" customFormat="false" ht="15" hidden="false" customHeight="true" outlineLevel="0" collapsed="false">
      <c r="A81" s="1686" t="s">
        <v>1062</v>
      </c>
      <c r="B81" s="2516"/>
      <c r="C81" s="665"/>
      <c r="D81" s="665"/>
      <c r="E81" s="665"/>
      <c r="F81" s="665"/>
      <c r="G81" s="665"/>
      <c r="H81" s="665"/>
      <c r="I81" s="665"/>
      <c r="J81" s="665"/>
      <c r="K81" s="665"/>
      <c r="L81" s="665"/>
      <c r="M81" s="665"/>
      <c r="N81" s="665"/>
      <c r="O81" s="665"/>
      <c r="P81" s="665"/>
      <c r="Q81" s="665"/>
    </row>
    <row r="82" customFormat="false" ht="15" hidden="false" customHeight="true" outlineLevel="0" collapsed="false">
      <c r="A82" s="1686" t="s">
        <v>1063</v>
      </c>
      <c r="B82" s="2516"/>
      <c r="C82" s="665"/>
      <c r="D82" s="665"/>
      <c r="E82" s="665"/>
      <c r="F82" s="665"/>
      <c r="G82" s="665"/>
      <c r="H82" s="665"/>
      <c r="I82" s="665"/>
      <c r="J82" s="665"/>
      <c r="K82" s="665"/>
      <c r="L82" s="665"/>
      <c r="M82" s="665"/>
      <c r="N82" s="665"/>
      <c r="O82" s="665"/>
      <c r="P82" s="665"/>
      <c r="Q82" s="665"/>
    </row>
    <row r="83" customFormat="false" ht="15" hidden="false" customHeight="true" outlineLevel="0" collapsed="false">
      <c r="A83" s="2515"/>
      <c r="B83" s="2516"/>
      <c r="C83" s="665"/>
      <c r="D83" s="665"/>
      <c r="E83" s="665"/>
      <c r="F83" s="665"/>
      <c r="G83" s="665"/>
      <c r="H83" s="665"/>
      <c r="I83" s="665"/>
      <c r="J83" s="665"/>
      <c r="K83" s="665"/>
      <c r="L83" s="665"/>
      <c r="M83" s="665"/>
      <c r="N83" s="665"/>
      <c r="O83" s="665"/>
      <c r="P83" s="665"/>
      <c r="Q83" s="665"/>
    </row>
    <row r="84" s="2530" customFormat="true" ht="15" hidden="false" customHeight="true" outlineLevel="0" collapsed="false">
      <c r="A84" s="2525"/>
      <c r="B84" s="2526"/>
      <c r="C84" s="2525"/>
      <c r="D84" s="2525"/>
      <c r="E84" s="2528" t="s">
        <v>986</v>
      </c>
      <c r="F84" s="2525"/>
      <c r="G84" s="2525"/>
      <c r="H84" s="2525"/>
      <c r="I84" s="2525"/>
      <c r="J84" s="2525"/>
      <c r="K84" s="2525"/>
      <c r="L84" s="2525"/>
      <c r="M84" s="2525"/>
      <c r="N84" s="2525"/>
      <c r="O84" s="2525"/>
      <c r="P84" s="2525"/>
      <c r="Q84" s="2525"/>
    </row>
    <row r="85" s="2530" customFormat="true" ht="15" hidden="false" customHeight="true" outlineLevel="0" collapsed="false">
      <c r="A85" s="2525"/>
      <c r="B85" s="2526"/>
      <c r="C85" s="2525"/>
      <c r="D85" s="2525"/>
      <c r="E85" s="2528" t="s">
        <v>1064</v>
      </c>
      <c r="F85" s="2525"/>
      <c r="G85" s="2525"/>
      <c r="H85" s="2525"/>
      <c r="I85" s="2525"/>
      <c r="J85" s="2525"/>
      <c r="K85" s="2525"/>
      <c r="L85" s="2525"/>
      <c r="M85" s="2525"/>
      <c r="N85" s="2525"/>
      <c r="O85" s="2525"/>
      <c r="P85" s="2525"/>
      <c r="Q85" s="2525"/>
    </row>
    <row r="86" s="2530" customFormat="true" ht="15" hidden="false" customHeight="true" outlineLevel="0" collapsed="false">
      <c r="A86" s="2525"/>
      <c r="B86" s="2526"/>
      <c r="C86" s="2525"/>
      <c r="D86" s="2525"/>
      <c r="E86" s="2528" t="s">
        <v>1065</v>
      </c>
      <c r="F86" s="2525"/>
      <c r="G86" s="2525"/>
      <c r="H86" s="2525"/>
      <c r="I86" s="2525"/>
      <c r="J86" s="2525"/>
      <c r="K86" s="2525"/>
      <c r="L86" s="2525"/>
      <c r="M86" s="2525"/>
      <c r="N86" s="2525"/>
      <c r="O86" s="2525"/>
      <c r="P86" s="2525"/>
      <c r="Q86" s="2525"/>
    </row>
    <row r="87" customFormat="false" ht="15" hidden="false" customHeight="true" outlineLevel="0" collapsed="false">
      <c r="A87" s="2515"/>
      <c r="B87" s="2516"/>
      <c r="C87" s="665"/>
      <c r="D87" s="665"/>
      <c r="E87" s="2587"/>
      <c r="F87" s="665"/>
      <c r="G87" s="665"/>
      <c r="H87" s="665"/>
      <c r="I87" s="665"/>
      <c r="J87" s="665"/>
      <c r="K87" s="665"/>
      <c r="L87" s="665"/>
      <c r="M87" s="665"/>
      <c r="N87" s="665"/>
      <c r="O87" s="665"/>
      <c r="P87" s="665"/>
      <c r="Q87" s="665"/>
    </row>
    <row r="88" customFormat="false" ht="15" hidden="false" customHeight="true" outlineLevel="0" collapsed="false">
      <c r="A88" s="2515" t="n">
        <v>1</v>
      </c>
      <c r="B88" s="2516" t="s">
        <v>1066</v>
      </c>
      <c r="C88" s="2582"/>
      <c r="D88" s="2515"/>
      <c r="E88" s="2588" t="s">
        <v>1067</v>
      </c>
      <c r="F88" s="2515"/>
      <c r="G88" s="2515" t="n">
        <v>5000</v>
      </c>
      <c r="H88" s="665"/>
      <c r="I88" s="665"/>
      <c r="J88" s="665"/>
      <c r="K88" s="665"/>
      <c r="L88" s="665"/>
      <c r="M88" s="665"/>
      <c r="N88" s="665"/>
      <c r="O88" s="665"/>
      <c r="P88" s="665"/>
      <c r="Q88" s="665"/>
    </row>
    <row r="89" customFormat="false" ht="15" hidden="false" customHeight="true" outlineLevel="0" collapsed="false">
      <c r="A89" s="2515" t="n">
        <v>2</v>
      </c>
      <c r="B89" s="2516" t="s">
        <v>1068</v>
      </c>
      <c r="C89" s="2582"/>
      <c r="D89" s="2515"/>
      <c r="E89" s="2515" t="s">
        <v>1069</v>
      </c>
      <c r="F89" s="2515"/>
      <c r="G89" s="2515" t="n">
        <v>4800</v>
      </c>
      <c r="H89" s="665"/>
      <c r="I89" s="665"/>
      <c r="J89" s="665"/>
      <c r="K89" s="665"/>
      <c r="L89" s="665"/>
      <c r="M89" s="665"/>
      <c r="N89" s="665"/>
      <c r="O89" s="665"/>
      <c r="P89" s="665"/>
      <c r="Q89" s="665"/>
    </row>
    <row r="90" customFormat="false" ht="15" hidden="false" customHeight="true" outlineLevel="0" collapsed="false">
      <c r="A90" s="2515" t="n">
        <v>3</v>
      </c>
      <c r="B90" s="2516" t="s">
        <v>1070</v>
      </c>
      <c r="C90" s="2581"/>
      <c r="D90" s="2515"/>
      <c r="E90" s="2515" t="s">
        <v>1069</v>
      </c>
      <c r="F90" s="2515"/>
      <c r="G90" s="2515" t="n">
        <v>4800</v>
      </c>
      <c r="H90" s="665"/>
      <c r="I90" s="665"/>
      <c r="J90" s="665"/>
      <c r="K90" s="665"/>
      <c r="L90" s="665"/>
      <c r="M90" s="665"/>
      <c r="N90" s="665"/>
      <c r="O90" s="665"/>
      <c r="P90" s="665"/>
      <c r="Q90" s="665"/>
    </row>
    <row r="91" customFormat="false" ht="15" hidden="false" customHeight="true" outlineLevel="0" collapsed="false">
      <c r="A91" s="2515" t="n">
        <v>4</v>
      </c>
      <c r="B91" s="2516" t="s">
        <v>1071</v>
      </c>
      <c r="C91" s="2581"/>
      <c r="D91" s="2515"/>
      <c r="E91" s="2515" t="s">
        <v>1069</v>
      </c>
      <c r="F91" s="2515"/>
      <c r="G91" s="2515" t="n">
        <v>4800</v>
      </c>
      <c r="H91" s="665"/>
      <c r="I91" s="665"/>
      <c r="J91" s="665"/>
      <c r="K91" s="665"/>
      <c r="L91" s="665"/>
      <c r="M91" s="665"/>
      <c r="N91" s="665"/>
      <c r="O91" s="665"/>
      <c r="P91" s="665"/>
      <c r="Q91" s="665"/>
    </row>
    <row r="92" customFormat="false" ht="15" hidden="false" customHeight="true" outlineLevel="0" collapsed="false">
      <c r="A92" s="2515" t="n">
        <v>5</v>
      </c>
      <c r="B92" s="2516" t="s">
        <v>1072</v>
      </c>
      <c r="C92" s="2581"/>
      <c r="D92" s="2515"/>
      <c r="E92" s="2515" t="n">
        <v>5</v>
      </c>
      <c r="F92" s="2515" t="n">
        <v>2000</v>
      </c>
      <c r="G92" s="2515" t="n">
        <f aca="false">E92*F92</f>
        <v>10000</v>
      </c>
      <c r="H92" s="665"/>
      <c r="I92" s="665"/>
      <c r="J92" s="665"/>
      <c r="K92" s="665"/>
      <c r="L92" s="665"/>
      <c r="M92" s="665"/>
      <c r="N92" s="665"/>
      <c r="O92" s="665"/>
      <c r="P92" s="665"/>
      <c r="Q92" s="665"/>
    </row>
    <row r="93" customFormat="false" ht="15" hidden="false" customHeight="true" outlineLevel="0" collapsed="false">
      <c r="A93" s="2515" t="n">
        <v>6</v>
      </c>
      <c r="B93" s="2516" t="s">
        <v>1073</v>
      </c>
      <c r="C93" s="2581"/>
      <c r="D93" s="2515"/>
      <c r="E93" s="2515" t="n">
        <v>5</v>
      </c>
      <c r="F93" s="665" t="n">
        <v>2000</v>
      </c>
      <c r="G93" s="2515" t="n">
        <f aca="false">E93*F93</f>
        <v>10000</v>
      </c>
      <c r="H93" s="665"/>
      <c r="I93" s="665"/>
      <c r="J93" s="665"/>
      <c r="K93" s="665"/>
      <c r="L93" s="665"/>
      <c r="M93" s="665"/>
      <c r="N93" s="665"/>
      <c r="O93" s="665"/>
      <c r="P93" s="665"/>
      <c r="Q93" s="665"/>
    </row>
    <row r="94" customFormat="false" ht="15" hidden="false" customHeight="true" outlineLevel="0" collapsed="false">
      <c r="A94" s="2515" t="n">
        <v>7</v>
      </c>
      <c r="B94" s="2516" t="s">
        <v>1074</v>
      </c>
      <c r="C94" s="2581"/>
      <c r="D94" s="2515"/>
      <c r="E94" s="2515" t="n">
        <v>20</v>
      </c>
      <c r="F94" s="665" t="n">
        <v>1000</v>
      </c>
      <c r="G94" s="2515" t="n">
        <f aca="false">E94*F94</f>
        <v>20000</v>
      </c>
      <c r="H94" s="665"/>
      <c r="I94" s="665"/>
      <c r="J94" s="665"/>
      <c r="K94" s="665"/>
      <c r="L94" s="665"/>
      <c r="M94" s="665"/>
      <c r="N94" s="665"/>
      <c r="O94" s="665"/>
      <c r="P94" s="665"/>
      <c r="Q94" s="665"/>
    </row>
    <row r="95" customFormat="false" ht="15" hidden="false" customHeight="true" outlineLevel="0" collapsed="false">
      <c r="A95" s="2515" t="n">
        <v>8</v>
      </c>
      <c r="B95" s="2516" t="s">
        <v>1075</v>
      </c>
      <c r="C95" s="2581"/>
      <c r="D95" s="665"/>
      <c r="E95" s="2515" t="n">
        <v>2</v>
      </c>
      <c r="F95" s="1536" t="n">
        <v>1000</v>
      </c>
      <c r="G95" s="2515" t="n">
        <f aca="false">E95*F95</f>
        <v>2000</v>
      </c>
      <c r="H95" s="665"/>
      <c r="I95" s="665"/>
      <c r="J95" s="665"/>
      <c r="K95" s="665"/>
      <c r="L95" s="665"/>
      <c r="M95" s="665"/>
      <c r="N95" s="665"/>
      <c r="O95" s="665"/>
      <c r="P95" s="665"/>
      <c r="Q95" s="665"/>
    </row>
    <row r="96" customFormat="false" ht="15" hidden="false" customHeight="true" outlineLevel="0" collapsed="false">
      <c r="A96" s="2515" t="n">
        <v>9</v>
      </c>
      <c r="B96" s="2516" t="s">
        <v>1076</v>
      </c>
      <c r="C96" s="2515"/>
      <c r="D96" s="2515"/>
      <c r="E96" s="2515" t="n">
        <v>10</v>
      </c>
      <c r="F96" s="1536" t="n">
        <v>2500</v>
      </c>
      <c r="G96" s="2515" t="n">
        <f aca="false">E96*F96</f>
        <v>25000</v>
      </c>
      <c r="H96" s="665"/>
      <c r="I96" s="665"/>
      <c r="J96" s="665"/>
      <c r="K96" s="665"/>
      <c r="L96" s="665"/>
      <c r="M96" s="665"/>
      <c r="N96" s="665"/>
      <c r="O96" s="665"/>
      <c r="P96" s="665"/>
      <c r="Q96" s="665"/>
    </row>
    <row r="97" customFormat="false" ht="15" hidden="false" customHeight="true" outlineLevel="0" collapsed="false">
      <c r="A97" s="2515"/>
      <c r="B97" s="2516"/>
      <c r="C97" s="2515"/>
      <c r="D97" s="2515"/>
      <c r="E97" s="665"/>
      <c r="F97" s="2515"/>
      <c r="G97" s="2589" t="n">
        <f aca="false">SUM(G88:G96)</f>
        <v>86400</v>
      </c>
      <c r="H97" s="2590" t="n">
        <f aca="false">SUM(H95:H96)</f>
        <v>0</v>
      </c>
      <c r="I97" s="665"/>
      <c r="J97" s="665"/>
      <c r="K97" s="665"/>
      <c r="L97" s="665"/>
      <c r="M97" s="665"/>
      <c r="N97" s="665"/>
      <c r="O97" s="665"/>
      <c r="P97" s="665"/>
      <c r="Q97" s="665"/>
    </row>
    <row r="98" customFormat="false" ht="15" hidden="false" customHeight="true" outlineLevel="0" collapsed="false">
      <c r="A98" s="2515"/>
      <c r="B98" s="2516"/>
      <c r="C98" s="665"/>
      <c r="D98" s="2515"/>
      <c r="E98" s="2515"/>
      <c r="F98" s="2515"/>
      <c r="G98" s="665"/>
      <c r="H98" s="665"/>
      <c r="I98" s="665"/>
      <c r="J98" s="665"/>
      <c r="K98" s="665"/>
      <c r="L98" s="665"/>
      <c r="M98" s="665"/>
      <c r="N98" s="665"/>
      <c r="O98" s="665"/>
      <c r="P98" s="665"/>
      <c r="Q98" s="665"/>
    </row>
    <row r="99" customFormat="false" ht="15" hidden="false" customHeight="true" outlineLevel="0" collapsed="false">
      <c r="A99" s="1686" t="s">
        <v>1077</v>
      </c>
      <c r="B99" s="2516"/>
      <c r="C99" s="1686"/>
      <c r="D99" s="1686"/>
      <c r="E99" s="1686"/>
      <c r="F99" s="1686"/>
      <c r="G99" s="1686"/>
      <c r="H99" s="665"/>
      <c r="I99" s="665"/>
      <c r="J99" s="665"/>
      <c r="K99" s="665"/>
      <c r="L99" s="665"/>
      <c r="M99" s="665"/>
      <c r="N99" s="665"/>
      <c r="O99" s="665"/>
      <c r="P99" s="665"/>
      <c r="Q99" s="665"/>
    </row>
    <row r="100" customFormat="false" ht="15" hidden="false" customHeight="true" outlineLevel="0" collapsed="false">
      <c r="A100" s="1686" t="s">
        <v>1078</v>
      </c>
      <c r="B100" s="2516"/>
      <c r="C100" s="1686"/>
      <c r="D100" s="1686"/>
      <c r="E100" s="1686"/>
      <c r="F100" s="1686"/>
      <c r="G100" s="1686"/>
      <c r="H100" s="665"/>
      <c r="I100" s="665"/>
      <c r="J100" s="665"/>
      <c r="K100" s="665"/>
      <c r="L100" s="665"/>
      <c r="M100" s="665"/>
      <c r="N100" s="665"/>
      <c r="O100" s="665"/>
      <c r="P100" s="665"/>
      <c r="Q100" s="665"/>
    </row>
    <row r="101" customFormat="false" ht="15" hidden="false" customHeight="true" outlineLevel="0" collapsed="false">
      <c r="A101" s="1686" t="s">
        <v>1079</v>
      </c>
      <c r="B101" s="2516"/>
      <c r="C101" s="1686"/>
      <c r="D101" s="1686"/>
      <c r="E101" s="1686"/>
      <c r="F101" s="1686"/>
      <c r="G101" s="1686"/>
      <c r="H101" s="665"/>
      <c r="I101" s="665"/>
      <c r="J101" s="665"/>
      <c r="K101" s="665"/>
      <c r="L101" s="665"/>
      <c r="M101" s="665"/>
      <c r="N101" s="665"/>
      <c r="O101" s="665"/>
      <c r="P101" s="665"/>
      <c r="Q101" s="665"/>
    </row>
    <row r="102" customFormat="false" ht="15" hidden="false" customHeight="true" outlineLevel="0" collapsed="false">
      <c r="A102" s="1686" t="s">
        <v>1080</v>
      </c>
      <c r="B102" s="2516"/>
      <c r="C102" s="1686"/>
      <c r="D102" s="1686"/>
      <c r="E102" s="1686"/>
      <c r="F102" s="1686"/>
      <c r="G102" s="1686"/>
      <c r="H102" s="665"/>
      <c r="I102" s="665"/>
      <c r="J102" s="665"/>
      <c r="K102" s="665"/>
      <c r="L102" s="665"/>
      <c r="M102" s="665"/>
      <c r="N102" s="665"/>
      <c r="O102" s="665"/>
      <c r="P102" s="665"/>
      <c r="Q102" s="665"/>
    </row>
    <row r="103" customFormat="false" ht="15" hidden="false" customHeight="true" outlineLevel="0" collapsed="false">
      <c r="A103" s="1686" t="s">
        <v>1081</v>
      </c>
      <c r="B103" s="2516"/>
      <c r="C103" s="1686"/>
      <c r="D103" s="1686"/>
      <c r="E103" s="1686"/>
      <c r="F103" s="1686"/>
      <c r="G103" s="1686"/>
      <c r="H103" s="665"/>
      <c r="I103" s="665"/>
      <c r="J103" s="665"/>
      <c r="K103" s="665"/>
      <c r="L103" s="665"/>
      <c r="M103" s="665"/>
      <c r="N103" s="665"/>
      <c r="O103" s="665"/>
      <c r="P103" s="665"/>
      <c r="Q103" s="665"/>
    </row>
    <row r="104" customFormat="false" ht="15" hidden="false" customHeight="true" outlineLevel="0" collapsed="false">
      <c r="A104" s="1686" t="s">
        <v>1082</v>
      </c>
      <c r="B104" s="2516"/>
      <c r="C104" s="1686"/>
      <c r="D104" s="1686"/>
      <c r="E104" s="1686"/>
      <c r="F104" s="1686"/>
      <c r="G104" s="1686"/>
      <c r="H104" s="665"/>
      <c r="I104" s="665"/>
      <c r="J104" s="665"/>
      <c r="K104" s="665"/>
      <c r="L104" s="665"/>
      <c r="M104" s="665"/>
      <c r="N104" s="665"/>
      <c r="O104" s="665"/>
      <c r="P104" s="665"/>
      <c r="Q104" s="665"/>
    </row>
    <row r="105" customFormat="false" ht="15" hidden="false" customHeight="true" outlineLevel="0" collapsed="false">
      <c r="A105" s="1686"/>
      <c r="B105" s="2516"/>
      <c r="C105" s="1686"/>
      <c r="D105" s="1686"/>
      <c r="E105" s="1686"/>
      <c r="F105" s="1686"/>
      <c r="G105" s="1686"/>
      <c r="H105" s="665"/>
      <c r="I105" s="665"/>
      <c r="J105" s="665"/>
      <c r="K105" s="665"/>
      <c r="L105" s="665"/>
      <c r="M105" s="665"/>
      <c r="N105" s="665"/>
      <c r="O105" s="665"/>
      <c r="P105" s="665"/>
      <c r="Q105" s="665"/>
    </row>
    <row r="106" s="2530" customFormat="true" ht="15" hidden="false" customHeight="true" outlineLevel="0" collapsed="false">
      <c r="A106" s="2591"/>
      <c r="B106" s="2526"/>
      <c r="C106" s="2591"/>
      <c r="D106" s="2591"/>
      <c r="E106" s="2528" t="s">
        <v>986</v>
      </c>
      <c r="F106" s="2591"/>
      <c r="G106" s="2591"/>
      <c r="H106" s="2525"/>
      <c r="I106" s="2525"/>
      <c r="J106" s="2525"/>
      <c r="K106" s="2525"/>
      <c r="L106" s="2525"/>
      <c r="M106" s="2525"/>
      <c r="N106" s="2525"/>
      <c r="O106" s="2525"/>
      <c r="P106" s="2525"/>
      <c r="Q106" s="2525"/>
    </row>
    <row r="107" s="2530" customFormat="true" ht="15" hidden="false" customHeight="true" outlineLevel="0" collapsed="false">
      <c r="A107" s="2591"/>
      <c r="B107" s="2526"/>
      <c r="C107" s="2591"/>
      <c r="D107" s="2591"/>
      <c r="E107" s="2528" t="s">
        <v>1083</v>
      </c>
      <c r="F107" s="2591"/>
      <c r="G107" s="2591"/>
      <c r="H107" s="2525"/>
      <c r="I107" s="2525"/>
      <c r="J107" s="2525"/>
      <c r="K107" s="2525"/>
      <c r="L107" s="2525"/>
      <c r="M107" s="2525"/>
      <c r="N107" s="2525"/>
      <c r="O107" s="2525"/>
      <c r="P107" s="2525"/>
      <c r="Q107" s="2525"/>
    </row>
    <row r="108" customFormat="false" ht="15" hidden="false" customHeight="true" outlineLevel="0" collapsed="false">
      <c r="A108" s="1686"/>
      <c r="B108" s="2516"/>
      <c r="C108" s="1686"/>
      <c r="D108" s="1686"/>
      <c r="E108" s="2515" t="s">
        <v>1084</v>
      </c>
      <c r="F108" s="2515" t="s">
        <v>1085</v>
      </c>
      <c r="G108" s="1686"/>
      <c r="H108" s="665"/>
      <c r="I108" s="665"/>
      <c r="J108" s="665"/>
      <c r="K108" s="665"/>
      <c r="L108" s="665"/>
      <c r="M108" s="665"/>
      <c r="N108" s="665"/>
      <c r="O108" s="665"/>
      <c r="P108" s="665"/>
      <c r="Q108" s="665"/>
    </row>
    <row r="109" customFormat="false" ht="15" hidden="false" customHeight="true" outlineLevel="0" collapsed="false">
      <c r="A109" s="2515" t="n">
        <v>1</v>
      </c>
      <c r="B109" s="2516" t="s">
        <v>1086</v>
      </c>
      <c r="C109" s="2515"/>
      <c r="D109" s="2515"/>
      <c r="E109" s="2515" t="n">
        <v>8</v>
      </c>
      <c r="F109" s="2515" t="n">
        <v>250</v>
      </c>
      <c r="G109" s="665" t="n">
        <f aca="false">E109*F109</f>
        <v>2000</v>
      </c>
      <c r="H109" s="665"/>
      <c r="I109" s="665"/>
      <c r="J109" s="665"/>
      <c r="K109" s="665"/>
      <c r="L109" s="665"/>
      <c r="M109" s="665"/>
      <c r="N109" s="665"/>
      <c r="O109" s="665"/>
      <c r="P109" s="665"/>
      <c r="Q109" s="665"/>
    </row>
    <row r="110" customFormat="false" ht="15" hidden="false" customHeight="true" outlineLevel="0" collapsed="false">
      <c r="A110" s="2515" t="n">
        <v>2</v>
      </c>
      <c r="B110" s="2516" t="s">
        <v>1087</v>
      </c>
      <c r="C110" s="2515"/>
      <c r="D110" s="2515"/>
      <c r="E110" s="2515" t="n">
        <v>40</v>
      </c>
      <c r="F110" s="2515" t="n">
        <v>15</v>
      </c>
      <c r="G110" s="665" t="n">
        <f aca="false">E110*F110</f>
        <v>600</v>
      </c>
      <c r="H110" s="665"/>
      <c r="I110" s="665"/>
      <c r="J110" s="665"/>
      <c r="K110" s="665"/>
      <c r="L110" s="665"/>
      <c r="M110" s="665"/>
      <c r="N110" s="665"/>
      <c r="O110" s="665"/>
      <c r="P110" s="665"/>
      <c r="Q110" s="665"/>
    </row>
    <row r="111" customFormat="false" ht="15" hidden="false" customHeight="true" outlineLevel="0" collapsed="false">
      <c r="A111" s="2515" t="n">
        <v>3</v>
      </c>
      <c r="B111" s="2516" t="s">
        <v>1088</v>
      </c>
      <c r="C111" s="2515"/>
      <c r="D111" s="2515"/>
      <c r="E111" s="2515" t="n">
        <v>5</v>
      </c>
      <c r="F111" s="2515" t="n">
        <v>600</v>
      </c>
      <c r="G111" s="665"/>
      <c r="H111" s="2515" t="n">
        <f aca="false">E111*F111</f>
        <v>3000</v>
      </c>
      <c r="I111" s="665"/>
      <c r="J111" s="665"/>
      <c r="K111" s="665"/>
      <c r="L111" s="665"/>
      <c r="M111" s="665"/>
      <c r="N111" s="665"/>
      <c r="O111" s="665"/>
      <c r="P111" s="665"/>
      <c r="Q111" s="665"/>
    </row>
    <row r="112" customFormat="false" ht="15" hidden="false" customHeight="true" outlineLevel="0" collapsed="false">
      <c r="A112" s="2515" t="n">
        <v>4</v>
      </c>
      <c r="B112" s="2516" t="s">
        <v>1072</v>
      </c>
      <c r="C112" s="2515"/>
      <c r="D112" s="2515"/>
      <c r="E112" s="2515" t="n">
        <v>2</v>
      </c>
      <c r="F112" s="2515" t="n">
        <v>900</v>
      </c>
      <c r="G112" s="665" t="n">
        <f aca="false">E112*F112</f>
        <v>1800</v>
      </c>
      <c r="H112" s="665"/>
      <c r="I112" s="665"/>
      <c r="J112" s="665"/>
      <c r="K112" s="665"/>
      <c r="L112" s="665"/>
      <c r="M112" s="665"/>
      <c r="N112" s="665"/>
      <c r="O112" s="665"/>
      <c r="P112" s="665"/>
      <c r="Q112" s="665"/>
    </row>
    <row r="113" customFormat="false" ht="15" hidden="false" customHeight="true" outlineLevel="0" collapsed="false">
      <c r="A113" s="2515" t="n">
        <v>5</v>
      </c>
      <c r="B113" s="2516" t="s">
        <v>1073</v>
      </c>
      <c r="C113" s="2515"/>
      <c r="D113" s="2515"/>
      <c r="E113" s="2515" t="n">
        <v>2</v>
      </c>
      <c r="F113" s="2515" t="n">
        <v>500</v>
      </c>
      <c r="G113" s="665" t="n">
        <f aca="false">E113*F113</f>
        <v>1000</v>
      </c>
      <c r="H113" s="665"/>
      <c r="I113" s="665"/>
      <c r="J113" s="665"/>
      <c r="K113" s="665"/>
      <c r="L113" s="665"/>
      <c r="M113" s="665"/>
      <c r="N113" s="665"/>
      <c r="O113" s="665"/>
      <c r="P113" s="665"/>
      <c r="Q113" s="665"/>
    </row>
    <row r="114" customFormat="false" ht="15" hidden="false" customHeight="true" outlineLevel="0" collapsed="false">
      <c r="A114" s="2515" t="n">
        <v>6</v>
      </c>
      <c r="B114" s="2516" t="s">
        <v>1089</v>
      </c>
      <c r="C114" s="2515"/>
      <c r="D114" s="2515"/>
      <c r="E114" s="2515" t="n">
        <v>8</v>
      </c>
      <c r="F114" s="2515" t="n">
        <v>600</v>
      </c>
      <c r="G114" s="665" t="n">
        <f aca="false">E114*F114</f>
        <v>4800</v>
      </c>
      <c r="H114" s="665"/>
      <c r="I114" s="665"/>
      <c r="J114" s="665"/>
      <c r="K114" s="665"/>
      <c r="L114" s="665"/>
      <c r="M114" s="665"/>
      <c r="N114" s="665"/>
      <c r="O114" s="665"/>
      <c r="P114" s="665"/>
      <c r="Q114" s="665"/>
    </row>
    <row r="115" customFormat="false" ht="15" hidden="false" customHeight="true" outlineLevel="0" collapsed="false">
      <c r="A115" s="2515" t="n">
        <v>7</v>
      </c>
      <c r="B115" s="2516" t="s">
        <v>1090</v>
      </c>
      <c r="C115" s="2515"/>
      <c r="D115" s="2515"/>
      <c r="E115" s="2515" t="n">
        <v>5</v>
      </c>
      <c r="F115" s="2515" t="n">
        <v>100</v>
      </c>
      <c r="G115" s="2515"/>
      <c r="H115" s="2515" t="n">
        <f aca="false">E115*F115</f>
        <v>500</v>
      </c>
      <c r="I115" s="665"/>
      <c r="J115" s="665"/>
      <c r="K115" s="665"/>
      <c r="L115" s="665"/>
      <c r="M115" s="665"/>
      <c r="N115" s="665"/>
      <c r="O115" s="665"/>
      <c r="P115" s="665"/>
      <c r="Q115" s="665"/>
    </row>
    <row r="116" customFormat="false" ht="15" hidden="false" customHeight="true" outlineLevel="0" collapsed="false">
      <c r="A116" s="2515"/>
      <c r="B116" s="2516"/>
      <c r="C116" s="2515"/>
      <c r="D116" s="2515"/>
      <c r="E116" s="2515"/>
      <c r="F116" s="2515"/>
      <c r="G116" s="2592" t="n">
        <f aca="false">SUM(G109:G115)</f>
        <v>10200</v>
      </c>
      <c r="H116" s="2590" t="n">
        <f aca="false">SUM(H109:H115)</f>
        <v>3500</v>
      </c>
      <c r="I116" s="665"/>
      <c r="J116" s="665"/>
      <c r="K116" s="665"/>
      <c r="L116" s="665"/>
      <c r="M116" s="665"/>
      <c r="N116" s="665"/>
      <c r="O116" s="665"/>
      <c r="P116" s="665"/>
      <c r="Q116" s="665"/>
    </row>
    <row r="117" customFormat="false" ht="15" hidden="false" customHeight="true" outlineLevel="0" collapsed="false">
      <c r="A117" s="2515"/>
      <c r="B117" s="2516"/>
      <c r="C117" s="2515"/>
      <c r="D117" s="2515"/>
      <c r="E117" s="2515"/>
      <c r="F117" s="2515"/>
      <c r="G117" s="161"/>
      <c r="H117" s="2582"/>
      <c r="I117" s="665"/>
      <c r="J117" s="665"/>
      <c r="K117" s="665"/>
      <c r="L117" s="665"/>
      <c r="M117" s="665"/>
      <c r="N117" s="665"/>
      <c r="O117" s="665"/>
      <c r="P117" s="665"/>
      <c r="Q117" s="665"/>
    </row>
    <row r="118" customFormat="false" ht="15" hidden="false" customHeight="true" outlineLevel="0" collapsed="false">
      <c r="A118" s="1686" t="s">
        <v>1091</v>
      </c>
      <c r="B118" s="2516"/>
      <c r="C118" s="2515"/>
      <c r="D118" s="2515"/>
      <c r="E118" s="2515"/>
      <c r="F118" s="2515"/>
      <c r="G118" s="2515"/>
      <c r="H118" s="665"/>
      <c r="I118" s="665"/>
      <c r="J118" s="665"/>
      <c r="K118" s="665"/>
      <c r="L118" s="665"/>
      <c r="M118" s="665"/>
      <c r="N118" s="665"/>
      <c r="O118" s="665"/>
      <c r="P118" s="665"/>
      <c r="Q118" s="665"/>
    </row>
    <row r="119" customFormat="false" ht="15" hidden="false" customHeight="true" outlineLevel="0" collapsed="false">
      <c r="A119" s="1686" t="s">
        <v>1092</v>
      </c>
      <c r="B119" s="2516"/>
      <c r="C119" s="2515"/>
      <c r="D119" s="2515"/>
      <c r="E119" s="2515"/>
      <c r="F119" s="2515"/>
      <c r="G119" s="2515"/>
      <c r="H119" s="665"/>
      <c r="I119" s="665"/>
      <c r="J119" s="665"/>
      <c r="K119" s="665"/>
      <c r="L119" s="665"/>
      <c r="M119" s="665"/>
      <c r="N119" s="665"/>
      <c r="O119" s="665"/>
      <c r="P119" s="665"/>
      <c r="Q119" s="665"/>
    </row>
    <row r="120" customFormat="false" ht="15" hidden="false" customHeight="true" outlineLevel="0" collapsed="false">
      <c r="A120" s="1686" t="s">
        <v>1093</v>
      </c>
      <c r="B120" s="2516"/>
      <c r="C120" s="2515"/>
      <c r="D120" s="2515"/>
      <c r="E120" s="2515"/>
      <c r="F120" s="2515"/>
      <c r="G120" s="2515"/>
      <c r="H120" s="665"/>
      <c r="I120" s="665"/>
      <c r="J120" s="665"/>
      <c r="K120" s="665"/>
      <c r="L120" s="665"/>
      <c r="M120" s="665"/>
      <c r="N120" s="665"/>
      <c r="O120" s="665"/>
      <c r="P120" s="665"/>
      <c r="Q120" s="665"/>
    </row>
    <row r="121" customFormat="false" ht="15" hidden="false" customHeight="true" outlineLevel="0" collapsed="false">
      <c r="A121" s="1686"/>
      <c r="B121" s="2516"/>
      <c r="C121" s="2515"/>
      <c r="D121" s="2515"/>
      <c r="E121" s="2515"/>
      <c r="F121" s="2515"/>
      <c r="G121" s="2515"/>
      <c r="H121" s="665"/>
      <c r="I121" s="665"/>
      <c r="J121" s="665"/>
      <c r="K121" s="665"/>
      <c r="L121" s="665"/>
      <c r="M121" s="665"/>
      <c r="N121" s="665"/>
      <c r="O121" s="665"/>
      <c r="P121" s="665"/>
      <c r="Q121" s="665"/>
    </row>
    <row r="122" s="2530" customFormat="true" ht="15" hidden="false" customHeight="true" outlineLevel="0" collapsed="false">
      <c r="A122" s="2591"/>
      <c r="B122" s="2526"/>
      <c r="C122" s="2525"/>
      <c r="D122" s="2525"/>
      <c r="E122" s="2528" t="s">
        <v>986</v>
      </c>
      <c r="F122" s="2525"/>
      <c r="G122" s="2525"/>
      <c r="H122" s="2525"/>
      <c r="I122" s="2525"/>
      <c r="J122" s="2525"/>
      <c r="K122" s="2525"/>
      <c r="L122" s="2525"/>
      <c r="M122" s="2525"/>
      <c r="N122" s="2525"/>
      <c r="O122" s="2525"/>
      <c r="P122" s="2525"/>
      <c r="Q122" s="2525"/>
    </row>
    <row r="123" s="2530" customFormat="true" ht="15" hidden="false" customHeight="true" outlineLevel="0" collapsed="false">
      <c r="A123" s="2591"/>
      <c r="B123" s="2526"/>
      <c r="C123" s="2525"/>
      <c r="D123" s="2525"/>
      <c r="E123" s="2528" t="s">
        <v>1094</v>
      </c>
      <c r="F123" s="2525"/>
      <c r="G123" s="2525"/>
      <c r="H123" s="2525"/>
      <c r="I123" s="2525"/>
      <c r="J123" s="2525"/>
      <c r="K123" s="2525"/>
      <c r="L123" s="2525"/>
      <c r="M123" s="2525"/>
      <c r="N123" s="2525"/>
      <c r="O123" s="2525"/>
      <c r="P123" s="2525"/>
      <c r="Q123" s="2525"/>
    </row>
    <row r="124" customFormat="false" ht="15" hidden="false" customHeight="true" outlineLevel="0" collapsed="false">
      <c r="A124" s="1686"/>
      <c r="B124" s="2516"/>
      <c r="C124" s="2515"/>
      <c r="D124" s="2515"/>
      <c r="E124" s="2515" t="s">
        <v>1084</v>
      </c>
      <c r="F124" s="2515" t="s">
        <v>1085</v>
      </c>
      <c r="G124" s="2515"/>
      <c r="H124" s="665"/>
      <c r="I124" s="665"/>
      <c r="J124" s="665"/>
      <c r="K124" s="665"/>
      <c r="L124" s="665"/>
      <c r="M124" s="665"/>
      <c r="N124" s="665"/>
      <c r="O124" s="665"/>
      <c r="P124" s="665"/>
      <c r="Q124" s="665"/>
    </row>
    <row r="125" customFormat="false" ht="15" hidden="false" customHeight="true" outlineLevel="0" collapsed="false">
      <c r="A125" s="2515" t="n">
        <v>1</v>
      </c>
      <c r="B125" s="2516" t="s">
        <v>1072</v>
      </c>
      <c r="C125" s="2515"/>
      <c r="D125" s="2515"/>
      <c r="E125" s="2515" t="n">
        <v>3</v>
      </c>
      <c r="F125" s="2515" t="n">
        <v>800</v>
      </c>
      <c r="G125" s="2515" t="n">
        <f aca="false">E125*F125</f>
        <v>2400</v>
      </c>
      <c r="H125" s="665"/>
      <c r="I125" s="665"/>
      <c r="J125" s="665"/>
      <c r="K125" s="665"/>
      <c r="L125" s="665"/>
      <c r="M125" s="665"/>
      <c r="N125" s="665"/>
      <c r="O125" s="665"/>
      <c r="P125" s="665"/>
      <c r="Q125" s="665"/>
    </row>
    <row r="126" customFormat="false" ht="15" hidden="false" customHeight="true" outlineLevel="0" collapsed="false">
      <c r="A126" s="2515" t="n">
        <v>2</v>
      </c>
      <c r="B126" s="2516" t="s">
        <v>1095</v>
      </c>
      <c r="C126" s="2515"/>
      <c r="D126" s="2515"/>
      <c r="E126" s="2515" t="n">
        <v>3</v>
      </c>
      <c r="F126" s="2515" t="n">
        <v>800</v>
      </c>
      <c r="G126" s="2515" t="n">
        <f aca="false">E126*F126</f>
        <v>2400</v>
      </c>
      <c r="H126" s="665"/>
      <c r="I126" s="665"/>
      <c r="J126" s="665"/>
      <c r="K126" s="665"/>
      <c r="L126" s="665"/>
      <c r="M126" s="665"/>
      <c r="N126" s="665"/>
      <c r="O126" s="665"/>
      <c r="P126" s="665"/>
      <c r="Q126" s="665"/>
    </row>
    <row r="127" customFormat="false" ht="15" hidden="false" customHeight="true" outlineLevel="0" collapsed="false">
      <c r="A127" s="2515" t="n">
        <v>3</v>
      </c>
      <c r="B127" s="2516" t="s">
        <v>1073</v>
      </c>
      <c r="C127" s="2515"/>
      <c r="D127" s="2515"/>
      <c r="E127" s="2515" t="n">
        <v>3</v>
      </c>
      <c r="F127" s="2515" t="n">
        <v>800</v>
      </c>
      <c r="G127" s="2515" t="n">
        <f aca="false">E127*F127</f>
        <v>2400</v>
      </c>
      <c r="H127" s="665"/>
      <c r="I127" s="665"/>
      <c r="J127" s="665"/>
      <c r="K127" s="665"/>
      <c r="L127" s="665"/>
      <c r="M127" s="665"/>
      <c r="N127" s="665"/>
      <c r="O127" s="665"/>
      <c r="P127" s="665"/>
      <c r="Q127" s="665"/>
    </row>
    <row r="128" customFormat="false" ht="15" hidden="false" customHeight="true" outlineLevel="0" collapsed="false">
      <c r="A128" s="1686"/>
      <c r="B128" s="2516"/>
      <c r="C128" s="2515"/>
      <c r="D128" s="2515"/>
      <c r="E128" s="2515"/>
      <c r="F128" s="2515"/>
      <c r="G128" s="2592" t="n">
        <f aca="false">SUM(G125:G127)</f>
        <v>7200</v>
      </c>
      <c r="H128" s="2590" t="n">
        <f aca="false">SUM(H125:H127)</f>
        <v>0</v>
      </c>
      <c r="I128" s="665"/>
      <c r="J128" s="665"/>
      <c r="K128" s="665"/>
      <c r="L128" s="665"/>
      <c r="M128" s="665"/>
      <c r="N128" s="665"/>
      <c r="O128" s="665"/>
      <c r="P128" s="665"/>
      <c r="Q128" s="665"/>
    </row>
    <row r="129" customFormat="false" ht="15" hidden="false" customHeight="true" outlineLevel="0" collapsed="false">
      <c r="A129" s="1686"/>
      <c r="B129" s="2516"/>
      <c r="C129" s="2515"/>
      <c r="D129" s="2515"/>
      <c r="E129" s="2515"/>
      <c r="F129" s="2515"/>
      <c r="G129" s="2515"/>
      <c r="H129" s="2582"/>
      <c r="I129" s="665"/>
      <c r="J129" s="665"/>
      <c r="K129" s="665"/>
      <c r="L129" s="665"/>
      <c r="M129" s="665"/>
      <c r="N129" s="665"/>
      <c r="O129" s="665"/>
      <c r="P129" s="665"/>
      <c r="Q129" s="665"/>
    </row>
    <row r="130" customFormat="false" ht="15" hidden="false" customHeight="true" outlineLevel="0" collapsed="false">
      <c r="A130" s="1686" t="s">
        <v>1096</v>
      </c>
      <c r="B130" s="2516"/>
      <c r="C130" s="2515"/>
      <c r="D130" s="2515"/>
      <c r="E130" s="2515"/>
      <c r="F130" s="2515"/>
      <c r="G130" s="2515"/>
      <c r="H130" s="665"/>
      <c r="I130" s="665"/>
      <c r="J130" s="665"/>
      <c r="K130" s="665"/>
      <c r="L130" s="665"/>
      <c r="M130" s="665"/>
      <c r="N130" s="665"/>
      <c r="O130" s="665"/>
      <c r="P130" s="665"/>
      <c r="Q130" s="665"/>
    </row>
    <row r="131" customFormat="false" ht="15" hidden="false" customHeight="true" outlineLevel="0" collapsed="false">
      <c r="A131" s="1686" t="s">
        <v>1097</v>
      </c>
      <c r="B131" s="2516"/>
      <c r="C131" s="2515"/>
      <c r="D131" s="2515"/>
      <c r="E131" s="2515"/>
      <c r="F131" s="2515"/>
      <c r="G131" s="2515"/>
      <c r="H131" s="665"/>
      <c r="I131" s="665"/>
      <c r="J131" s="665"/>
      <c r="K131" s="665"/>
      <c r="L131" s="665"/>
      <c r="M131" s="665"/>
      <c r="N131" s="665"/>
      <c r="O131" s="665"/>
      <c r="P131" s="665"/>
      <c r="Q131" s="665"/>
    </row>
    <row r="132" customFormat="false" ht="15" hidden="false" customHeight="true" outlineLevel="0" collapsed="false">
      <c r="A132" s="1686" t="s">
        <v>1098</v>
      </c>
      <c r="B132" s="2516"/>
      <c r="C132" s="2515"/>
      <c r="D132" s="2515"/>
      <c r="E132" s="2515"/>
      <c r="F132" s="2515"/>
      <c r="G132" s="2515"/>
      <c r="H132" s="665"/>
      <c r="I132" s="665"/>
      <c r="J132" s="665"/>
      <c r="K132" s="665"/>
      <c r="L132" s="665"/>
      <c r="M132" s="665"/>
      <c r="N132" s="665"/>
      <c r="O132" s="665"/>
      <c r="P132" s="665"/>
      <c r="Q132" s="665"/>
    </row>
    <row r="133" customFormat="false" ht="15" hidden="false" customHeight="true" outlineLevel="0" collapsed="false">
      <c r="A133" s="1686" t="s">
        <v>1099</v>
      </c>
      <c r="B133" s="2516"/>
      <c r="C133" s="2515"/>
      <c r="D133" s="2515"/>
      <c r="E133" s="2515"/>
      <c r="F133" s="2515"/>
      <c r="G133" s="2515"/>
      <c r="H133" s="665"/>
      <c r="I133" s="665"/>
      <c r="J133" s="665"/>
      <c r="K133" s="665"/>
      <c r="L133" s="665"/>
      <c r="M133" s="665"/>
      <c r="N133" s="665"/>
      <c r="O133" s="665"/>
      <c r="P133" s="665"/>
      <c r="Q133" s="665"/>
    </row>
    <row r="134" customFormat="false" ht="15" hidden="false" customHeight="true" outlineLevel="0" collapsed="false">
      <c r="A134" s="1686"/>
      <c r="B134" s="2516"/>
      <c r="C134" s="2515"/>
      <c r="D134" s="2515"/>
      <c r="E134" s="2515"/>
      <c r="F134" s="2515"/>
      <c r="G134" s="2515"/>
      <c r="H134" s="665"/>
      <c r="I134" s="665"/>
      <c r="J134" s="665"/>
      <c r="K134" s="665"/>
      <c r="L134" s="665"/>
      <c r="M134" s="665"/>
      <c r="N134" s="665"/>
      <c r="O134" s="665"/>
      <c r="P134" s="665"/>
      <c r="Q134" s="665"/>
    </row>
    <row r="135" s="2530" customFormat="true" ht="15" hidden="false" customHeight="true" outlineLevel="0" collapsed="false">
      <c r="A135" s="2591"/>
      <c r="B135" s="2526"/>
      <c r="C135" s="2525"/>
      <c r="D135" s="2525"/>
      <c r="E135" s="2528" t="s">
        <v>986</v>
      </c>
      <c r="F135" s="2525"/>
      <c r="G135" s="2525"/>
      <c r="H135" s="2525"/>
      <c r="I135" s="2525"/>
      <c r="J135" s="2525"/>
      <c r="K135" s="2525"/>
      <c r="L135" s="2525"/>
      <c r="M135" s="2525"/>
      <c r="N135" s="2525"/>
      <c r="O135" s="2525"/>
      <c r="P135" s="2525"/>
      <c r="Q135" s="2525"/>
    </row>
    <row r="136" s="2530" customFormat="true" ht="15" hidden="false" customHeight="true" outlineLevel="0" collapsed="false">
      <c r="A136" s="2591"/>
      <c r="B136" s="2526"/>
      <c r="C136" s="2525"/>
      <c r="D136" s="2525"/>
      <c r="E136" s="2528" t="s">
        <v>1064</v>
      </c>
      <c r="F136" s="2525"/>
      <c r="G136" s="2525"/>
      <c r="H136" s="2525"/>
      <c r="I136" s="2525"/>
      <c r="J136" s="2525"/>
      <c r="K136" s="2525"/>
      <c r="L136" s="2525"/>
      <c r="M136" s="2525"/>
      <c r="N136" s="2525"/>
      <c r="O136" s="2525"/>
      <c r="P136" s="2525"/>
      <c r="Q136" s="2525"/>
    </row>
    <row r="137" s="2530" customFormat="true" ht="15" hidden="false" customHeight="true" outlineLevel="0" collapsed="false">
      <c r="A137" s="2591"/>
      <c r="B137" s="2526"/>
      <c r="C137" s="2525"/>
      <c r="D137" s="2525"/>
      <c r="E137" s="2528" t="s">
        <v>1100</v>
      </c>
      <c r="F137" s="2525"/>
      <c r="G137" s="2525"/>
      <c r="H137" s="2525"/>
      <c r="I137" s="2525"/>
      <c r="J137" s="2525"/>
      <c r="K137" s="2525"/>
      <c r="L137" s="2525"/>
      <c r="M137" s="2525"/>
      <c r="N137" s="2525"/>
      <c r="O137" s="2525"/>
      <c r="P137" s="2525"/>
      <c r="Q137" s="2525"/>
    </row>
    <row r="138" customFormat="false" ht="15" hidden="false" customHeight="true" outlineLevel="0" collapsed="false">
      <c r="A138" s="1686"/>
      <c r="B138" s="2516"/>
      <c r="C138" s="2515"/>
      <c r="D138" s="2515"/>
      <c r="E138" s="2515" t="s">
        <v>1084</v>
      </c>
      <c r="F138" s="2515" t="s">
        <v>1085</v>
      </c>
      <c r="G138" s="2515"/>
      <c r="H138" s="665"/>
      <c r="I138" s="665"/>
      <c r="J138" s="665"/>
      <c r="K138" s="665"/>
      <c r="L138" s="665"/>
      <c r="M138" s="665"/>
      <c r="N138" s="665"/>
      <c r="O138" s="665"/>
      <c r="P138" s="665"/>
      <c r="Q138" s="665"/>
    </row>
    <row r="139" customFormat="false" ht="15" hidden="false" customHeight="true" outlineLevel="0" collapsed="false">
      <c r="A139" s="2515" t="n">
        <v>1</v>
      </c>
      <c r="B139" s="2516" t="s">
        <v>1101</v>
      </c>
      <c r="C139" s="2581"/>
      <c r="D139" s="2515"/>
      <c r="E139" s="2515" t="n">
        <v>10</v>
      </c>
      <c r="F139" s="2515" t="n">
        <v>1200</v>
      </c>
      <c r="G139" s="2515" t="n">
        <f aca="false">E139*F139</f>
        <v>12000</v>
      </c>
      <c r="H139" s="665"/>
      <c r="I139" s="665"/>
      <c r="J139" s="665"/>
      <c r="K139" s="665"/>
      <c r="L139" s="665"/>
      <c r="M139" s="665"/>
      <c r="N139" s="665"/>
      <c r="O139" s="665"/>
      <c r="P139" s="665"/>
      <c r="Q139" s="665"/>
    </row>
    <row r="140" customFormat="false" ht="15" hidden="false" customHeight="true" outlineLevel="0" collapsed="false">
      <c r="A140" s="2515"/>
      <c r="B140" s="2516" t="s">
        <v>1102</v>
      </c>
      <c r="C140" s="2581"/>
      <c r="D140" s="2515"/>
      <c r="E140" s="2593" t="n">
        <v>10</v>
      </c>
      <c r="F140" s="2515" t="n">
        <v>1000</v>
      </c>
      <c r="G140" s="2515" t="n">
        <f aca="false">E140*F140</f>
        <v>10000</v>
      </c>
      <c r="H140" s="665"/>
      <c r="I140" s="665"/>
      <c r="J140" s="665"/>
      <c r="K140" s="665"/>
      <c r="L140" s="665"/>
      <c r="M140" s="665"/>
      <c r="N140" s="665"/>
      <c r="O140" s="665"/>
      <c r="P140" s="665"/>
      <c r="Q140" s="665"/>
    </row>
    <row r="141" customFormat="false" ht="15" hidden="false" customHeight="true" outlineLevel="0" collapsed="false">
      <c r="A141" s="2515"/>
      <c r="B141" s="2516" t="s">
        <v>1006</v>
      </c>
      <c r="C141" s="2581"/>
      <c r="D141" s="2515"/>
      <c r="E141" s="2593" t="n">
        <v>1</v>
      </c>
      <c r="F141" s="2515" t="n">
        <v>1000</v>
      </c>
      <c r="G141" s="2515" t="n">
        <f aca="false">E141*F141</f>
        <v>1000</v>
      </c>
      <c r="H141" s="665"/>
      <c r="I141" s="665"/>
      <c r="J141" s="665"/>
      <c r="K141" s="665"/>
      <c r="L141" s="665"/>
      <c r="M141" s="665"/>
      <c r="N141" s="665"/>
      <c r="O141" s="665"/>
      <c r="P141" s="665"/>
      <c r="Q141" s="665"/>
    </row>
    <row r="142" customFormat="false" ht="15" hidden="false" customHeight="true" outlineLevel="0" collapsed="false">
      <c r="A142" s="2515"/>
      <c r="B142" s="2516"/>
      <c r="C142" s="2581"/>
      <c r="D142" s="2515"/>
      <c r="E142" s="2594"/>
      <c r="F142" s="2515"/>
      <c r="G142" s="2589" t="n">
        <f aca="false">SUM(G139:G141)</f>
        <v>23000</v>
      </c>
      <c r="H142" s="2590" t="n">
        <f aca="false">SUM(H139:H141)</f>
        <v>0</v>
      </c>
      <c r="I142" s="665"/>
      <c r="J142" s="665"/>
      <c r="K142" s="665"/>
      <c r="L142" s="665"/>
      <c r="M142" s="665"/>
      <c r="N142" s="665"/>
      <c r="O142" s="665"/>
      <c r="P142" s="665"/>
      <c r="Q142" s="665"/>
    </row>
    <row r="143" customFormat="false" ht="15" hidden="false" customHeight="true" outlineLevel="0" collapsed="false">
      <c r="A143" s="2515" t="n">
        <v>2</v>
      </c>
      <c r="B143" s="2516" t="s">
        <v>1070</v>
      </c>
      <c r="C143" s="2581"/>
      <c r="D143" s="2515"/>
      <c r="E143" s="2515" t="n">
        <v>10</v>
      </c>
      <c r="F143" s="2515" t="n">
        <v>1100</v>
      </c>
      <c r="G143" s="2515" t="n">
        <f aca="false">E143*F143</f>
        <v>11000</v>
      </c>
      <c r="H143" s="665"/>
      <c r="I143" s="665"/>
      <c r="J143" s="665"/>
      <c r="K143" s="665"/>
      <c r="L143" s="665"/>
      <c r="M143" s="665"/>
      <c r="N143" s="665"/>
      <c r="O143" s="665"/>
      <c r="P143" s="665"/>
      <c r="Q143" s="665"/>
    </row>
    <row r="144" customFormat="false" ht="15" hidden="false" customHeight="true" outlineLevel="0" collapsed="false">
      <c r="A144" s="2515"/>
      <c r="B144" s="2516" t="s">
        <v>1103</v>
      </c>
      <c r="C144" s="2581"/>
      <c r="D144" s="2515"/>
      <c r="E144" s="2593" t="n">
        <v>10</v>
      </c>
      <c r="F144" s="2515" t="n">
        <v>2500</v>
      </c>
      <c r="G144" s="2515" t="n">
        <f aca="false">E144*F144</f>
        <v>25000</v>
      </c>
      <c r="H144" s="665"/>
      <c r="I144" s="665"/>
      <c r="J144" s="665"/>
      <c r="K144" s="665"/>
      <c r="L144" s="665"/>
      <c r="M144" s="665"/>
      <c r="N144" s="665"/>
      <c r="O144" s="665"/>
      <c r="P144" s="665"/>
      <c r="Q144" s="665"/>
    </row>
    <row r="145" customFormat="false" ht="15" hidden="false" customHeight="true" outlineLevel="0" collapsed="false">
      <c r="A145" s="2515"/>
      <c r="B145" s="2516" t="s">
        <v>1005</v>
      </c>
      <c r="C145" s="2581"/>
      <c r="D145" s="2515"/>
      <c r="E145" s="2593" t="n">
        <v>1</v>
      </c>
      <c r="F145" s="2515" t="n">
        <v>1000</v>
      </c>
      <c r="G145" s="2515" t="n">
        <f aca="false">E145*F145</f>
        <v>1000</v>
      </c>
      <c r="H145" s="665"/>
      <c r="I145" s="665"/>
      <c r="J145" s="665"/>
      <c r="K145" s="665"/>
      <c r="L145" s="665"/>
      <c r="M145" s="665"/>
      <c r="N145" s="665"/>
      <c r="O145" s="665"/>
      <c r="P145" s="665"/>
      <c r="Q145" s="665"/>
    </row>
    <row r="146" customFormat="false" ht="15" hidden="false" customHeight="true" outlineLevel="0" collapsed="false">
      <c r="A146" s="2515"/>
      <c r="B146" s="2516"/>
      <c r="C146" s="2581"/>
      <c r="D146" s="2515"/>
      <c r="E146" s="2594"/>
      <c r="F146" s="2515"/>
      <c r="G146" s="2589" t="n">
        <f aca="false">SUM(G143:G145)</f>
        <v>37000</v>
      </c>
      <c r="H146" s="2590" t="n">
        <f aca="false">SUM(H143:H145)</f>
        <v>0</v>
      </c>
      <c r="I146" s="665"/>
      <c r="J146" s="665"/>
      <c r="K146" s="665"/>
      <c r="L146" s="665"/>
      <c r="M146" s="665"/>
      <c r="N146" s="665"/>
      <c r="O146" s="665"/>
      <c r="P146" s="665"/>
      <c r="Q146" s="665"/>
    </row>
    <row r="147" customFormat="false" ht="15" hidden="false" customHeight="true" outlineLevel="0" collapsed="false">
      <c r="A147" s="2515" t="n">
        <v>3</v>
      </c>
      <c r="B147" s="2516" t="s">
        <v>1071</v>
      </c>
      <c r="C147" s="2581"/>
      <c r="D147" s="2515"/>
      <c r="E147" s="2515" t="n">
        <v>20</v>
      </c>
      <c r="F147" s="2515" t="n">
        <v>1200</v>
      </c>
      <c r="G147" s="2515" t="n">
        <f aca="false">E147*F147</f>
        <v>24000</v>
      </c>
      <c r="H147" s="665"/>
      <c r="I147" s="665"/>
      <c r="J147" s="665"/>
      <c r="K147" s="665"/>
      <c r="L147" s="665"/>
      <c r="M147" s="665"/>
      <c r="N147" s="665"/>
      <c r="O147" s="665"/>
      <c r="P147" s="665"/>
      <c r="Q147" s="665"/>
    </row>
    <row r="148" customFormat="false" ht="15" hidden="false" customHeight="true" outlineLevel="0" collapsed="false">
      <c r="A148" s="2515"/>
      <c r="B148" s="2516" t="s">
        <v>1104</v>
      </c>
      <c r="C148" s="2581"/>
      <c r="D148" s="2515"/>
      <c r="E148" s="2593" t="n">
        <v>10</v>
      </c>
      <c r="F148" s="2515" t="n">
        <v>1500</v>
      </c>
      <c r="G148" s="2515" t="n">
        <f aca="false">E148*F148</f>
        <v>15000</v>
      </c>
      <c r="H148" s="665"/>
      <c r="I148" s="665"/>
      <c r="J148" s="665"/>
      <c r="K148" s="665"/>
      <c r="L148" s="665"/>
      <c r="M148" s="665"/>
      <c r="N148" s="665"/>
      <c r="O148" s="665"/>
      <c r="P148" s="665"/>
      <c r="Q148" s="665"/>
    </row>
    <row r="149" customFormat="false" ht="15" hidden="false" customHeight="true" outlineLevel="0" collapsed="false">
      <c r="A149" s="2515"/>
      <c r="B149" s="2516" t="s">
        <v>1007</v>
      </c>
      <c r="C149" s="2581"/>
      <c r="D149" s="2515"/>
      <c r="E149" s="2593" t="n">
        <v>1</v>
      </c>
      <c r="F149" s="2515" t="n">
        <v>1000</v>
      </c>
      <c r="G149" s="2515" t="n">
        <f aca="false">E149*F149</f>
        <v>1000</v>
      </c>
      <c r="H149" s="665"/>
      <c r="I149" s="665"/>
      <c r="J149" s="665"/>
      <c r="K149" s="665"/>
      <c r="L149" s="665"/>
      <c r="M149" s="665"/>
      <c r="N149" s="665"/>
      <c r="O149" s="665"/>
      <c r="P149" s="665"/>
      <c r="Q149" s="665"/>
    </row>
    <row r="150" customFormat="false" ht="15" hidden="false" customHeight="true" outlineLevel="0" collapsed="false">
      <c r="A150" s="2515"/>
      <c r="B150" s="2516"/>
      <c r="C150" s="2581"/>
      <c r="D150" s="2515"/>
      <c r="E150" s="2594"/>
      <c r="F150" s="2515"/>
      <c r="G150" s="2589" t="n">
        <f aca="false">SUM(G147:G149)</f>
        <v>40000</v>
      </c>
      <c r="H150" s="2590" t="n">
        <f aca="false">SUM(H147:H149)</f>
        <v>0</v>
      </c>
      <c r="I150" s="665"/>
      <c r="J150" s="665"/>
      <c r="K150" s="665"/>
      <c r="L150" s="665"/>
      <c r="M150" s="665"/>
      <c r="N150" s="665"/>
      <c r="O150" s="665"/>
      <c r="P150" s="665"/>
      <c r="Q150" s="665"/>
    </row>
    <row r="151" s="2600" customFormat="true" ht="15" hidden="false" customHeight="true" outlineLevel="0" collapsed="false">
      <c r="A151" s="2595" t="n">
        <v>4</v>
      </c>
      <c r="B151" s="2596" t="s">
        <v>1105</v>
      </c>
      <c r="C151" s="2597"/>
      <c r="D151" s="2595"/>
      <c r="E151" s="2598" t="n">
        <v>2</v>
      </c>
      <c r="F151" s="2595" t="n">
        <v>7000</v>
      </c>
      <c r="G151" s="2595"/>
      <c r="H151" s="2599" t="n">
        <f aca="false">F151*E151</f>
        <v>14000</v>
      </c>
      <c r="I151" s="2599"/>
      <c r="J151" s="2599"/>
      <c r="K151" s="2599"/>
      <c r="L151" s="2599"/>
      <c r="M151" s="2599" t="s">
        <v>1106</v>
      </c>
      <c r="N151" s="2599"/>
      <c r="O151" s="2599"/>
      <c r="P151" s="2599"/>
      <c r="Q151" s="2599"/>
    </row>
    <row r="152" customFormat="false" ht="15" hidden="false" customHeight="true" outlineLevel="0" collapsed="false">
      <c r="A152" s="2515"/>
      <c r="B152" s="2516" t="s">
        <v>1107</v>
      </c>
      <c r="C152" s="2581"/>
      <c r="D152" s="2515"/>
      <c r="E152" s="2594" t="n">
        <v>2</v>
      </c>
      <c r="F152" s="770" t="n">
        <v>5000</v>
      </c>
      <c r="G152" s="2515" t="n">
        <f aca="false">F152*E152</f>
        <v>10000</v>
      </c>
      <c r="H152" s="665"/>
      <c r="I152" s="665"/>
      <c r="J152" s="665"/>
      <c r="K152" s="665"/>
      <c r="L152" s="665"/>
      <c r="M152" s="665"/>
      <c r="N152" s="665"/>
      <c r="O152" s="665"/>
      <c r="P152" s="665"/>
      <c r="Q152" s="665"/>
    </row>
    <row r="153" customFormat="false" ht="15" hidden="false" customHeight="true" outlineLevel="0" collapsed="false">
      <c r="A153" s="2515"/>
      <c r="B153" s="2516" t="s">
        <v>1108</v>
      </c>
      <c r="C153" s="2581"/>
      <c r="D153" s="2515"/>
      <c r="E153" s="2594" t="n">
        <v>2</v>
      </c>
      <c r="F153" s="770" t="n">
        <v>1200</v>
      </c>
      <c r="G153" s="2515"/>
      <c r="H153" s="665" t="n">
        <f aca="false">F153*E153</f>
        <v>2400</v>
      </c>
      <c r="I153" s="665"/>
      <c r="J153" s="665"/>
      <c r="K153" s="665"/>
      <c r="L153" s="665"/>
      <c r="M153" s="665"/>
      <c r="N153" s="665"/>
      <c r="O153" s="665"/>
      <c r="P153" s="665"/>
      <c r="Q153" s="665"/>
    </row>
    <row r="154" customFormat="false" ht="15" hidden="false" customHeight="true" outlineLevel="0" collapsed="false">
      <c r="A154" s="2515"/>
      <c r="B154" s="2516" t="s">
        <v>1109</v>
      </c>
      <c r="C154" s="2581"/>
      <c r="D154" s="2515"/>
      <c r="E154" s="2594" t="n">
        <v>2</v>
      </c>
      <c r="F154" s="770" t="n">
        <v>5000</v>
      </c>
      <c r="G154" s="2515" t="n">
        <f aca="false">F154*E154</f>
        <v>10000</v>
      </c>
      <c r="H154" s="665"/>
      <c r="I154" s="665"/>
      <c r="J154" s="665"/>
      <c r="K154" s="665"/>
      <c r="L154" s="665"/>
      <c r="M154" s="665"/>
      <c r="N154" s="665"/>
      <c r="O154" s="665"/>
      <c r="P154" s="665"/>
      <c r="Q154" s="665"/>
    </row>
    <row r="155" s="2601" customFormat="true" ht="15" hidden="false" customHeight="true" outlineLevel="0" collapsed="false">
      <c r="A155" s="2595"/>
      <c r="B155" s="2596" t="s">
        <v>1110</v>
      </c>
      <c r="C155" s="2597"/>
      <c r="D155" s="2595"/>
      <c r="E155" s="2598" t="n">
        <v>6</v>
      </c>
      <c r="F155" s="2595" t="n">
        <v>2100</v>
      </c>
      <c r="G155" s="2595" t="n">
        <f aca="false">F155*E155</f>
        <v>12600</v>
      </c>
      <c r="H155" s="2595"/>
      <c r="I155" s="2595"/>
      <c r="J155" s="2595"/>
      <c r="K155" s="2595"/>
      <c r="L155" s="2595"/>
      <c r="M155" s="2595" t="s">
        <v>1111</v>
      </c>
      <c r="N155" s="2595"/>
      <c r="O155" s="2595"/>
      <c r="P155" s="2595"/>
      <c r="Q155" s="2595"/>
      <c r="T155" s="2601" t="s">
        <v>1112</v>
      </c>
    </row>
    <row r="156" customFormat="false" ht="15" hidden="false" customHeight="true" outlineLevel="0" collapsed="false">
      <c r="A156" s="2515"/>
      <c r="B156" s="2516"/>
      <c r="C156" s="2581"/>
      <c r="D156" s="2515"/>
      <c r="E156" s="2594"/>
      <c r="F156" s="2515"/>
      <c r="G156" s="2589" t="n">
        <f aca="false">SUM(G151:G155)</f>
        <v>32600</v>
      </c>
      <c r="H156" s="2590" t="n">
        <f aca="false">SUM(H151:H155)</f>
        <v>16400</v>
      </c>
      <c r="I156" s="665"/>
      <c r="J156" s="665"/>
      <c r="K156" s="665"/>
      <c r="L156" s="665"/>
      <c r="M156" s="665"/>
      <c r="N156" s="665"/>
      <c r="O156" s="665"/>
      <c r="P156" s="665"/>
      <c r="Q156" s="665"/>
    </row>
    <row r="157" customFormat="false" ht="15" hidden="false" customHeight="true" outlineLevel="0" collapsed="false">
      <c r="A157" s="2515" t="n">
        <v>5</v>
      </c>
      <c r="B157" s="2516" t="s">
        <v>1113</v>
      </c>
      <c r="C157" s="2581"/>
      <c r="D157" s="2515"/>
      <c r="E157" s="2515" t="n">
        <v>100</v>
      </c>
      <c r="F157" s="665" t="n">
        <v>15</v>
      </c>
      <c r="G157" s="665" t="n">
        <f aca="false">E157*F157</f>
        <v>1500</v>
      </c>
      <c r="H157" s="665"/>
      <c r="I157" s="665"/>
      <c r="J157" s="665"/>
      <c r="K157" s="665"/>
      <c r="L157" s="665"/>
      <c r="M157" s="665"/>
      <c r="N157" s="665"/>
      <c r="O157" s="665"/>
      <c r="P157" s="665"/>
      <c r="Q157" s="665"/>
    </row>
    <row r="158" customFormat="false" ht="15" hidden="false" customHeight="true" outlineLevel="0" collapsed="false">
      <c r="A158" s="2515"/>
      <c r="B158" s="2516" t="s">
        <v>1114</v>
      </c>
      <c r="C158" s="2581"/>
      <c r="D158" s="2515"/>
      <c r="E158" s="2515" t="n">
        <v>5</v>
      </c>
      <c r="F158" s="665" t="n">
        <v>400</v>
      </c>
      <c r="G158" s="665" t="n">
        <f aca="false">E158*F158</f>
        <v>2000</v>
      </c>
      <c r="H158" s="665"/>
      <c r="I158" s="665"/>
      <c r="J158" s="665"/>
      <c r="K158" s="665"/>
      <c r="L158" s="665"/>
      <c r="M158" s="665"/>
      <c r="N158" s="665"/>
      <c r="O158" s="665"/>
      <c r="P158" s="665"/>
      <c r="Q158" s="665"/>
    </row>
    <row r="159" customFormat="false" ht="15" hidden="false" customHeight="true" outlineLevel="0" collapsed="false">
      <c r="A159" s="2515"/>
      <c r="B159" s="2516" t="s">
        <v>1115</v>
      </c>
      <c r="C159" s="2581"/>
      <c r="D159" s="2515"/>
      <c r="E159" s="2515" t="n">
        <v>5</v>
      </c>
      <c r="F159" s="1536" t="n">
        <v>1200</v>
      </c>
      <c r="G159" s="665" t="n">
        <f aca="false">E159*F159</f>
        <v>6000</v>
      </c>
      <c r="H159" s="665"/>
      <c r="I159" s="665"/>
      <c r="J159" s="665"/>
      <c r="K159" s="665"/>
      <c r="L159" s="665"/>
      <c r="M159" s="665"/>
      <c r="N159" s="665"/>
      <c r="O159" s="665"/>
      <c r="P159" s="665"/>
      <c r="Q159" s="665"/>
    </row>
    <row r="160" customFormat="false" ht="15" hidden="false" customHeight="true" outlineLevel="0" collapsed="false">
      <c r="A160" s="2515"/>
      <c r="B160" s="2516"/>
      <c r="C160" s="2581"/>
      <c r="D160" s="2515"/>
      <c r="E160" s="2515"/>
      <c r="F160" s="665"/>
      <c r="G160" s="2589" t="n">
        <f aca="false">SUM(G157:G159)</f>
        <v>9500</v>
      </c>
      <c r="H160" s="2590" t="n">
        <f aca="false">SUM(H157:H159)</f>
        <v>0</v>
      </c>
      <c r="I160" s="665"/>
      <c r="J160" s="665"/>
      <c r="K160" s="665"/>
      <c r="L160" s="665"/>
      <c r="M160" s="665"/>
      <c r="N160" s="665"/>
      <c r="O160" s="665"/>
      <c r="P160" s="665"/>
      <c r="Q160" s="665"/>
    </row>
    <row r="161" customFormat="false" ht="15" hidden="false" customHeight="true" outlineLevel="0" collapsed="false">
      <c r="A161" s="2515" t="n">
        <v>6</v>
      </c>
      <c r="B161" s="2516" t="s">
        <v>1116</v>
      </c>
      <c r="C161" s="2581"/>
      <c r="D161" s="2515"/>
      <c r="E161" s="2515" t="n">
        <v>4</v>
      </c>
      <c r="F161" s="1536" t="n">
        <v>1200</v>
      </c>
      <c r="G161" s="2515" t="n">
        <f aca="false">F161*E161</f>
        <v>4800</v>
      </c>
      <c r="H161" s="665"/>
      <c r="I161" s="665"/>
      <c r="J161" s="665"/>
      <c r="K161" s="665"/>
      <c r="L161" s="665"/>
      <c r="M161" s="665"/>
      <c r="N161" s="665"/>
      <c r="O161" s="665"/>
      <c r="P161" s="665"/>
      <c r="Q161" s="665"/>
    </row>
    <row r="162" customFormat="false" ht="15" hidden="false" customHeight="true" outlineLevel="0" collapsed="false">
      <c r="A162" s="2515"/>
      <c r="B162" s="2516" t="s">
        <v>1117</v>
      </c>
      <c r="C162" s="2581"/>
      <c r="D162" s="2515"/>
      <c r="E162" s="2515" t="n">
        <v>1</v>
      </c>
      <c r="F162" s="1536" t="n">
        <v>7000</v>
      </c>
      <c r="G162" s="2515"/>
      <c r="H162" s="665" t="n">
        <f aca="false">F162*E162</f>
        <v>7000</v>
      </c>
      <c r="I162" s="665"/>
      <c r="J162" s="665"/>
      <c r="K162" s="665"/>
      <c r="L162" s="665"/>
      <c r="M162" s="665"/>
      <c r="N162" s="665"/>
      <c r="O162" s="665"/>
      <c r="P162" s="665"/>
      <c r="Q162" s="665"/>
    </row>
    <row r="163" customFormat="false" ht="15" hidden="false" customHeight="true" outlineLevel="0" collapsed="false">
      <c r="A163" s="2515"/>
      <c r="B163" s="2516"/>
      <c r="C163" s="2581"/>
      <c r="D163" s="2515"/>
      <c r="E163" s="2515"/>
      <c r="F163" s="665"/>
      <c r="G163" s="2589" t="n">
        <f aca="false">SUM(G161:G162)</f>
        <v>4800</v>
      </c>
      <c r="H163" s="2590" t="n">
        <f aca="false">SUM(H161:H162)</f>
        <v>7000</v>
      </c>
      <c r="I163" s="665"/>
      <c r="J163" s="665"/>
      <c r="K163" s="665"/>
      <c r="L163" s="665"/>
      <c r="M163" s="665"/>
      <c r="N163" s="665"/>
      <c r="O163" s="665"/>
      <c r="P163" s="665"/>
      <c r="Q163" s="665"/>
    </row>
    <row r="164" customFormat="false" ht="15" hidden="false" customHeight="true" outlineLevel="0" collapsed="false">
      <c r="A164" s="2515" t="n">
        <v>7</v>
      </c>
      <c r="B164" s="2516" t="s">
        <v>1118</v>
      </c>
      <c r="C164" s="2581"/>
      <c r="D164" s="2515"/>
      <c r="E164" s="2515" t="n">
        <v>20</v>
      </c>
      <c r="F164" s="1536" t="n">
        <v>1200</v>
      </c>
      <c r="G164" s="2515" t="n">
        <f aca="false">F164*E164</f>
        <v>24000</v>
      </c>
      <c r="H164" s="665"/>
      <c r="I164" s="665"/>
      <c r="J164" s="665"/>
      <c r="K164" s="665"/>
      <c r="L164" s="665"/>
      <c r="M164" s="665"/>
      <c r="N164" s="665"/>
      <c r="O164" s="665"/>
      <c r="P164" s="665"/>
      <c r="Q164" s="665"/>
    </row>
    <row r="165" customFormat="false" ht="15" hidden="false" customHeight="true" outlineLevel="0" collapsed="false">
      <c r="A165" s="2515"/>
      <c r="B165" s="2516" t="s">
        <v>1119</v>
      </c>
      <c r="C165" s="2581"/>
      <c r="D165" s="2515"/>
      <c r="E165" s="2515" t="n">
        <v>10</v>
      </c>
      <c r="F165" s="665" t="n">
        <v>150</v>
      </c>
      <c r="G165" s="2515" t="n">
        <f aca="false">F165*E165</f>
        <v>1500</v>
      </c>
      <c r="H165" s="665"/>
      <c r="I165" s="665"/>
      <c r="J165" s="665"/>
      <c r="K165" s="665"/>
      <c r="L165" s="665"/>
      <c r="M165" s="665"/>
      <c r="N165" s="665"/>
      <c r="O165" s="665"/>
      <c r="P165" s="665"/>
      <c r="Q165" s="665"/>
    </row>
    <row r="166" customFormat="false" ht="15" hidden="false" customHeight="true" outlineLevel="0" collapsed="false">
      <c r="A166" s="2515"/>
      <c r="B166" s="2516" t="s">
        <v>1103</v>
      </c>
      <c r="C166" s="2581"/>
      <c r="D166" s="2515"/>
      <c r="E166" s="2515" t="n">
        <v>10</v>
      </c>
      <c r="F166" s="665" t="n">
        <v>1000</v>
      </c>
      <c r="G166" s="2515" t="n">
        <f aca="false">F166*E166</f>
        <v>10000</v>
      </c>
      <c r="H166" s="665"/>
      <c r="I166" s="665"/>
      <c r="J166" s="665"/>
      <c r="K166" s="665"/>
      <c r="L166" s="665"/>
      <c r="M166" s="665"/>
      <c r="N166" s="665"/>
      <c r="O166" s="665"/>
      <c r="P166" s="665"/>
      <c r="Q166" s="665"/>
    </row>
    <row r="167" customFormat="false" ht="15" hidden="false" customHeight="true" outlineLevel="0" collapsed="false">
      <c r="A167" s="2515"/>
      <c r="B167" s="2516" t="s">
        <v>1120</v>
      </c>
      <c r="C167" s="2581"/>
      <c r="D167" s="2515"/>
      <c r="E167" s="2515" t="n">
        <v>10</v>
      </c>
      <c r="F167" s="665" t="n">
        <v>200</v>
      </c>
      <c r="G167" s="2515" t="n">
        <f aca="false">F167*E167</f>
        <v>2000</v>
      </c>
      <c r="H167" s="665"/>
      <c r="I167" s="665"/>
      <c r="J167" s="665"/>
      <c r="K167" s="665"/>
      <c r="L167" s="665"/>
      <c r="M167" s="665"/>
      <c r="N167" s="665"/>
      <c r="O167" s="665"/>
      <c r="P167" s="665"/>
      <c r="Q167" s="665"/>
    </row>
    <row r="168" customFormat="false" ht="15" hidden="false" customHeight="true" outlineLevel="0" collapsed="false">
      <c r="A168" s="2515"/>
      <c r="B168" s="2516" t="s">
        <v>1121</v>
      </c>
      <c r="C168" s="2581"/>
      <c r="D168" s="2515"/>
      <c r="E168" s="2515" t="n">
        <v>100</v>
      </c>
      <c r="F168" s="665" t="n">
        <v>20</v>
      </c>
      <c r="G168" s="2515" t="n">
        <f aca="false">F168*E168</f>
        <v>2000</v>
      </c>
      <c r="H168" s="665"/>
      <c r="I168" s="665"/>
      <c r="J168" s="665"/>
      <c r="K168" s="665"/>
      <c r="L168" s="665"/>
      <c r="M168" s="665"/>
      <c r="N168" s="665"/>
      <c r="O168" s="665"/>
      <c r="P168" s="665"/>
      <c r="Q168" s="665"/>
    </row>
    <row r="169" customFormat="false" ht="15" hidden="false" customHeight="true" outlineLevel="0" collapsed="false">
      <c r="A169" s="2515"/>
      <c r="B169" s="2516"/>
      <c r="C169" s="2581"/>
      <c r="D169" s="2515"/>
      <c r="E169" s="2515"/>
      <c r="F169" s="665"/>
      <c r="G169" s="2589" t="n">
        <f aca="false">SUM(G164:G168)</f>
        <v>39500</v>
      </c>
      <c r="H169" s="2590" t="n">
        <f aca="false">SUM(H164:H168)</f>
        <v>0</v>
      </c>
      <c r="I169" s="665"/>
      <c r="J169" s="665"/>
      <c r="K169" s="665"/>
      <c r="L169" s="665"/>
      <c r="M169" s="665"/>
      <c r="N169" s="665"/>
      <c r="O169" s="665"/>
      <c r="P169" s="665"/>
      <c r="Q169" s="665"/>
    </row>
    <row r="170" customFormat="false" ht="15" hidden="false" customHeight="true" outlineLevel="0" collapsed="false">
      <c r="A170" s="2515" t="n">
        <v>8</v>
      </c>
      <c r="B170" s="2516" t="s">
        <v>1066</v>
      </c>
      <c r="C170" s="2582"/>
      <c r="D170" s="2515"/>
      <c r="E170" s="2515"/>
      <c r="F170" s="2515"/>
      <c r="G170" s="2515"/>
      <c r="H170" s="665"/>
      <c r="I170" s="665"/>
      <c r="J170" s="665"/>
      <c r="K170" s="665"/>
      <c r="L170" s="665"/>
      <c r="M170" s="665"/>
      <c r="N170" s="665"/>
      <c r="O170" s="665"/>
      <c r="P170" s="665"/>
      <c r="Q170" s="665"/>
    </row>
    <row r="171" customFormat="false" ht="15" hidden="false" customHeight="true" outlineLevel="0" collapsed="false">
      <c r="A171" s="2515"/>
      <c r="B171" s="2516" t="s">
        <v>1122</v>
      </c>
      <c r="C171" s="2582"/>
      <c r="D171" s="2515"/>
      <c r="E171" s="2515" t="n">
        <v>6</v>
      </c>
      <c r="F171" s="770" t="n">
        <v>1000</v>
      </c>
      <c r="G171" s="2515" t="n">
        <f aca="false">F171*E171</f>
        <v>6000</v>
      </c>
      <c r="H171" s="665"/>
      <c r="I171" s="665"/>
      <c r="J171" s="665"/>
      <c r="K171" s="665"/>
      <c r="L171" s="665"/>
      <c r="M171" s="665"/>
      <c r="N171" s="665"/>
      <c r="O171" s="665"/>
      <c r="P171" s="665"/>
      <c r="Q171" s="665"/>
    </row>
    <row r="172" customFormat="false" ht="15" hidden="false" customHeight="true" outlineLevel="0" collapsed="false">
      <c r="A172" s="2515"/>
      <c r="B172" s="2516" t="s">
        <v>1123</v>
      </c>
      <c r="C172" s="2582"/>
      <c r="D172" s="2515"/>
      <c r="E172" s="2515" t="n">
        <v>6</v>
      </c>
      <c r="F172" s="770" t="n">
        <v>1500</v>
      </c>
      <c r="G172" s="2515" t="n">
        <f aca="false">F172*E172</f>
        <v>9000</v>
      </c>
      <c r="H172" s="665"/>
      <c r="I172" s="665"/>
      <c r="J172" s="665"/>
      <c r="K172" s="665"/>
      <c r="L172" s="665"/>
      <c r="M172" s="665"/>
      <c r="N172" s="665"/>
      <c r="O172" s="665"/>
      <c r="P172" s="665"/>
      <c r="Q172" s="665"/>
    </row>
    <row r="173" customFormat="false" ht="15" hidden="false" customHeight="true" outlineLevel="0" collapsed="false">
      <c r="A173" s="2515"/>
      <c r="B173" s="2516"/>
      <c r="C173" s="2582"/>
      <c r="D173" s="2515"/>
      <c r="E173" s="2515"/>
      <c r="F173" s="2515"/>
      <c r="G173" s="2589" t="n">
        <f aca="false">SUM(G171:G172)</f>
        <v>15000</v>
      </c>
      <c r="H173" s="2590" t="n">
        <f aca="false">SUM(H171:H172)</f>
        <v>0</v>
      </c>
      <c r="I173" s="665"/>
      <c r="J173" s="665"/>
      <c r="K173" s="665"/>
      <c r="L173" s="665"/>
      <c r="M173" s="665"/>
      <c r="N173" s="665"/>
      <c r="O173" s="665"/>
      <c r="P173" s="665"/>
      <c r="Q173" s="665"/>
    </row>
    <row r="174" customFormat="false" ht="15" hidden="false" customHeight="true" outlineLevel="0" collapsed="false">
      <c r="A174" s="2515" t="n">
        <v>9</v>
      </c>
      <c r="B174" s="2516" t="s">
        <v>1124</v>
      </c>
      <c r="C174" s="665"/>
      <c r="D174" s="665"/>
      <c r="E174" s="2515" t="n">
        <v>6</v>
      </c>
      <c r="F174" s="665" t="n">
        <v>1200</v>
      </c>
      <c r="G174" s="665" t="n">
        <f aca="false">F174*E174</f>
        <v>7200</v>
      </c>
      <c r="H174" s="665"/>
      <c r="I174" s="665"/>
      <c r="J174" s="665"/>
      <c r="K174" s="665"/>
      <c r="L174" s="665"/>
      <c r="M174" s="665"/>
      <c r="N174" s="665"/>
      <c r="O174" s="665"/>
      <c r="P174" s="665"/>
      <c r="Q174" s="665"/>
    </row>
    <row r="175" customFormat="false" ht="15" hidden="false" customHeight="true" outlineLevel="0" collapsed="false">
      <c r="A175" s="2515"/>
      <c r="B175" s="2516" t="s">
        <v>1125</v>
      </c>
      <c r="C175" s="665"/>
      <c r="D175" s="665"/>
      <c r="E175" s="2515" t="n">
        <v>4</v>
      </c>
      <c r="F175" s="1536" t="n">
        <v>1200</v>
      </c>
      <c r="G175" s="665" t="n">
        <f aca="false">F175*E175</f>
        <v>4800</v>
      </c>
      <c r="H175" s="665"/>
      <c r="I175" s="665"/>
      <c r="J175" s="665"/>
      <c r="K175" s="665"/>
      <c r="L175" s="665"/>
      <c r="M175" s="665"/>
      <c r="N175" s="665"/>
      <c r="O175" s="665"/>
      <c r="P175" s="665"/>
      <c r="Q175" s="665"/>
    </row>
    <row r="176" customFormat="false" ht="15" hidden="false" customHeight="true" outlineLevel="0" collapsed="false">
      <c r="A176" s="2515"/>
      <c r="B176" s="2516" t="s">
        <v>1119</v>
      </c>
      <c r="C176" s="665"/>
      <c r="D176" s="665"/>
      <c r="E176" s="2515" t="n">
        <v>6</v>
      </c>
      <c r="F176" s="1536" t="n">
        <v>150</v>
      </c>
      <c r="G176" s="665" t="n">
        <f aca="false">F176*E176</f>
        <v>900</v>
      </c>
      <c r="H176" s="665"/>
      <c r="I176" s="665"/>
      <c r="J176" s="665"/>
      <c r="K176" s="665"/>
      <c r="L176" s="665"/>
      <c r="M176" s="665"/>
      <c r="N176" s="665"/>
      <c r="O176" s="665"/>
      <c r="P176" s="665"/>
      <c r="Q176" s="665"/>
    </row>
    <row r="177" customFormat="false" ht="15" hidden="false" customHeight="true" outlineLevel="0" collapsed="false">
      <c r="A177" s="2515"/>
      <c r="B177" s="2516"/>
      <c r="C177" s="665"/>
      <c r="D177" s="665"/>
      <c r="E177" s="2515"/>
      <c r="F177" s="665"/>
      <c r="G177" s="2589" t="n">
        <f aca="false">SUM(G174:G176)</f>
        <v>12900</v>
      </c>
      <c r="H177" s="2590" t="n">
        <f aca="false">SUM(H174:H176)</f>
        <v>0</v>
      </c>
      <c r="I177" s="665"/>
      <c r="J177" s="665"/>
      <c r="K177" s="665"/>
      <c r="L177" s="665"/>
      <c r="M177" s="665"/>
      <c r="N177" s="665"/>
      <c r="O177" s="665"/>
      <c r="P177" s="665"/>
      <c r="Q177" s="665"/>
    </row>
    <row r="178" customFormat="false" ht="15" hidden="false" customHeight="true" outlineLevel="0" collapsed="false">
      <c r="A178" s="2515" t="n">
        <v>10</v>
      </c>
      <c r="B178" s="2516" t="s">
        <v>1126</v>
      </c>
      <c r="C178" s="665"/>
      <c r="D178" s="665"/>
      <c r="E178" s="770" t="n">
        <v>80</v>
      </c>
      <c r="F178" s="1536" t="n">
        <v>400</v>
      </c>
      <c r="G178" s="665" t="n">
        <f aca="false">F178*E178</f>
        <v>32000</v>
      </c>
      <c r="H178" s="665"/>
      <c r="I178" s="665"/>
      <c r="J178" s="665"/>
      <c r="K178" s="665"/>
      <c r="L178" s="665"/>
      <c r="M178" s="665"/>
      <c r="N178" s="665"/>
      <c r="O178" s="665"/>
      <c r="P178" s="665"/>
      <c r="Q178" s="665"/>
    </row>
    <row r="179" customFormat="false" ht="15" hidden="false" customHeight="true" outlineLevel="0" collapsed="false">
      <c r="A179" s="2515"/>
      <c r="B179" s="2516" t="s">
        <v>1127</v>
      </c>
      <c r="C179" s="665"/>
      <c r="D179" s="665"/>
      <c r="E179" s="770" t="n">
        <v>80</v>
      </c>
      <c r="F179" s="1536" t="n">
        <v>120</v>
      </c>
      <c r="G179" s="1536" t="n">
        <f aca="false">F179*E179</f>
        <v>9600</v>
      </c>
      <c r="H179" s="665"/>
      <c r="I179" s="665"/>
      <c r="J179" s="665"/>
      <c r="K179" s="665"/>
      <c r="L179" s="665"/>
      <c r="M179" s="665"/>
      <c r="N179" s="665"/>
      <c r="O179" s="665"/>
      <c r="P179" s="665"/>
      <c r="Q179" s="665"/>
    </row>
    <row r="180" customFormat="false" ht="15" hidden="false" customHeight="true" outlineLevel="0" collapsed="false">
      <c r="A180" s="2515"/>
      <c r="B180" s="2516"/>
      <c r="C180" s="665"/>
      <c r="D180" s="665"/>
      <c r="E180" s="770"/>
      <c r="F180" s="1536"/>
      <c r="G180" s="2589" t="n">
        <f aca="false">SUM(G178:G179)</f>
        <v>41600</v>
      </c>
      <c r="H180" s="2589" t="n">
        <f aca="false">SUM(H178:H179)</f>
        <v>0</v>
      </c>
      <c r="I180" s="665"/>
      <c r="J180" s="665"/>
      <c r="K180" s="665"/>
      <c r="L180" s="665"/>
      <c r="M180" s="665"/>
      <c r="N180" s="665"/>
      <c r="O180" s="665"/>
      <c r="P180" s="665"/>
      <c r="Q180" s="665"/>
    </row>
    <row r="181" customFormat="false" ht="15" hidden="false" customHeight="true" outlineLevel="0" collapsed="false">
      <c r="A181" s="2515"/>
      <c r="B181" s="2516"/>
      <c r="C181" s="665"/>
      <c r="D181" s="665"/>
      <c r="E181" s="770"/>
      <c r="F181" s="1536"/>
      <c r="G181" s="665"/>
      <c r="H181" s="665"/>
      <c r="I181" s="665"/>
      <c r="J181" s="665"/>
      <c r="K181" s="665"/>
      <c r="L181" s="665"/>
      <c r="M181" s="665"/>
      <c r="N181" s="665"/>
      <c r="O181" s="665"/>
      <c r="P181" s="665"/>
      <c r="Q181" s="665"/>
    </row>
    <row r="182" customFormat="false" ht="15" hidden="false" customHeight="true" outlineLevel="0" collapsed="false">
      <c r="A182" s="1686"/>
      <c r="B182" s="2516"/>
      <c r="C182" s="2515"/>
      <c r="D182" s="2515"/>
      <c r="E182" s="2587"/>
      <c r="F182" s="2602" t="s">
        <v>1128</v>
      </c>
      <c r="G182" s="2592" t="n">
        <f aca="false">SUM(G142,G146,G150,G156,G160,G163,G169,G173,G177,G180)</f>
        <v>255900</v>
      </c>
      <c r="H182" s="2603" t="n">
        <f aca="false">SUM(H142,H146,H150,H156,H160,H163,H169,H173,H177)</f>
        <v>23400</v>
      </c>
      <c r="I182" s="665"/>
      <c r="J182" s="665"/>
      <c r="K182" s="665"/>
      <c r="L182" s="665"/>
      <c r="M182" s="665"/>
      <c r="N182" s="665"/>
      <c r="O182" s="665"/>
      <c r="P182" s="665"/>
      <c r="Q182" s="665"/>
    </row>
    <row r="183" customFormat="false" ht="15" hidden="false" customHeight="true" outlineLevel="0" collapsed="false">
      <c r="A183" s="1686"/>
      <c r="B183" s="2516"/>
      <c r="C183" s="2515"/>
      <c r="D183" s="2515"/>
      <c r="E183" s="2587"/>
      <c r="F183" s="2515"/>
      <c r="G183" s="161"/>
      <c r="H183" s="2582"/>
      <c r="I183" s="665"/>
      <c r="J183" s="665"/>
      <c r="K183" s="665"/>
      <c r="L183" s="665"/>
      <c r="M183" s="665"/>
      <c r="N183" s="665"/>
      <c r="O183" s="665"/>
      <c r="P183" s="665"/>
      <c r="Q183" s="665"/>
    </row>
    <row r="184" customFormat="false" ht="15" hidden="false" customHeight="true" outlineLevel="0" collapsed="false">
      <c r="A184" s="2604" t="s">
        <v>1129</v>
      </c>
      <c r="B184" s="2604"/>
      <c r="C184" s="2604"/>
      <c r="D184" s="2604"/>
      <c r="E184" s="2604"/>
      <c r="F184" s="2604"/>
      <c r="G184" s="2604"/>
      <c r="H184" s="2604"/>
      <c r="I184" s="665"/>
      <c r="J184" s="665"/>
      <c r="K184" s="665"/>
      <c r="L184" s="665"/>
      <c r="M184" s="665"/>
      <c r="N184" s="665"/>
      <c r="O184" s="665"/>
      <c r="P184" s="665"/>
      <c r="Q184" s="665"/>
    </row>
    <row r="185" customFormat="false" ht="15" hidden="false" customHeight="true" outlineLevel="0" collapsed="false">
      <c r="A185" s="1686"/>
      <c r="B185" s="2516"/>
      <c r="C185" s="2515"/>
      <c r="D185" s="2515"/>
      <c r="E185" s="2587"/>
      <c r="F185" s="2515"/>
      <c r="G185" s="2515"/>
      <c r="H185" s="665"/>
      <c r="I185" s="665"/>
      <c r="J185" s="665"/>
      <c r="K185" s="665"/>
      <c r="L185" s="665"/>
      <c r="M185" s="665"/>
      <c r="N185" s="665"/>
      <c r="O185" s="665"/>
      <c r="P185" s="665"/>
      <c r="Q185" s="665"/>
    </row>
    <row r="186" customFormat="false" ht="15" hidden="false" customHeight="true" outlineLevel="0" collapsed="false">
      <c r="A186" s="1686"/>
      <c r="B186" s="2516"/>
      <c r="C186" s="2515"/>
      <c r="D186" s="2515"/>
      <c r="E186" s="2587"/>
      <c r="F186" s="2515"/>
      <c r="G186" s="2515"/>
      <c r="H186" s="665"/>
      <c r="I186" s="665"/>
      <c r="J186" s="665"/>
      <c r="K186" s="665"/>
      <c r="L186" s="665"/>
      <c r="M186" s="665"/>
      <c r="N186" s="665"/>
      <c r="O186" s="665"/>
      <c r="P186" s="665"/>
      <c r="Q186" s="665"/>
    </row>
    <row r="187" s="2530" customFormat="true" ht="15" hidden="false" customHeight="true" outlineLevel="0" collapsed="false">
      <c r="A187" s="2525"/>
      <c r="B187" s="2526"/>
      <c r="C187" s="2525"/>
      <c r="D187" s="2525"/>
      <c r="E187" s="2528" t="s">
        <v>1130</v>
      </c>
      <c r="F187" s="2525"/>
      <c r="G187" s="2525"/>
      <c r="H187" s="2525"/>
      <c r="I187" s="2525"/>
      <c r="J187" s="2525"/>
      <c r="K187" s="2525"/>
      <c r="L187" s="2525"/>
      <c r="M187" s="2525"/>
      <c r="N187" s="2525"/>
      <c r="O187" s="2525"/>
      <c r="P187" s="2525"/>
      <c r="Q187" s="2525"/>
    </row>
    <row r="188" s="2530" customFormat="true" ht="15" hidden="false" customHeight="true" outlineLevel="0" collapsed="false">
      <c r="A188" s="2525"/>
      <c r="B188" s="2526"/>
      <c r="C188" s="2525"/>
      <c r="D188" s="2525"/>
      <c r="E188" s="2528" t="s">
        <v>1131</v>
      </c>
      <c r="F188" s="2525"/>
      <c r="G188" s="2525"/>
      <c r="H188" s="2525"/>
      <c r="I188" s="2525"/>
      <c r="J188" s="2525"/>
      <c r="K188" s="2525"/>
      <c r="L188" s="2525"/>
      <c r="M188" s="2525"/>
      <c r="N188" s="2525"/>
      <c r="O188" s="2525"/>
      <c r="P188" s="2525"/>
      <c r="Q188" s="2525"/>
    </row>
    <row r="189" customFormat="false" ht="15" hidden="false" customHeight="true" outlineLevel="0" collapsed="false">
      <c r="A189" s="2515"/>
      <c r="B189" s="2516"/>
      <c r="C189" s="2515"/>
      <c r="D189" s="2515"/>
      <c r="E189" s="2515"/>
      <c r="F189" s="2515"/>
      <c r="G189" s="2515"/>
      <c r="H189" s="665"/>
      <c r="I189" s="665"/>
      <c r="J189" s="665"/>
      <c r="K189" s="665"/>
      <c r="L189" s="665"/>
      <c r="M189" s="665"/>
      <c r="N189" s="665"/>
      <c r="O189" s="665"/>
      <c r="P189" s="665"/>
      <c r="Q189" s="665"/>
    </row>
    <row r="190" customFormat="false" ht="15" hidden="false" customHeight="true" outlineLevel="0" collapsed="false">
      <c r="A190" s="2515"/>
      <c r="B190" s="2516" t="s">
        <v>1132</v>
      </c>
      <c r="C190" s="2515"/>
      <c r="D190" s="2515"/>
      <c r="E190" s="2515" t="s">
        <v>1133</v>
      </c>
      <c r="F190" s="2515"/>
      <c r="G190" s="2515" t="n">
        <v>100</v>
      </c>
      <c r="H190" s="665"/>
      <c r="I190" s="665"/>
      <c r="J190" s="665"/>
      <c r="K190" s="665"/>
      <c r="L190" s="665"/>
      <c r="M190" s="665"/>
      <c r="N190" s="665"/>
      <c r="O190" s="665"/>
      <c r="P190" s="665"/>
      <c r="Q190" s="665"/>
    </row>
    <row r="191" customFormat="false" ht="15" hidden="false" customHeight="true" outlineLevel="0" collapsed="false">
      <c r="A191" s="2515"/>
      <c r="B191" s="2516"/>
      <c r="C191" s="2515"/>
      <c r="D191" s="2515"/>
      <c r="E191" s="2515" t="s">
        <v>1134</v>
      </c>
      <c r="F191" s="2515"/>
      <c r="G191" s="2515" t="n">
        <v>114</v>
      </c>
      <c r="H191" s="665"/>
      <c r="I191" s="665"/>
      <c r="J191" s="665"/>
      <c r="K191" s="665"/>
      <c r="L191" s="665"/>
      <c r="M191" s="665"/>
      <c r="N191" s="665"/>
      <c r="O191" s="665"/>
      <c r="P191" s="665"/>
      <c r="Q191" s="665"/>
    </row>
    <row r="192" customFormat="false" ht="15" hidden="false" customHeight="true" outlineLevel="0" collapsed="false">
      <c r="A192" s="2515"/>
      <c r="B192" s="2516"/>
      <c r="C192" s="2515"/>
      <c r="D192" s="2515"/>
      <c r="E192" s="2515" t="s">
        <v>1135</v>
      </c>
      <c r="F192" s="2515"/>
      <c r="G192" s="2515" t="n">
        <v>50</v>
      </c>
      <c r="H192" s="2525"/>
      <c r="I192" s="665"/>
      <c r="J192" s="665"/>
      <c r="K192" s="665"/>
      <c r="L192" s="665"/>
      <c r="M192" s="665"/>
      <c r="N192" s="665"/>
      <c r="O192" s="665"/>
      <c r="P192" s="665"/>
      <c r="Q192" s="665"/>
    </row>
    <row r="193" customFormat="false" ht="15" hidden="false" customHeight="true" outlineLevel="0" collapsed="false">
      <c r="A193" s="2515"/>
      <c r="B193" s="2516"/>
      <c r="C193" s="2515"/>
      <c r="D193" s="2515"/>
      <c r="E193" s="2515" t="s">
        <v>1136</v>
      </c>
      <c r="F193" s="2515"/>
      <c r="G193" s="2515" t="n">
        <v>80</v>
      </c>
      <c r="H193" s="2525"/>
      <c r="I193" s="665"/>
      <c r="J193" s="665"/>
      <c r="K193" s="665"/>
      <c r="L193" s="665"/>
      <c r="M193" s="665"/>
      <c r="N193" s="665"/>
      <c r="O193" s="665"/>
      <c r="P193" s="665"/>
      <c r="Q193" s="665"/>
    </row>
    <row r="194" customFormat="false" ht="15" hidden="false" customHeight="true" outlineLevel="0" collapsed="false">
      <c r="A194" s="2515"/>
      <c r="B194" s="2516"/>
      <c r="C194" s="2515"/>
      <c r="D194" s="2515"/>
      <c r="E194" s="2515" t="s">
        <v>1137</v>
      </c>
      <c r="F194" s="2515"/>
      <c r="G194" s="2605" t="n">
        <v>150</v>
      </c>
      <c r="H194" s="2525"/>
      <c r="I194" s="665"/>
      <c r="J194" s="665"/>
      <c r="K194" s="665"/>
      <c r="L194" s="665"/>
      <c r="M194" s="665"/>
      <c r="N194" s="665"/>
      <c r="O194" s="665"/>
      <c r="P194" s="665"/>
      <c r="Q194" s="665"/>
    </row>
    <row r="195" customFormat="false" ht="15" hidden="false" customHeight="true" outlineLevel="0" collapsed="false">
      <c r="A195" s="2515"/>
      <c r="B195" s="2516"/>
      <c r="C195" s="2515"/>
      <c r="D195" s="2515"/>
      <c r="E195" s="2515"/>
      <c r="F195" s="2515"/>
      <c r="G195" s="2582" t="n">
        <f aca="false">SUM(G190:G194)</f>
        <v>494</v>
      </c>
      <c r="H195" s="2525"/>
      <c r="I195" s="665"/>
      <c r="J195" s="665"/>
      <c r="K195" s="665"/>
      <c r="L195" s="665"/>
      <c r="M195" s="665"/>
      <c r="N195" s="665"/>
      <c r="O195" s="665"/>
      <c r="P195" s="665"/>
      <c r="Q195" s="665"/>
    </row>
    <row r="196" customFormat="false" ht="15" hidden="false" customHeight="true" outlineLevel="0" collapsed="false">
      <c r="A196" s="2515"/>
      <c r="B196" s="2516" t="s">
        <v>1138</v>
      </c>
      <c r="C196" s="2515"/>
      <c r="D196" s="2515"/>
      <c r="E196" s="2515" t="s">
        <v>1139</v>
      </c>
      <c r="F196" s="2515"/>
      <c r="G196" s="2515" t="n">
        <v>280</v>
      </c>
      <c r="H196" s="2525"/>
      <c r="I196" s="665"/>
      <c r="J196" s="665"/>
      <c r="K196" s="665"/>
      <c r="L196" s="665"/>
      <c r="M196" s="665"/>
      <c r="N196" s="665"/>
      <c r="O196" s="665"/>
      <c r="P196" s="665"/>
      <c r="Q196" s="665"/>
    </row>
    <row r="197" customFormat="false" ht="15" hidden="false" customHeight="true" outlineLevel="0" collapsed="false">
      <c r="A197" s="2515"/>
      <c r="B197" s="2516"/>
      <c r="C197" s="2515"/>
      <c r="D197" s="2515"/>
      <c r="E197" s="2515" t="s">
        <v>1134</v>
      </c>
      <c r="F197" s="2515"/>
      <c r="G197" s="2515" t="n">
        <v>115</v>
      </c>
      <c r="H197" s="2525"/>
      <c r="I197" s="665"/>
      <c r="J197" s="665"/>
      <c r="K197" s="665"/>
      <c r="L197" s="665"/>
      <c r="M197" s="665"/>
      <c r="N197" s="665"/>
      <c r="O197" s="665"/>
      <c r="P197" s="665"/>
      <c r="Q197" s="665"/>
    </row>
    <row r="198" customFormat="false" ht="15" hidden="false" customHeight="true" outlineLevel="0" collapsed="false">
      <c r="A198" s="2515"/>
      <c r="B198" s="2516"/>
      <c r="C198" s="2515"/>
      <c r="D198" s="2515"/>
      <c r="E198" s="2515" t="s">
        <v>1140</v>
      </c>
      <c r="F198" s="2515"/>
      <c r="G198" s="2605" t="n">
        <v>120</v>
      </c>
      <c r="H198" s="2525"/>
      <c r="I198" s="665"/>
      <c r="J198" s="665"/>
      <c r="K198" s="665"/>
      <c r="L198" s="665"/>
      <c r="M198" s="665"/>
      <c r="N198" s="665"/>
      <c r="O198" s="665"/>
      <c r="P198" s="665"/>
      <c r="Q198" s="665"/>
    </row>
    <row r="199" customFormat="false" ht="15" hidden="false" customHeight="true" outlineLevel="0" collapsed="false">
      <c r="A199" s="2515"/>
      <c r="B199" s="2516"/>
      <c r="C199" s="2515"/>
      <c r="D199" s="2515"/>
      <c r="E199" s="2515"/>
      <c r="F199" s="2515"/>
      <c r="G199" s="2582" t="n">
        <f aca="false">SUM(G196:G198)</f>
        <v>515</v>
      </c>
      <c r="H199" s="2525"/>
      <c r="I199" s="665"/>
      <c r="J199" s="665"/>
      <c r="K199" s="665"/>
      <c r="L199" s="665"/>
      <c r="M199" s="665"/>
      <c r="N199" s="665"/>
      <c r="O199" s="665"/>
      <c r="P199" s="665"/>
      <c r="Q199" s="665"/>
    </row>
    <row r="200" customFormat="false" ht="15" hidden="false" customHeight="true" outlineLevel="0" collapsed="false">
      <c r="A200" s="2515"/>
      <c r="B200" s="2516"/>
      <c r="C200" s="2515"/>
      <c r="D200" s="2515"/>
      <c r="E200" s="2515"/>
      <c r="F200" s="2515"/>
      <c r="G200" s="2582"/>
      <c r="H200" s="2525"/>
      <c r="I200" s="665"/>
      <c r="J200" s="665"/>
      <c r="K200" s="665"/>
      <c r="L200" s="665"/>
      <c r="M200" s="665"/>
      <c r="N200" s="665"/>
      <c r="O200" s="665"/>
      <c r="P200" s="665"/>
      <c r="Q200" s="665"/>
    </row>
    <row r="201" customFormat="false" ht="15" hidden="false" customHeight="true" outlineLevel="0" collapsed="false">
      <c r="A201" s="2515"/>
      <c r="B201" s="2516" t="s">
        <v>1141</v>
      </c>
      <c r="C201" s="2515"/>
      <c r="D201" s="2515"/>
      <c r="E201" s="2515" t="s">
        <v>1142</v>
      </c>
      <c r="F201" s="2515"/>
      <c r="G201" s="2515" t="n">
        <v>345</v>
      </c>
      <c r="H201" s="2525"/>
      <c r="I201" s="665"/>
      <c r="J201" s="665"/>
      <c r="K201" s="665"/>
      <c r="L201" s="665"/>
      <c r="M201" s="665"/>
      <c r="N201" s="665"/>
      <c r="O201" s="665"/>
      <c r="P201" s="665"/>
      <c r="Q201" s="665"/>
    </row>
    <row r="202" customFormat="false" ht="15" hidden="false" customHeight="true" outlineLevel="0" collapsed="false">
      <c r="A202" s="2515"/>
      <c r="B202" s="2516"/>
      <c r="C202" s="2515"/>
      <c r="D202" s="2515"/>
      <c r="E202" s="2515" t="s">
        <v>1143</v>
      </c>
      <c r="F202" s="2515"/>
      <c r="G202" s="2605" t="n">
        <v>80</v>
      </c>
      <c r="H202" s="2525"/>
      <c r="I202" s="665"/>
      <c r="J202" s="665"/>
      <c r="K202" s="665"/>
      <c r="L202" s="665"/>
      <c r="M202" s="665"/>
      <c r="N202" s="665"/>
      <c r="O202" s="665"/>
      <c r="P202" s="665"/>
      <c r="Q202" s="665"/>
    </row>
    <row r="203" customFormat="false" ht="15" hidden="false" customHeight="true" outlineLevel="0" collapsed="false">
      <c r="A203" s="2515"/>
      <c r="B203" s="2516"/>
      <c r="C203" s="2515"/>
      <c r="D203" s="2515"/>
      <c r="E203" s="2515"/>
      <c r="F203" s="2515"/>
      <c r="G203" s="2582" t="n">
        <f aca="false">SUM(G201:G202)</f>
        <v>425</v>
      </c>
      <c r="H203" s="2525"/>
      <c r="I203" s="665"/>
      <c r="J203" s="665"/>
      <c r="K203" s="665"/>
      <c r="L203" s="665"/>
      <c r="M203" s="665"/>
      <c r="N203" s="665"/>
      <c r="O203" s="665"/>
      <c r="P203" s="665"/>
      <c r="Q203" s="665"/>
    </row>
    <row r="204" customFormat="false" ht="15" hidden="false" customHeight="true" outlineLevel="0" collapsed="false">
      <c r="A204" s="2515"/>
      <c r="B204" s="2516" t="s">
        <v>1144</v>
      </c>
      <c r="C204" s="2515"/>
      <c r="D204" s="2515"/>
      <c r="E204" s="2515" t="s">
        <v>1145</v>
      </c>
      <c r="F204" s="2515"/>
      <c r="G204" s="2515" t="n">
        <v>345</v>
      </c>
      <c r="H204" s="2525"/>
      <c r="I204" s="665"/>
      <c r="J204" s="665"/>
      <c r="K204" s="665"/>
      <c r="L204" s="665"/>
      <c r="M204" s="665"/>
      <c r="N204" s="665"/>
      <c r="O204" s="665"/>
      <c r="P204" s="665"/>
      <c r="Q204" s="665"/>
    </row>
    <row r="205" customFormat="false" ht="15" hidden="false" customHeight="true" outlineLevel="0" collapsed="false">
      <c r="A205" s="2515"/>
      <c r="B205" s="2516"/>
      <c r="C205" s="2515"/>
      <c r="D205" s="2515"/>
      <c r="E205" s="2515" t="s">
        <v>1146</v>
      </c>
      <c r="F205" s="2515"/>
      <c r="G205" s="2515" t="n">
        <v>120</v>
      </c>
      <c r="H205" s="2525"/>
      <c r="I205" s="665"/>
      <c r="J205" s="665"/>
      <c r="K205" s="665"/>
      <c r="L205" s="665"/>
      <c r="M205" s="665"/>
      <c r="N205" s="665"/>
      <c r="O205" s="665"/>
      <c r="P205" s="665"/>
      <c r="Q205" s="665"/>
    </row>
    <row r="206" customFormat="false" ht="15" hidden="false" customHeight="true" outlineLevel="0" collapsed="false">
      <c r="A206" s="2515"/>
      <c r="B206" s="2516"/>
      <c r="C206" s="2515"/>
      <c r="D206" s="2515"/>
      <c r="E206" s="2515" t="s">
        <v>1147</v>
      </c>
      <c r="F206" s="2515"/>
      <c r="G206" s="2605" t="n">
        <v>102</v>
      </c>
      <c r="H206" s="2525"/>
      <c r="I206" s="665"/>
      <c r="J206" s="665"/>
      <c r="K206" s="665"/>
      <c r="L206" s="665"/>
      <c r="M206" s="665"/>
      <c r="N206" s="665"/>
      <c r="O206" s="665"/>
      <c r="P206" s="665"/>
      <c r="Q206" s="665"/>
    </row>
    <row r="207" customFormat="false" ht="15" hidden="false" customHeight="true" outlineLevel="0" collapsed="false">
      <c r="A207" s="2515"/>
      <c r="B207" s="2516"/>
      <c r="C207" s="2515"/>
      <c r="D207" s="2515"/>
      <c r="E207" s="2515"/>
      <c r="F207" s="2515"/>
      <c r="G207" s="2582" t="n">
        <f aca="false">SUM(G204:G206)</f>
        <v>567</v>
      </c>
      <c r="H207" s="2525"/>
      <c r="I207" s="665"/>
      <c r="J207" s="665"/>
      <c r="K207" s="665"/>
      <c r="L207" s="665"/>
      <c r="M207" s="665"/>
      <c r="N207" s="665"/>
      <c r="O207" s="665"/>
      <c r="P207" s="665"/>
      <c r="Q207" s="665"/>
    </row>
    <row r="208" customFormat="false" ht="15" hidden="false" customHeight="true" outlineLevel="0" collapsed="false">
      <c r="A208" s="2515"/>
      <c r="B208" s="2516" t="s">
        <v>1148</v>
      </c>
      <c r="C208" s="2515"/>
      <c r="D208" s="2515"/>
      <c r="E208" s="2515" t="s">
        <v>1149</v>
      </c>
      <c r="F208" s="2515"/>
      <c r="G208" s="2515" t="n">
        <v>460</v>
      </c>
      <c r="H208" s="2517"/>
      <c r="I208" s="665"/>
      <c r="J208" s="665"/>
      <c r="K208" s="665"/>
      <c r="L208" s="665"/>
      <c r="M208" s="665"/>
      <c r="N208" s="665"/>
      <c r="O208" s="665"/>
      <c r="P208" s="665"/>
      <c r="Q208" s="665"/>
    </row>
    <row r="209" customFormat="false" ht="15" hidden="false" customHeight="true" outlineLevel="0" collapsed="false">
      <c r="A209" s="2515"/>
      <c r="B209" s="2516"/>
      <c r="C209" s="2515"/>
      <c r="D209" s="2515"/>
      <c r="E209" s="2515" t="s">
        <v>1150</v>
      </c>
      <c r="F209" s="2515"/>
      <c r="G209" s="2515" t="n">
        <v>225</v>
      </c>
      <c r="H209" s="665"/>
      <c r="I209" s="665"/>
      <c r="J209" s="665"/>
      <c r="K209" s="665"/>
      <c r="L209" s="665"/>
      <c r="M209" s="665"/>
      <c r="N209" s="665"/>
      <c r="O209" s="665"/>
      <c r="P209" s="665"/>
      <c r="Q209" s="665"/>
    </row>
    <row r="210" customFormat="false" ht="15" hidden="false" customHeight="true" outlineLevel="0" collapsed="false">
      <c r="A210" s="2515"/>
      <c r="B210" s="2516"/>
      <c r="C210" s="2515"/>
      <c r="D210" s="2515"/>
      <c r="E210" s="2515" t="s">
        <v>1135</v>
      </c>
      <c r="F210" s="2515"/>
      <c r="G210" s="2515" t="n">
        <v>50</v>
      </c>
      <c r="H210" s="665"/>
      <c r="I210" s="665"/>
      <c r="J210" s="665"/>
      <c r="K210" s="665"/>
      <c r="L210" s="665"/>
      <c r="M210" s="665"/>
      <c r="N210" s="665"/>
      <c r="O210" s="665"/>
      <c r="P210" s="665"/>
      <c r="Q210" s="665"/>
    </row>
    <row r="211" customFormat="false" ht="15" hidden="false" customHeight="true" outlineLevel="0" collapsed="false">
      <c r="A211" s="2515"/>
      <c r="B211" s="2516"/>
      <c r="C211" s="2515"/>
      <c r="D211" s="2515"/>
      <c r="E211" s="2515" t="s">
        <v>1151</v>
      </c>
      <c r="F211" s="2515"/>
      <c r="G211" s="2515" t="n">
        <v>120</v>
      </c>
      <c r="H211" s="665"/>
      <c r="I211" s="665"/>
      <c r="J211" s="665"/>
      <c r="K211" s="665"/>
      <c r="L211" s="665"/>
      <c r="M211" s="665"/>
      <c r="N211" s="665"/>
      <c r="O211" s="665"/>
      <c r="P211" s="665"/>
      <c r="Q211" s="665"/>
    </row>
    <row r="212" customFormat="false" ht="15" hidden="false" customHeight="true" outlineLevel="0" collapsed="false">
      <c r="A212" s="2515"/>
      <c r="B212" s="2516"/>
      <c r="C212" s="2515"/>
      <c r="D212" s="2515"/>
      <c r="E212" s="2515" t="s">
        <v>1152</v>
      </c>
      <c r="F212" s="2515"/>
      <c r="G212" s="2515" t="n">
        <v>20</v>
      </c>
      <c r="H212" s="665"/>
      <c r="I212" s="665"/>
      <c r="J212" s="665"/>
      <c r="K212" s="665"/>
      <c r="L212" s="665"/>
      <c r="M212" s="665"/>
      <c r="N212" s="665"/>
      <c r="O212" s="665"/>
      <c r="P212" s="665"/>
      <c r="Q212" s="665"/>
    </row>
    <row r="213" customFormat="false" ht="15" hidden="false" customHeight="true" outlineLevel="0" collapsed="false">
      <c r="A213" s="2515"/>
      <c r="B213" s="2516"/>
      <c r="C213" s="2515"/>
      <c r="D213" s="2515"/>
      <c r="E213" s="2515" t="s">
        <v>1153</v>
      </c>
      <c r="F213" s="2515"/>
      <c r="G213" s="2605" t="n">
        <v>550</v>
      </c>
      <c r="H213" s="665"/>
      <c r="I213" s="665"/>
      <c r="J213" s="665"/>
      <c r="K213" s="665"/>
      <c r="L213" s="665"/>
      <c r="M213" s="665"/>
      <c r="N213" s="665"/>
      <c r="O213" s="665"/>
      <c r="P213" s="665"/>
      <c r="Q213" s="665"/>
    </row>
    <row r="214" customFormat="false" ht="15" hidden="false" customHeight="true" outlineLevel="0" collapsed="false">
      <c r="A214" s="2515"/>
      <c r="B214" s="2516"/>
      <c r="C214" s="2515"/>
      <c r="D214" s="2515"/>
      <c r="E214" s="2515"/>
      <c r="F214" s="2515"/>
      <c r="G214" s="2582" t="n">
        <f aca="false">SUM(G208:G213)</f>
        <v>1425</v>
      </c>
      <c r="H214" s="665"/>
      <c r="I214" s="665"/>
      <c r="J214" s="665"/>
      <c r="K214" s="665"/>
      <c r="L214" s="665"/>
      <c r="M214" s="665"/>
      <c r="N214" s="665"/>
      <c r="O214" s="665"/>
      <c r="P214" s="665"/>
      <c r="Q214" s="665"/>
    </row>
    <row r="215" customFormat="false" ht="15" hidden="false" customHeight="true" outlineLevel="0" collapsed="false">
      <c r="A215" s="2515"/>
      <c r="B215" s="2516" t="s">
        <v>1154</v>
      </c>
      <c r="C215" s="2515"/>
      <c r="D215" s="2515"/>
      <c r="E215" s="2515" t="s">
        <v>1155</v>
      </c>
      <c r="F215" s="2515"/>
      <c r="G215" s="2515" t="n">
        <v>250</v>
      </c>
      <c r="H215" s="665"/>
      <c r="I215" s="665"/>
      <c r="J215" s="665"/>
      <c r="K215" s="665"/>
      <c r="L215" s="665"/>
      <c r="M215" s="665"/>
      <c r="N215" s="665"/>
      <c r="O215" s="665"/>
      <c r="P215" s="665"/>
      <c r="Q215" s="665"/>
    </row>
    <row r="216" customFormat="false" ht="15" hidden="false" customHeight="true" outlineLevel="0" collapsed="false">
      <c r="A216" s="2515"/>
      <c r="B216" s="2516"/>
      <c r="C216" s="2515"/>
      <c r="D216" s="2515"/>
      <c r="E216" s="2515" t="s">
        <v>1142</v>
      </c>
      <c r="F216" s="2515"/>
      <c r="G216" s="2515" t="n">
        <v>345</v>
      </c>
      <c r="H216" s="665"/>
      <c r="I216" s="665"/>
      <c r="J216" s="665"/>
      <c r="K216" s="665"/>
      <c r="L216" s="665"/>
      <c r="M216" s="665"/>
      <c r="N216" s="665"/>
      <c r="O216" s="665"/>
      <c r="P216" s="665"/>
      <c r="Q216" s="665"/>
    </row>
    <row r="217" customFormat="false" ht="15" hidden="false" customHeight="true" outlineLevel="0" collapsed="false">
      <c r="A217" s="2515"/>
      <c r="B217" s="2516"/>
      <c r="C217" s="2515"/>
      <c r="D217" s="2515"/>
      <c r="E217" s="2515" t="s">
        <v>1135</v>
      </c>
      <c r="F217" s="2515"/>
      <c r="G217" s="2515" t="n">
        <v>50</v>
      </c>
      <c r="H217" s="665"/>
      <c r="I217" s="665"/>
      <c r="J217" s="665"/>
      <c r="K217" s="665"/>
      <c r="L217" s="665"/>
      <c r="M217" s="665"/>
      <c r="N217" s="665"/>
      <c r="O217" s="665"/>
      <c r="P217" s="665"/>
      <c r="Q217" s="665"/>
    </row>
    <row r="218" customFormat="false" ht="15" hidden="false" customHeight="true" outlineLevel="0" collapsed="false">
      <c r="A218" s="2515"/>
      <c r="B218" s="2516"/>
      <c r="C218" s="2515"/>
      <c r="D218" s="2515"/>
      <c r="E218" s="2515" t="s">
        <v>1133</v>
      </c>
      <c r="F218" s="2515"/>
      <c r="G218" s="2515" t="n">
        <v>100</v>
      </c>
      <c r="H218" s="665"/>
      <c r="I218" s="665"/>
      <c r="J218" s="665"/>
      <c r="K218" s="665"/>
      <c r="L218" s="665"/>
      <c r="M218" s="665"/>
      <c r="N218" s="665"/>
      <c r="O218" s="665"/>
      <c r="P218" s="665"/>
      <c r="Q218" s="665"/>
    </row>
    <row r="219" customFormat="false" ht="15" hidden="false" customHeight="true" outlineLevel="0" collapsed="false">
      <c r="A219" s="2515"/>
      <c r="B219" s="2516"/>
      <c r="C219" s="2515"/>
      <c r="D219" s="2515"/>
      <c r="E219" s="2515" t="s">
        <v>1156</v>
      </c>
      <c r="F219" s="2515"/>
      <c r="G219" s="2515" t="n">
        <v>1100</v>
      </c>
      <c r="H219" s="665"/>
      <c r="I219" s="665"/>
      <c r="J219" s="665"/>
      <c r="K219" s="665"/>
      <c r="L219" s="665"/>
      <c r="M219" s="665"/>
      <c r="N219" s="665"/>
      <c r="O219" s="665"/>
      <c r="P219" s="665"/>
      <c r="Q219" s="665"/>
    </row>
    <row r="220" customFormat="false" ht="15" hidden="false" customHeight="true" outlineLevel="0" collapsed="false">
      <c r="A220" s="2515"/>
      <c r="B220" s="2516"/>
      <c r="C220" s="2515"/>
      <c r="D220" s="2515"/>
      <c r="E220" s="2515" t="s">
        <v>1157</v>
      </c>
      <c r="F220" s="2515"/>
      <c r="G220" s="2515" t="n">
        <v>250</v>
      </c>
      <c r="H220" s="665"/>
      <c r="I220" s="665"/>
      <c r="J220" s="665"/>
      <c r="K220" s="665"/>
      <c r="L220" s="665"/>
      <c r="M220" s="665"/>
      <c r="N220" s="665"/>
      <c r="O220" s="665"/>
      <c r="P220" s="665"/>
      <c r="Q220" s="665"/>
    </row>
    <row r="221" customFormat="false" ht="15" hidden="false" customHeight="true" outlineLevel="0" collapsed="false">
      <c r="A221" s="2515"/>
      <c r="B221" s="2516"/>
      <c r="C221" s="2515"/>
      <c r="D221" s="2515"/>
      <c r="E221" s="2515" t="s">
        <v>1151</v>
      </c>
      <c r="F221" s="2515"/>
      <c r="G221" s="2515" t="n">
        <v>120</v>
      </c>
      <c r="H221" s="665"/>
      <c r="I221" s="665"/>
      <c r="J221" s="665"/>
      <c r="K221" s="665"/>
      <c r="L221" s="665"/>
      <c r="M221" s="665"/>
      <c r="N221" s="665"/>
      <c r="O221" s="665"/>
      <c r="P221" s="665"/>
      <c r="Q221" s="665"/>
    </row>
    <row r="222" customFormat="false" ht="15" hidden="false" customHeight="true" outlineLevel="0" collapsed="false">
      <c r="A222" s="2515"/>
      <c r="B222" s="2516"/>
      <c r="C222" s="2515"/>
      <c r="D222" s="2515"/>
      <c r="E222" s="2515" t="s">
        <v>1158</v>
      </c>
      <c r="F222" s="2515"/>
      <c r="G222" s="2515" t="n">
        <v>50</v>
      </c>
      <c r="H222" s="665"/>
      <c r="I222" s="665"/>
      <c r="J222" s="665"/>
      <c r="K222" s="665"/>
      <c r="L222" s="665"/>
      <c r="M222" s="665"/>
      <c r="N222" s="665"/>
      <c r="O222" s="665"/>
      <c r="P222" s="665"/>
      <c r="Q222" s="665"/>
    </row>
    <row r="223" customFormat="false" ht="15" hidden="false" customHeight="true" outlineLevel="0" collapsed="false">
      <c r="A223" s="2515"/>
      <c r="B223" s="2516"/>
      <c r="C223" s="2515"/>
      <c r="D223" s="2515"/>
      <c r="E223" s="2515" t="s">
        <v>1159</v>
      </c>
      <c r="F223" s="2515"/>
      <c r="G223" s="2605" t="n">
        <v>87</v>
      </c>
      <c r="H223" s="665"/>
      <c r="I223" s="665"/>
      <c r="J223" s="665"/>
      <c r="K223" s="665"/>
      <c r="L223" s="665"/>
      <c r="M223" s="665"/>
      <c r="N223" s="665"/>
      <c r="O223" s="665"/>
      <c r="P223" s="665"/>
      <c r="Q223" s="665"/>
    </row>
    <row r="224" customFormat="false" ht="15" hidden="false" customHeight="true" outlineLevel="0" collapsed="false">
      <c r="A224" s="2515"/>
      <c r="B224" s="2516"/>
      <c r="C224" s="2515"/>
      <c r="D224" s="2515"/>
      <c r="E224" s="2515"/>
      <c r="F224" s="2515"/>
      <c r="G224" s="2582" t="n">
        <f aca="false">SUM(G215:G223)</f>
        <v>2352</v>
      </c>
      <c r="H224" s="665"/>
      <c r="I224" s="665"/>
      <c r="J224" s="665"/>
      <c r="K224" s="665"/>
      <c r="L224" s="665"/>
      <c r="M224" s="665"/>
      <c r="N224" s="665"/>
      <c r="O224" s="665"/>
      <c r="P224" s="665"/>
      <c r="Q224" s="665"/>
    </row>
    <row r="225" customFormat="false" ht="15" hidden="false" customHeight="true" outlineLevel="0" collapsed="false">
      <c r="A225" s="2515"/>
      <c r="B225" s="2516" t="s">
        <v>1160</v>
      </c>
      <c r="C225" s="2515"/>
      <c r="D225" s="2515"/>
      <c r="E225" s="2515" t="s">
        <v>1142</v>
      </c>
      <c r="F225" s="2515"/>
      <c r="G225" s="2515" t="n">
        <v>345</v>
      </c>
      <c r="H225" s="665"/>
      <c r="I225" s="665"/>
      <c r="J225" s="665"/>
      <c r="K225" s="665"/>
      <c r="L225" s="665"/>
      <c r="M225" s="665"/>
      <c r="N225" s="665"/>
      <c r="O225" s="665"/>
      <c r="P225" s="665"/>
      <c r="Q225" s="665"/>
    </row>
    <row r="226" customFormat="false" ht="15" hidden="false" customHeight="true" outlineLevel="0" collapsed="false">
      <c r="A226" s="2515"/>
      <c r="B226" s="2516"/>
      <c r="C226" s="2515"/>
      <c r="D226" s="2515"/>
      <c r="E226" s="2515" t="s">
        <v>1152</v>
      </c>
      <c r="F226" s="2515"/>
      <c r="G226" s="2515" t="n">
        <v>20</v>
      </c>
      <c r="H226" s="665"/>
      <c r="I226" s="665"/>
      <c r="J226" s="665"/>
      <c r="K226" s="665"/>
      <c r="L226" s="665"/>
      <c r="M226" s="665"/>
      <c r="N226" s="665"/>
      <c r="O226" s="665"/>
      <c r="P226" s="665"/>
      <c r="Q226" s="665"/>
    </row>
    <row r="227" customFormat="false" ht="15" hidden="false" customHeight="true" outlineLevel="0" collapsed="false">
      <c r="A227" s="2515"/>
      <c r="B227" s="2516"/>
      <c r="C227" s="2515"/>
      <c r="D227" s="2515"/>
      <c r="E227" s="2515" t="s">
        <v>1161</v>
      </c>
      <c r="F227" s="2515"/>
      <c r="G227" s="2515" t="n">
        <v>120</v>
      </c>
      <c r="H227" s="665"/>
      <c r="I227" s="665"/>
      <c r="J227" s="665"/>
      <c r="K227" s="665"/>
      <c r="L227" s="665"/>
      <c r="M227" s="665"/>
      <c r="N227" s="665"/>
      <c r="O227" s="665"/>
      <c r="P227" s="665"/>
      <c r="Q227" s="665"/>
    </row>
    <row r="228" customFormat="false" ht="15" hidden="false" customHeight="true" outlineLevel="0" collapsed="false">
      <c r="A228" s="2515"/>
      <c r="B228" s="2516"/>
      <c r="C228" s="2515"/>
      <c r="D228" s="2515"/>
      <c r="E228" s="2515" t="s">
        <v>1162</v>
      </c>
      <c r="F228" s="2515"/>
      <c r="G228" s="2515" t="n">
        <v>40</v>
      </c>
      <c r="H228" s="665"/>
      <c r="I228" s="665"/>
      <c r="J228" s="665"/>
      <c r="K228" s="665"/>
      <c r="L228" s="665"/>
      <c r="M228" s="665"/>
      <c r="N228" s="665"/>
      <c r="O228" s="665"/>
      <c r="P228" s="665"/>
      <c r="Q228" s="665"/>
    </row>
    <row r="229" customFormat="false" ht="15" hidden="false" customHeight="true" outlineLevel="0" collapsed="false">
      <c r="A229" s="2515"/>
      <c r="B229" s="2516"/>
      <c r="C229" s="2515"/>
      <c r="D229" s="2515"/>
      <c r="E229" s="2515" t="s">
        <v>1163</v>
      </c>
      <c r="F229" s="2515"/>
      <c r="G229" s="2515" t="n">
        <v>24</v>
      </c>
      <c r="H229" s="665"/>
      <c r="I229" s="665"/>
      <c r="J229" s="665"/>
      <c r="K229" s="665"/>
      <c r="L229" s="665"/>
      <c r="M229" s="665"/>
      <c r="N229" s="665"/>
      <c r="O229" s="665"/>
      <c r="P229" s="665"/>
      <c r="Q229" s="665"/>
    </row>
    <row r="230" customFormat="false" ht="15" hidden="false" customHeight="true" outlineLevel="0" collapsed="false">
      <c r="A230" s="2515"/>
      <c r="B230" s="2516"/>
      <c r="C230" s="2515"/>
      <c r="D230" s="2515"/>
      <c r="E230" s="2515" t="s">
        <v>1164</v>
      </c>
      <c r="F230" s="2515"/>
      <c r="G230" s="2605" t="n">
        <v>36</v>
      </c>
      <c r="H230" s="665"/>
      <c r="I230" s="665"/>
      <c r="J230" s="665"/>
      <c r="K230" s="665"/>
      <c r="L230" s="665"/>
      <c r="M230" s="665"/>
      <c r="N230" s="665"/>
      <c r="O230" s="665"/>
      <c r="P230" s="665"/>
      <c r="Q230" s="665"/>
    </row>
    <row r="231" customFormat="false" ht="15" hidden="false" customHeight="true" outlineLevel="0" collapsed="false">
      <c r="A231" s="2515"/>
      <c r="B231" s="2516"/>
      <c r="C231" s="2515"/>
      <c r="D231" s="2515"/>
      <c r="E231" s="2515"/>
      <c r="F231" s="2515"/>
      <c r="G231" s="2582" t="n">
        <f aca="false">SUM(G225:G230)</f>
        <v>585</v>
      </c>
      <c r="H231" s="665"/>
      <c r="I231" s="665"/>
      <c r="J231" s="665"/>
      <c r="K231" s="665"/>
      <c r="L231" s="665"/>
      <c r="M231" s="665"/>
      <c r="N231" s="665"/>
      <c r="O231" s="665"/>
      <c r="P231" s="665"/>
      <c r="Q231" s="665"/>
    </row>
    <row r="232" customFormat="false" ht="15" hidden="false" customHeight="true" outlineLevel="0" collapsed="false">
      <c r="A232" s="2515"/>
      <c r="B232" s="2516" t="s">
        <v>1165</v>
      </c>
      <c r="C232" s="2515"/>
      <c r="D232" s="2515"/>
      <c r="E232" s="2515" t="s">
        <v>1149</v>
      </c>
      <c r="F232" s="2515"/>
      <c r="G232" s="2515" t="n">
        <v>460</v>
      </c>
      <c r="H232" s="665"/>
      <c r="I232" s="665"/>
      <c r="J232" s="665"/>
      <c r="K232" s="665"/>
      <c r="L232" s="665"/>
      <c r="M232" s="665"/>
      <c r="N232" s="665"/>
      <c r="O232" s="665"/>
      <c r="P232" s="665"/>
      <c r="Q232" s="665"/>
    </row>
    <row r="233" customFormat="false" ht="15" hidden="false" customHeight="true" outlineLevel="0" collapsed="false">
      <c r="A233" s="2515"/>
      <c r="B233" s="2516"/>
      <c r="C233" s="2515"/>
      <c r="D233" s="2515"/>
      <c r="E233" s="2515" t="s">
        <v>1152</v>
      </c>
      <c r="F233" s="2515"/>
      <c r="G233" s="2515" t="n">
        <v>20</v>
      </c>
      <c r="H233" s="665"/>
      <c r="I233" s="665"/>
      <c r="J233" s="665"/>
      <c r="K233" s="665"/>
      <c r="L233" s="665"/>
      <c r="M233" s="665"/>
      <c r="N233" s="665"/>
      <c r="O233" s="665"/>
      <c r="P233" s="665"/>
      <c r="Q233" s="665"/>
    </row>
    <row r="234" customFormat="false" ht="15" hidden="false" customHeight="true" outlineLevel="0" collapsed="false">
      <c r="A234" s="2515"/>
      <c r="B234" s="2516"/>
      <c r="C234" s="2515"/>
      <c r="D234" s="2515"/>
      <c r="E234" s="2515" t="s">
        <v>1166</v>
      </c>
      <c r="F234" s="2515"/>
      <c r="G234" s="2515" t="n">
        <v>80</v>
      </c>
      <c r="H234" s="665"/>
      <c r="I234" s="665"/>
      <c r="J234" s="665"/>
      <c r="K234" s="665"/>
      <c r="L234" s="665"/>
      <c r="M234" s="665"/>
      <c r="N234" s="665"/>
      <c r="O234" s="665"/>
      <c r="P234" s="665"/>
      <c r="Q234" s="665"/>
    </row>
    <row r="235" customFormat="false" ht="15" hidden="false" customHeight="true" outlineLevel="0" collapsed="false">
      <c r="A235" s="2515"/>
      <c r="B235" s="2516"/>
      <c r="C235" s="2515"/>
      <c r="D235" s="2515"/>
      <c r="E235" s="2515" t="s">
        <v>1167</v>
      </c>
      <c r="F235" s="2515"/>
      <c r="G235" s="2515" t="n">
        <v>150</v>
      </c>
      <c r="H235" s="665"/>
      <c r="I235" s="665"/>
      <c r="J235" s="665"/>
      <c r="K235" s="665"/>
      <c r="L235" s="665"/>
      <c r="M235" s="665"/>
      <c r="N235" s="665"/>
      <c r="O235" s="665"/>
      <c r="P235" s="665"/>
      <c r="Q235" s="665"/>
    </row>
    <row r="236" customFormat="false" ht="15" hidden="false" customHeight="true" outlineLevel="0" collapsed="false">
      <c r="A236" s="2515"/>
      <c r="B236" s="2516"/>
      <c r="C236" s="2515"/>
      <c r="D236" s="2515"/>
      <c r="E236" s="2515" t="s">
        <v>1168</v>
      </c>
      <c r="F236" s="2515"/>
      <c r="G236" s="2515" t="n">
        <v>180</v>
      </c>
      <c r="H236" s="665"/>
      <c r="I236" s="665"/>
      <c r="J236" s="665"/>
      <c r="K236" s="665"/>
      <c r="L236" s="665"/>
      <c r="M236" s="665"/>
      <c r="N236" s="665"/>
      <c r="O236" s="665"/>
      <c r="P236" s="665"/>
      <c r="Q236" s="665"/>
    </row>
    <row r="237" customFormat="false" ht="15" hidden="false" customHeight="true" outlineLevel="0" collapsed="false">
      <c r="A237" s="2515"/>
      <c r="B237" s="2516"/>
      <c r="C237" s="2515"/>
      <c r="D237" s="2515"/>
      <c r="E237" s="2515" t="s">
        <v>1169</v>
      </c>
      <c r="F237" s="2515"/>
      <c r="G237" s="2515" t="n">
        <v>200</v>
      </c>
      <c r="H237" s="665"/>
      <c r="I237" s="665"/>
      <c r="J237" s="665"/>
      <c r="K237" s="665"/>
      <c r="L237" s="665"/>
      <c r="M237" s="665"/>
      <c r="N237" s="665"/>
      <c r="O237" s="665"/>
      <c r="P237" s="665"/>
      <c r="Q237" s="665"/>
    </row>
    <row r="238" customFormat="false" ht="15" hidden="false" customHeight="true" outlineLevel="0" collapsed="false">
      <c r="A238" s="2515"/>
      <c r="B238" s="2516"/>
      <c r="C238" s="2515"/>
      <c r="D238" s="2515"/>
      <c r="E238" s="2515" t="s">
        <v>1170</v>
      </c>
      <c r="F238" s="2515"/>
      <c r="G238" s="2515" t="n">
        <v>200</v>
      </c>
      <c r="H238" s="665"/>
      <c r="I238" s="665"/>
      <c r="J238" s="665"/>
      <c r="K238" s="665"/>
      <c r="L238" s="665"/>
      <c r="M238" s="665"/>
      <c r="N238" s="665"/>
      <c r="O238" s="665"/>
      <c r="P238" s="665"/>
      <c r="Q238" s="665"/>
    </row>
    <row r="239" customFormat="false" ht="15" hidden="false" customHeight="true" outlineLevel="0" collapsed="false">
      <c r="A239" s="2515"/>
      <c r="B239" s="2516"/>
      <c r="C239" s="2515"/>
      <c r="D239" s="2515"/>
      <c r="E239" s="2515" t="s">
        <v>1171</v>
      </c>
      <c r="F239" s="2515"/>
      <c r="G239" s="2515" t="n">
        <v>48</v>
      </c>
      <c r="H239" s="665"/>
      <c r="I239" s="665"/>
      <c r="J239" s="665"/>
      <c r="K239" s="665"/>
      <c r="L239" s="665"/>
      <c r="M239" s="665"/>
      <c r="N239" s="665"/>
      <c r="O239" s="665"/>
      <c r="P239" s="665"/>
      <c r="Q239" s="665"/>
    </row>
    <row r="240" customFormat="false" ht="15" hidden="false" customHeight="true" outlineLevel="0" collapsed="false">
      <c r="A240" s="2515"/>
      <c r="B240" s="2516"/>
      <c r="C240" s="2515"/>
      <c r="D240" s="2515"/>
      <c r="E240" s="2515" t="s">
        <v>1172</v>
      </c>
      <c r="F240" s="2515"/>
      <c r="G240" s="2515" t="n">
        <v>150</v>
      </c>
      <c r="H240" s="665"/>
      <c r="I240" s="665"/>
      <c r="J240" s="665"/>
      <c r="K240" s="665"/>
      <c r="L240" s="665"/>
      <c r="M240" s="665"/>
      <c r="N240" s="665"/>
      <c r="O240" s="665"/>
      <c r="P240" s="665"/>
      <c r="Q240" s="665"/>
    </row>
    <row r="241" customFormat="false" ht="15" hidden="false" customHeight="true" outlineLevel="0" collapsed="false">
      <c r="A241" s="2515"/>
      <c r="B241" s="2516"/>
      <c r="C241" s="2515"/>
      <c r="D241" s="2515"/>
      <c r="E241" s="2515" t="s">
        <v>1173</v>
      </c>
      <c r="F241" s="2515"/>
      <c r="G241" s="2515" t="n">
        <v>80</v>
      </c>
      <c r="H241" s="665"/>
      <c r="I241" s="665"/>
      <c r="J241" s="665"/>
      <c r="K241" s="665"/>
      <c r="L241" s="665"/>
      <c r="M241" s="665"/>
      <c r="N241" s="665"/>
      <c r="O241" s="665"/>
      <c r="P241" s="665"/>
      <c r="Q241" s="665"/>
    </row>
    <row r="242" customFormat="false" ht="15" hidden="false" customHeight="true" outlineLevel="0" collapsed="false">
      <c r="A242" s="2515"/>
      <c r="B242" s="2516"/>
      <c r="C242" s="2515"/>
      <c r="D242" s="2515"/>
      <c r="E242" s="2515" t="s">
        <v>1174</v>
      </c>
      <c r="F242" s="2515"/>
      <c r="G242" s="2515" t="n">
        <v>150</v>
      </c>
      <c r="H242" s="665"/>
      <c r="I242" s="665"/>
      <c r="J242" s="665"/>
      <c r="K242" s="665"/>
      <c r="L242" s="665"/>
      <c r="M242" s="665"/>
      <c r="N242" s="665"/>
      <c r="O242" s="665"/>
      <c r="P242" s="665"/>
      <c r="Q242" s="665"/>
    </row>
    <row r="243" customFormat="false" ht="15" hidden="false" customHeight="true" outlineLevel="0" collapsed="false">
      <c r="A243" s="2515"/>
      <c r="B243" s="2516"/>
      <c r="C243" s="2515"/>
      <c r="D243" s="2515"/>
      <c r="E243" s="2515" t="s">
        <v>1175</v>
      </c>
      <c r="F243" s="2515"/>
      <c r="G243" s="2515" t="n">
        <v>200</v>
      </c>
      <c r="H243" s="665"/>
      <c r="I243" s="665"/>
      <c r="J243" s="665"/>
      <c r="K243" s="665"/>
      <c r="L243" s="665"/>
      <c r="M243" s="665"/>
      <c r="N243" s="665"/>
      <c r="O243" s="665"/>
      <c r="P243" s="665"/>
      <c r="Q243" s="665"/>
    </row>
    <row r="244" customFormat="false" ht="15" hidden="false" customHeight="true" outlineLevel="0" collapsed="false">
      <c r="A244" s="2515"/>
      <c r="B244" s="2516"/>
      <c r="C244" s="2515"/>
      <c r="D244" s="2515"/>
      <c r="E244" s="2515" t="s">
        <v>1176</v>
      </c>
      <c r="F244" s="2515"/>
      <c r="G244" s="2515" t="n">
        <v>300</v>
      </c>
      <c r="H244" s="665"/>
      <c r="I244" s="665"/>
      <c r="J244" s="665"/>
      <c r="K244" s="665"/>
      <c r="L244" s="665"/>
      <c r="M244" s="665"/>
      <c r="N244" s="665"/>
      <c r="O244" s="665"/>
      <c r="P244" s="665"/>
      <c r="Q244" s="665"/>
    </row>
    <row r="245" customFormat="false" ht="15" hidden="false" customHeight="true" outlineLevel="0" collapsed="false">
      <c r="A245" s="2515"/>
      <c r="B245" s="2516"/>
      <c r="C245" s="2515"/>
      <c r="D245" s="2515"/>
      <c r="E245" s="2515" t="s">
        <v>1177</v>
      </c>
      <c r="F245" s="2515"/>
      <c r="G245" s="2605" t="n">
        <v>360</v>
      </c>
      <c r="H245" s="665"/>
      <c r="I245" s="665"/>
      <c r="J245" s="665"/>
      <c r="K245" s="665"/>
      <c r="L245" s="665"/>
      <c r="M245" s="665"/>
      <c r="N245" s="665"/>
      <c r="O245" s="665"/>
      <c r="P245" s="665"/>
      <c r="Q245" s="665"/>
    </row>
    <row r="246" customFormat="false" ht="15" hidden="false" customHeight="true" outlineLevel="0" collapsed="false">
      <c r="A246" s="2515"/>
      <c r="B246" s="2516"/>
      <c r="C246" s="2515"/>
      <c r="D246" s="2515"/>
      <c r="E246" s="2515"/>
      <c r="F246" s="2515"/>
      <c r="G246" s="2582" t="n">
        <f aca="false">SUM(G232:G245)</f>
        <v>2578</v>
      </c>
      <c r="H246" s="665"/>
      <c r="I246" s="665"/>
      <c r="J246" s="665"/>
      <c r="K246" s="665"/>
      <c r="L246" s="665"/>
      <c r="M246" s="665"/>
      <c r="N246" s="665"/>
      <c r="O246" s="665"/>
      <c r="P246" s="665"/>
      <c r="Q246" s="665"/>
    </row>
    <row r="247" customFormat="false" ht="15" hidden="false" customHeight="true" outlineLevel="0" collapsed="false">
      <c r="A247" s="2515"/>
      <c r="B247" s="2526"/>
      <c r="C247" s="2606"/>
      <c r="D247" s="1898"/>
      <c r="E247" s="665"/>
      <c r="F247" s="665"/>
      <c r="G247" s="665"/>
      <c r="H247" s="665"/>
      <c r="I247" s="665"/>
      <c r="J247" s="665"/>
      <c r="K247" s="665"/>
      <c r="L247" s="665"/>
      <c r="M247" s="665"/>
      <c r="N247" s="665"/>
      <c r="O247" s="665"/>
      <c r="P247" s="665"/>
      <c r="Q247" s="665"/>
    </row>
    <row r="248" customFormat="false" ht="15" hidden="false" customHeight="true" outlineLevel="0" collapsed="false">
      <c r="A248" s="2515"/>
      <c r="B248" s="2516" t="s">
        <v>1178</v>
      </c>
      <c r="C248" s="2515"/>
      <c r="D248" s="2515"/>
      <c r="E248" s="2515" t="s">
        <v>1179</v>
      </c>
      <c r="F248" s="2515"/>
      <c r="G248" s="2515" t="n">
        <v>450</v>
      </c>
      <c r="H248" s="665"/>
      <c r="I248" s="665"/>
      <c r="J248" s="665"/>
      <c r="K248" s="665"/>
      <c r="L248" s="665"/>
      <c r="M248" s="665"/>
      <c r="N248" s="665"/>
      <c r="O248" s="665"/>
      <c r="P248" s="665"/>
      <c r="Q248" s="665"/>
    </row>
    <row r="249" customFormat="false" ht="15" hidden="false" customHeight="true" outlineLevel="0" collapsed="false">
      <c r="A249" s="2515"/>
      <c r="B249" s="2516"/>
      <c r="C249" s="2515"/>
      <c r="D249" s="2515"/>
      <c r="E249" s="2515" t="s">
        <v>1180</v>
      </c>
      <c r="F249" s="2515"/>
      <c r="G249" s="2515" t="n">
        <v>60</v>
      </c>
      <c r="H249" s="665"/>
      <c r="I249" s="665"/>
      <c r="J249" s="665"/>
      <c r="K249" s="665"/>
      <c r="L249" s="665"/>
      <c r="M249" s="665"/>
      <c r="N249" s="665"/>
      <c r="O249" s="665"/>
      <c r="P249" s="665"/>
      <c r="Q249" s="665"/>
    </row>
    <row r="250" customFormat="false" ht="15" hidden="false" customHeight="true" outlineLevel="0" collapsed="false">
      <c r="A250" s="2515"/>
      <c r="B250" s="2516"/>
      <c r="C250" s="2515"/>
      <c r="D250" s="2515"/>
      <c r="E250" s="2515" t="s">
        <v>1181</v>
      </c>
      <c r="F250" s="2515"/>
      <c r="G250" s="2515" t="n">
        <v>100</v>
      </c>
      <c r="H250" s="665"/>
      <c r="I250" s="665"/>
      <c r="J250" s="665"/>
      <c r="K250" s="665"/>
      <c r="L250" s="665"/>
      <c r="M250" s="665"/>
      <c r="N250" s="665"/>
      <c r="O250" s="665"/>
      <c r="P250" s="665"/>
      <c r="Q250" s="665"/>
    </row>
    <row r="251" customFormat="false" ht="15" hidden="false" customHeight="true" outlineLevel="0" collapsed="false">
      <c r="A251" s="2515"/>
      <c r="B251" s="2516"/>
      <c r="C251" s="2515"/>
      <c r="D251" s="2515"/>
      <c r="E251" s="2515" t="s">
        <v>1182</v>
      </c>
      <c r="F251" s="2515"/>
      <c r="G251" s="2515" t="n">
        <v>180</v>
      </c>
      <c r="H251" s="665"/>
      <c r="I251" s="665"/>
      <c r="J251" s="665"/>
      <c r="K251" s="665"/>
      <c r="L251" s="665"/>
      <c r="M251" s="665"/>
      <c r="N251" s="665"/>
      <c r="O251" s="665"/>
      <c r="P251" s="665"/>
      <c r="Q251" s="665"/>
    </row>
    <row r="252" customFormat="false" ht="15" hidden="false" customHeight="true" outlineLevel="0" collapsed="false">
      <c r="A252" s="2515"/>
      <c r="B252" s="2516"/>
      <c r="C252" s="2515"/>
      <c r="D252" s="2515"/>
      <c r="E252" s="2515" t="s">
        <v>1183</v>
      </c>
      <c r="F252" s="2515"/>
      <c r="G252" s="2515" t="n">
        <v>2500</v>
      </c>
      <c r="H252" s="665"/>
      <c r="I252" s="665"/>
      <c r="J252" s="665"/>
      <c r="K252" s="665"/>
      <c r="L252" s="665"/>
      <c r="M252" s="665"/>
      <c r="N252" s="665"/>
      <c r="O252" s="665"/>
      <c r="P252" s="665"/>
      <c r="Q252" s="665"/>
    </row>
    <row r="253" customFormat="false" ht="15" hidden="false" customHeight="true" outlineLevel="0" collapsed="false">
      <c r="A253" s="2515"/>
      <c r="B253" s="2516"/>
      <c r="C253" s="2515"/>
      <c r="D253" s="2515"/>
      <c r="E253" s="2515" t="s">
        <v>1184</v>
      </c>
      <c r="F253" s="2515"/>
      <c r="G253" s="2515" t="n">
        <v>980</v>
      </c>
      <c r="H253" s="665"/>
      <c r="I253" s="665"/>
      <c r="J253" s="665"/>
      <c r="K253" s="665"/>
      <c r="L253" s="665"/>
      <c r="M253" s="665"/>
      <c r="N253" s="665"/>
      <c r="O253" s="665"/>
      <c r="P253" s="665"/>
      <c r="Q253" s="665"/>
    </row>
    <row r="254" customFormat="false" ht="15" hidden="false" customHeight="true" outlineLevel="0" collapsed="false">
      <c r="A254" s="2515"/>
      <c r="B254" s="2516"/>
      <c r="C254" s="2515"/>
      <c r="D254" s="2515"/>
      <c r="E254" s="2515" t="s">
        <v>1185</v>
      </c>
      <c r="F254" s="2515"/>
      <c r="G254" s="2515" t="n">
        <v>40</v>
      </c>
      <c r="H254" s="665"/>
      <c r="I254" s="665"/>
      <c r="J254" s="665"/>
      <c r="K254" s="665"/>
      <c r="L254" s="665"/>
      <c r="M254" s="665"/>
      <c r="N254" s="665"/>
      <c r="O254" s="665"/>
      <c r="P254" s="665"/>
      <c r="Q254" s="665"/>
    </row>
    <row r="255" customFormat="false" ht="15" hidden="false" customHeight="true" outlineLevel="0" collapsed="false">
      <c r="A255" s="2515"/>
      <c r="B255" s="2516"/>
      <c r="C255" s="2515"/>
      <c r="D255" s="2515"/>
      <c r="E255" s="2515" t="s">
        <v>1186</v>
      </c>
      <c r="F255" s="2515"/>
      <c r="G255" s="2515" t="n">
        <v>650</v>
      </c>
      <c r="H255" s="665"/>
      <c r="I255" s="665"/>
      <c r="J255" s="665"/>
      <c r="K255" s="665"/>
      <c r="L255" s="665"/>
      <c r="M255" s="665"/>
      <c r="N255" s="665"/>
      <c r="O255" s="665"/>
      <c r="P255" s="665"/>
      <c r="Q255" s="665"/>
    </row>
    <row r="256" customFormat="false" ht="15" hidden="false" customHeight="true" outlineLevel="0" collapsed="false">
      <c r="A256" s="2515"/>
      <c r="B256" s="2516"/>
      <c r="C256" s="2515"/>
      <c r="D256" s="2515"/>
      <c r="E256" s="2515" t="s">
        <v>1187</v>
      </c>
      <c r="F256" s="2515"/>
      <c r="G256" s="2515" t="n">
        <v>160</v>
      </c>
      <c r="H256" s="665"/>
      <c r="I256" s="665"/>
      <c r="J256" s="665"/>
      <c r="K256" s="665"/>
      <c r="L256" s="665"/>
      <c r="M256" s="665"/>
      <c r="N256" s="665"/>
      <c r="O256" s="665"/>
      <c r="P256" s="665"/>
      <c r="Q256" s="665"/>
    </row>
    <row r="257" customFormat="false" ht="15" hidden="false" customHeight="true" outlineLevel="0" collapsed="false">
      <c r="A257" s="2515"/>
      <c r="B257" s="2516"/>
      <c r="C257" s="2515"/>
      <c r="D257" s="2515"/>
      <c r="E257" s="2515" t="s">
        <v>1188</v>
      </c>
      <c r="F257" s="2515"/>
      <c r="G257" s="2515" t="n">
        <v>180</v>
      </c>
      <c r="H257" s="665"/>
      <c r="I257" s="665"/>
      <c r="J257" s="665"/>
      <c r="K257" s="665"/>
      <c r="L257" s="665"/>
      <c r="M257" s="665"/>
      <c r="N257" s="665"/>
      <c r="O257" s="665"/>
      <c r="P257" s="665"/>
      <c r="Q257" s="665"/>
    </row>
    <row r="258" customFormat="false" ht="15" hidden="false" customHeight="true" outlineLevel="0" collapsed="false">
      <c r="A258" s="2515"/>
      <c r="B258" s="2516"/>
      <c r="C258" s="2515"/>
      <c r="D258" s="2515"/>
      <c r="E258" s="2515" t="s">
        <v>1189</v>
      </c>
      <c r="F258" s="2515"/>
      <c r="G258" s="2515" t="n">
        <v>200</v>
      </c>
      <c r="H258" s="665"/>
      <c r="I258" s="665"/>
      <c r="J258" s="665"/>
      <c r="K258" s="665"/>
      <c r="L258" s="665"/>
      <c r="M258" s="665"/>
      <c r="N258" s="665"/>
      <c r="O258" s="665"/>
      <c r="P258" s="665"/>
      <c r="Q258" s="665"/>
    </row>
    <row r="259" customFormat="false" ht="15" hidden="false" customHeight="true" outlineLevel="0" collapsed="false">
      <c r="A259" s="2515"/>
      <c r="B259" s="2516"/>
      <c r="C259" s="2515"/>
      <c r="D259" s="2515"/>
      <c r="E259" s="2515" t="s">
        <v>1190</v>
      </c>
      <c r="F259" s="2515"/>
      <c r="G259" s="2515" t="n">
        <v>100</v>
      </c>
      <c r="H259" s="665"/>
      <c r="I259" s="665"/>
      <c r="J259" s="665"/>
      <c r="K259" s="665"/>
      <c r="L259" s="665"/>
      <c r="M259" s="665"/>
      <c r="N259" s="665"/>
      <c r="O259" s="665"/>
      <c r="P259" s="665"/>
      <c r="Q259" s="665"/>
    </row>
    <row r="260" customFormat="false" ht="15" hidden="false" customHeight="true" outlineLevel="0" collapsed="false">
      <c r="A260" s="2515"/>
      <c r="B260" s="2516"/>
      <c r="C260" s="2515"/>
      <c r="D260" s="2515"/>
      <c r="E260" s="2515" t="s">
        <v>1191</v>
      </c>
      <c r="F260" s="2515"/>
      <c r="G260" s="2515" t="n">
        <v>700</v>
      </c>
      <c r="H260" s="665"/>
      <c r="I260" s="665"/>
      <c r="J260" s="665"/>
      <c r="K260" s="665"/>
      <c r="L260" s="665"/>
      <c r="M260" s="665"/>
      <c r="N260" s="665"/>
      <c r="O260" s="665"/>
      <c r="P260" s="665"/>
      <c r="Q260" s="665"/>
    </row>
    <row r="261" customFormat="false" ht="15" hidden="false" customHeight="true" outlineLevel="0" collapsed="false">
      <c r="A261" s="2607"/>
      <c r="B261" s="2516"/>
      <c r="C261" s="2515"/>
      <c r="D261" s="2515"/>
      <c r="E261" s="2515" t="s">
        <v>1192</v>
      </c>
      <c r="F261" s="2515"/>
      <c r="G261" s="2515" t="n">
        <v>120</v>
      </c>
      <c r="H261" s="665"/>
      <c r="I261" s="665"/>
      <c r="J261" s="665"/>
      <c r="K261" s="665"/>
      <c r="L261" s="665"/>
      <c r="M261" s="665"/>
      <c r="N261" s="665"/>
      <c r="O261" s="665"/>
      <c r="P261" s="665"/>
      <c r="Q261" s="665"/>
    </row>
    <row r="262" customFormat="false" ht="15" hidden="false" customHeight="true" outlineLevel="0" collapsed="false">
      <c r="A262" s="2515"/>
      <c r="B262" s="2516"/>
      <c r="C262" s="2515"/>
      <c r="D262" s="2515"/>
      <c r="E262" s="2515" t="s">
        <v>1193</v>
      </c>
      <c r="F262" s="2515"/>
      <c r="G262" s="2605" t="n">
        <v>240</v>
      </c>
      <c r="H262" s="665"/>
      <c r="I262" s="665"/>
      <c r="J262" s="665"/>
      <c r="K262" s="665"/>
      <c r="L262" s="665"/>
      <c r="M262" s="665"/>
      <c r="N262" s="665"/>
      <c r="O262" s="665"/>
      <c r="P262" s="665"/>
      <c r="Q262" s="665"/>
    </row>
    <row r="263" customFormat="false" ht="15" hidden="false" customHeight="true" outlineLevel="0" collapsed="false">
      <c r="A263" s="2515"/>
      <c r="B263" s="2516"/>
      <c r="C263" s="2515"/>
      <c r="D263" s="2515"/>
      <c r="E263" s="2515"/>
      <c r="F263" s="2515"/>
      <c r="G263" s="161" t="n">
        <f aca="false">SUM(G248:G262)</f>
        <v>6660</v>
      </c>
      <c r="H263" s="665"/>
      <c r="I263" s="665"/>
      <c r="J263" s="665"/>
      <c r="K263" s="665"/>
      <c r="L263" s="665"/>
      <c r="M263" s="665"/>
      <c r="N263" s="665"/>
      <c r="O263" s="665"/>
      <c r="P263" s="665"/>
      <c r="Q263" s="665"/>
    </row>
    <row r="264" customFormat="false" ht="15" hidden="false" customHeight="true" outlineLevel="0" collapsed="false">
      <c r="A264" s="2515"/>
      <c r="B264" s="2516"/>
      <c r="C264" s="2515"/>
      <c r="D264" s="2515"/>
      <c r="E264" s="2515"/>
      <c r="F264" s="2515"/>
      <c r="G264" s="161"/>
      <c r="H264" s="665"/>
      <c r="I264" s="665"/>
      <c r="J264" s="665"/>
      <c r="K264" s="665"/>
      <c r="L264" s="665"/>
      <c r="M264" s="665"/>
      <c r="N264" s="665"/>
      <c r="O264" s="665"/>
      <c r="P264" s="665"/>
      <c r="Q264" s="665"/>
    </row>
    <row r="265" customFormat="false" ht="15" hidden="false" customHeight="true" outlineLevel="0" collapsed="false">
      <c r="A265" s="2515"/>
      <c r="B265" s="2516" t="s">
        <v>1194</v>
      </c>
      <c r="C265" s="2515"/>
      <c r="D265" s="2515"/>
      <c r="E265" s="2515" t="s">
        <v>1195</v>
      </c>
      <c r="F265" s="2515"/>
      <c r="G265" s="22" t="n">
        <v>2000</v>
      </c>
      <c r="H265" s="665"/>
      <c r="I265" s="665"/>
      <c r="J265" s="665"/>
      <c r="K265" s="665"/>
      <c r="L265" s="665"/>
      <c r="M265" s="665"/>
      <c r="N265" s="665"/>
      <c r="O265" s="665"/>
      <c r="P265" s="665"/>
      <c r="Q265" s="665"/>
    </row>
    <row r="266" customFormat="false" ht="15" hidden="false" customHeight="true" outlineLevel="0" collapsed="false">
      <c r="A266" s="2515"/>
      <c r="B266" s="2516"/>
      <c r="C266" s="2515"/>
      <c r="D266" s="2515"/>
      <c r="E266" s="2515" t="s">
        <v>1196</v>
      </c>
      <c r="F266" s="2515"/>
      <c r="G266" s="22" t="n">
        <v>2000</v>
      </c>
      <c r="H266" s="665"/>
      <c r="I266" s="665"/>
      <c r="J266" s="665"/>
      <c r="K266" s="665"/>
      <c r="L266" s="665"/>
      <c r="M266" s="665"/>
      <c r="N266" s="665"/>
      <c r="O266" s="665"/>
      <c r="P266" s="665"/>
      <c r="Q266" s="665"/>
    </row>
    <row r="267" customFormat="false" ht="15" hidden="false" customHeight="true" outlineLevel="0" collapsed="false">
      <c r="A267" s="2515"/>
      <c r="B267" s="2516"/>
      <c r="C267" s="2515"/>
      <c r="D267" s="2515"/>
      <c r="E267" s="2515"/>
      <c r="F267" s="2515"/>
      <c r="G267" s="2495" t="n">
        <f aca="false">SUM(G265:G266)</f>
        <v>4000</v>
      </c>
      <c r="H267" s="665"/>
      <c r="I267" s="665"/>
      <c r="J267" s="665"/>
      <c r="K267" s="665"/>
      <c r="L267" s="665"/>
      <c r="M267" s="665"/>
      <c r="N267" s="665"/>
      <c r="O267" s="665"/>
      <c r="P267" s="665"/>
      <c r="Q267" s="665"/>
    </row>
    <row r="268" customFormat="false" ht="15" hidden="false" customHeight="true" outlineLevel="0" collapsed="false">
      <c r="A268" s="2515"/>
      <c r="B268" s="2516"/>
      <c r="C268" s="2515"/>
      <c r="D268" s="2515"/>
      <c r="E268" s="2515"/>
      <c r="F268" s="2515"/>
      <c r="G268" s="161"/>
      <c r="H268" s="665"/>
      <c r="I268" s="665"/>
      <c r="J268" s="665"/>
      <c r="K268" s="665"/>
      <c r="L268" s="665"/>
      <c r="M268" s="665"/>
      <c r="N268" s="665"/>
      <c r="O268" s="665"/>
      <c r="P268" s="665"/>
      <c r="Q268" s="665"/>
    </row>
    <row r="269" customFormat="false" ht="15" hidden="false" customHeight="true" outlineLevel="0" collapsed="false">
      <c r="A269" s="2515"/>
      <c r="B269" s="2516" t="s">
        <v>1197</v>
      </c>
      <c r="C269" s="2515"/>
      <c r="D269" s="2515"/>
      <c r="E269" s="2515" t="s">
        <v>1179</v>
      </c>
      <c r="F269" s="2515"/>
      <c r="G269" s="2515" t="n">
        <v>450</v>
      </c>
      <c r="H269" s="665"/>
      <c r="I269" s="665"/>
      <c r="J269" s="665"/>
      <c r="K269" s="665"/>
      <c r="L269" s="665"/>
      <c r="M269" s="665"/>
      <c r="N269" s="665"/>
      <c r="O269" s="665"/>
      <c r="P269" s="665"/>
      <c r="Q269" s="665"/>
    </row>
    <row r="270" customFormat="false" ht="15" hidden="false" customHeight="true" outlineLevel="0" collapsed="false">
      <c r="A270" s="2515"/>
      <c r="B270" s="2516"/>
      <c r="C270" s="2515"/>
      <c r="D270" s="2515"/>
      <c r="E270" s="2515" t="s">
        <v>1180</v>
      </c>
      <c r="F270" s="2515"/>
      <c r="G270" s="2515" t="n">
        <v>60</v>
      </c>
      <c r="H270" s="665"/>
      <c r="I270" s="665"/>
      <c r="J270" s="665"/>
      <c r="K270" s="665"/>
      <c r="L270" s="665"/>
      <c r="M270" s="665"/>
      <c r="N270" s="665"/>
      <c r="O270" s="665"/>
      <c r="P270" s="665"/>
      <c r="Q270" s="665"/>
    </row>
    <row r="271" customFormat="false" ht="15" hidden="false" customHeight="true" outlineLevel="0" collapsed="false">
      <c r="A271" s="2515"/>
      <c r="B271" s="2516"/>
      <c r="C271" s="2515"/>
      <c r="D271" s="2515"/>
      <c r="E271" s="2515" t="s">
        <v>1181</v>
      </c>
      <c r="F271" s="2515"/>
      <c r="G271" s="2515" t="n">
        <v>100</v>
      </c>
      <c r="H271" s="665"/>
      <c r="I271" s="665"/>
      <c r="J271" s="665"/>
      <c r="K271" s="665"/>
      <c r="L271" s="665"/>
      <c r="M271" s="665"/>
      <c r="N271" s="665"/>
      <c r="O271" s="665"/>
      <c r="P271" s="665"/>
      <c r="Q271" s="665"/>
    </row>
    <row r="272" customFormat="false" ht="15" hidden="false" customHeight="true" outlineLevel="0" collapsed="false">
      <c r="A272" s="2515"/>
      <c r="B272" s="2516"/>
      <c r="C272" s="2515"/>
      <c r="D272" s="2515"/>
      <c r="E272" s="2515" t="s">
        <v>1182</v>
      </c>
      <c r="F272" s="2515"/>
      <c r="G272" s="2515" t="n">
        <v>180</v>
      </c>
      <c r="H272" s="665"/>
      <c r="I272" s="665"/>
      <c r="J272" s="665"/>
      <c r="K272" s="665"/>
      <c r="L272" s="665"/>
      <c r="M272" s="665"/>
      <c r="N272" s="665"/>
      <c r="O272" s="665"/>
      <c r="P272" s="665"/>
      <c r="Q272" s="665"/>
    </row>
    <row r="273" customFormat="false" ht="15" hidden="false" customHeight="true" outlineLevel="0" collapsed="false">
      <c r="A273" s="2515"/>
      <c r="B273" s="2516"/>
      <c r="C273" s="2515"/>
      <c r="D273" s="2515"/>
      <c r="E273" s="2515" t="s">
        <v>1198</v>
      </c>
      <c r="F273" s="2515"/>
      <c r="G273" s="2515" t="n">
        <v>350</v>
      </c>
      <c r="H273" s="665"/>
      <c r="I273" s="665"/>
      <c r="J273" s="665"/>
      <c r="K273" s="665"/>
      <c r="L273" s="665"/>
      <c r="M273" s="665"/>
      <c r="N273" s="665"/>
      <c r="O273" s="665"/>
      <c r="P273" s="665"/>
      <c r="Q273" s="665"/>
    </row>
    <row r="274" customFormat="false" ht="15" hidden="false" customHeight="true" outlineLevel="0" collapsed="false">
      <c r="A274" s="2515"/>
      <c r="B274" s="2516"/>
      <c r="C274" s="2515"/>
      <c r="D274" s="2515"/>
      <c r="E274" s="2515" t="s">
        <v>1199</v>
      </c>
      <c r="F274" s="2515"/>
      <c r="G274" s="2515" t="n">
        <v>1380</v>
      </c>
      <c r="H274" s="665"/>
      <c r="I274" s="665"/>
      <c r="J274" s="665"/>
      <c r="K274" s="665"/>
      <c r="L274" s="665"/>
      <c r="M274" s="665"/>
      <c r="N274" s="665"/>
      <c r="O274" s="665"/>
      <c r="P274" s="665"/>
      <c r="Q274" s="665"/>
    </row>
    <row r="275" customFormat="false" ht="15" hidden="false" customHeight="true" outlineLevel="0" collapsed="false">
      <c r="A275" s="2515"/>
      <c r="B275" s="2516"/>
      <c r="C275" s="2515"/>
      <c r="D275" s="2515"/>
      <c r="E275" s="2515" t="s">
        <v>1186</v>
      </c>
      <c r="F275" s="2515"/>
      <c r="G275" s="2515" t="n">
        <v>650</v>
      </c>
      <c r="H275" s="665"/>
      <c r="I275" s="665"/>
      <c r="J275" s="665"/>
      <c r="K275" s="665"/>
      <c r="L275" s="665"/>
      <c r="M275" s="665"/>
      <c r="N275" s="665"/>
      <c r="O275" s="665"/>
      <c r="P275" s="665"/>
      <c r="Q275" s="665"/>
    </row>
    <row r="276" customFormat="false" ht="15" hidden="false" customHeight="true" outlineLevel="0" collapsed="false">
      <c r="A276" s="2515"/>
      <c r="B276" s="2516"/>
      <c r="C276" s="2515"/>
      <c r="D276" s="2515"/>
      <c r="E276" s="2515" t="s">
        <v>1187</v>
      </c>
      <c r="F276" s="2515"/>
      <c r="G276" s="2515" t="n">
        <v>160</v>
      </c>
      <c r="H276" s="665"/>
      <c r="I276" s="665"/>
      <c r="J276" s="665"/>
      <c r="K276" s="665"/>
      <c r="L276" s="665"/>
      <c r="M276" s="665"/>
      <c r="N276" s="665"/>
      <c r="O276" s="665"/>
      <c r="P276" s="665"/>
      <c r="Q276" s="665"/>
    </row>
    <row r="277" customFormat="false" ht="15" hidden="false" customHeight="true" outlineLevel="0" collapsed="false">
      <c r="A277" s="2515"/>
      <c r="B277" s="2516"/>
      <c r="C277" s="2515"/>
      <c r="D277" s="2515"/>
      <c r="E277" s="2515" t="s">
        <v>1188</v>
      </c>
      <c r="F277" s="2515"/>
      <c r="G277" s="2515" t="n">
        <v>180</v>
      </c>
      <c r="H277" s="665"/>
      <c r="I277" s="665"/>
      <c r="J277" s="665"/>
      <c r="K277" s="665"/>
      <c r="L277" s="665"/>
      <c r="M277" s="665"/>
      <c r="N277" s="665"/>
      <c r="O277" s="665"/>
      <c r="P277" s="665"/>
      <c r="Q277" s="665"/>
    </row>
    <row r="278" customFormat="false" ht="15" hidden="false" customHeight="true" outlineLevel="0" collapsed="false">
      <c r="A278" s="2515"/>
      <c r="B278" s="2516"/>
      <c r="C278" s="2515"/>
      <c r="D278" s="2515"/>
      <c r="E278" s="2515" t="s">
        <v>1189</v>
      </c>
      <c r="F278" s="2515"/>
      <c r="G278" s="2515" t="n">
        <v>200</v>
      </c>
      <c r="H278" s="665"/>
      <c r="I278" s="665"/>
      <c r="J278" s="665"/>
      <c r="K278" s="665"/>
      <c r="L278" s="665"/>
      <c r="M278" s="665"/>
      <c r="N278" s="665"/>
      <c r="O278" s="665"/>
      <c r="P278" s="665"/>
      <c r="Q278" s="665"/>
    </row>
    <row r="279" customFormat="false" ht="15" hidden="false" customHeight="true" outlineLevel="0" collapsed="false">
      <c r="A279" s="2515"/>
      <c r="B279" s="2516"/>
      <c r="C279" s="2515"/>
      <c r="D279" s="2515"/>
      <c r="E279" s="2515" t="s">
        <v>1190</v>
      </c>
      <c r="F279" s="2515"/>
      <c r="G279" s="2515" t="n">
        <v>100</v>
      </c>
      <c r="H279" s="665"/>
      <c r="I279" s="665"/>
      <c r="J279" s="665"/>
      <c r="K279" s="665"/>
      <c r="L279" s="665"/>
      <c r="M279" s="665"/>
      <c r="N279" s="665"/>
      <c r="O279" s="665"/>
      <c r="P279" s="665"/>
      <c r="Q279" s="665"/>
    </row>
    <row r="280" customFormat="false" ht="15" hidden="false" customHeight="true" outlineLevel="0" collapsed="false">
      <c r="A280" s="2515"/>
      <c r="B280" s="2516"/>
      <c r="C280" s="2515"/>
      <c r="D280" s="2515"/>
      <c r="E280" s="2515" t="s">
        <v>1191</v>
      </c>
      <c r="F280" s="2515"/>
      <c r="G280" s="2515" t="n">
        <v>700</v>
      </c>
      <c r="H280" s="665"/>
      <c r="I280" s="665"/>
      <c r="J280" s="665"/>
      <c r="K280" s="665"/>
      <c r="L280" s="665"/>
      <c r="M280" s="665"/>
      <c r="N280" s="665"/>
      <c r="O280" s="665"/>
      <c r="P280" s="665"/>
      <c r="Q280" s="665"/>
    </row>
    <row r="281" customFormat="false" ht="15" hidden="false" customHeight="true" outlineLevel="0" collapsed="false">
      <c r="A281" s="2515"/>
      <c r="B281" s="2516"/>
      <c r="C281" s="2515"/>
      <c r="D281" s="2515"/>
      <c r="E281" s="2515" t="s">
        <v>1192</v>
      </c>
      <c r="F281" s="2515"/>
      <c r="G281" s="2515" t="n">
        <v>120</v>
      </c>
      <c r="H281" s="665"/>
      <c r="I281" s="665"/>
      <c r="J281" s="665"/>
      <c r="K281" s="665"/>
      <c r="L281" s="665"/>
      <c r="M281" s="665"/>
      <c r="N281" s="665"/>
      <c r="O281" s="665"/>
      <c r="P281" s="665"/>
      <c r="Q281" s="665"/>
    </row>
    <row r="282" customFormat="false" ht="15" hidden="false" customHeight="true" outlineLevel="0" collapsed="false">
      <c r="A282" s="2515"/>
      <c r="B282" s="2516"/>
      <c r="C282" s="2515"/>
      <c r="D282" s="2515"/>
      <c r="E282" s="2515" t="s">
        <v>1200</v>
      </c>
      <c r="F282" s="2515"/>
      <c r="G282" s="2515" t="n">
        <v>1440</v>
      </c>
      <c r="H282" s="665"/>
      <c r="I282" s="665"/>
      <c r="J282" s="665"/>
      <c r="K282" s="665"/>
      <c r="L282" s="665"/>
      <c r="M282" s="665"/>
      <c r="N282" s="665"/>
      <c r="O282" s="665"/>
      <c r="P282" s="665"/>
      <c r="Q282" s="665"/>
    </row>
    <row r="283" customFormat="false" ht="15" hidden="false" customHeight="true" outlineLevel="0" collapsed="false">
      <c r="A283" s="2515"/>
      <c r="B283" s="2516"/>
      <c r="C283" s="2515"/>
      <c r="D283" s="2515"/>
      <c r="E283" s="2595" t="s">
        <v>1201</v>
      </c>
      <c r="F283" s="2595"/>
      <c r="G283" s="2595" t="n">
        <v>900</v>
      </c>
      <c r="H283" s="2599"/>
      <c r="I283" s="665"/>
      <c r="J283" s="665"/>
      <c r="K283" s="665"/>
      <c r="L283" s="665"/>
      <c r="M283" s="665"/>
      <c r="N283" s="665"/>
      <c r="O283" s="665"/>
      <c r="P283" s="665"/>
      <c r="Q283" s="665"/>
    </row>
    <row r="284" customFormat="false" ht="15" hidden="false" customHeight="true" outlineLevel="0" collapsed="false">
      <c r="A284" s="2515"/>
      <c r="B284" s="2516"/>
      <c r="C284" s="2515"/>
      <c r="D284" s="2515"/>
      <c r="E284" s="2595" t="s">
        <v>1202</v>
      </c>
      <c r="F284" s="2595"/>
      <c r="G284" s="2595" t="n">
        <v>150</v>
      </c>
      <c r="H284" s="2599"/>
      <c r="I284" s="665"/>
      <c r="J284" s="665"/>
      <c r="K284" s="665"/>
      <c r="L284" s="665"/>
      <c r="M284" s="665"/>
      <c r="N284" s="665"/>
      <c r="O284" s="665"/>
      <c r="P284" s="665"/>
      <c r="Q284" s="665"/>
    </row>
    <row r="285" customFormat="false" ht="15" hidden="false" customHeight="true" outlineLevel="0" collapsed="false">
      <c r="A285" s="2515"/>
      <c r="B285" s="2516"/>
      <c r="C285" s="2515"/>
      <c r="D285" s="2515"/>
      <c r="E285" s="2595" t="s">
        <v>1203</v>
      </c>
      <c r="F285" s="2595"/>
      <c r="G285" s="2608" t="n">
        <v>2000</v>
      </c>
      <c r="H285" s="2599"/>
      <c r="I285" s="665"/>
      <c r="J285" s="665"/>
      <c r="K285" s="665"/>
      <c r="L285" s="665"/>
      <c r="M285" s="665"/>
      <c r="N285" s="665"/>
      <c r="O285" s="665"/>
      <c r="P285" s="665"/>
      <c r="Q285" s="665"/>
    </row>
    <row r="286" customFormat="false" ht="15" hidden="false" customHeight="true" outlineLevel="0" collapsed="false">
      <c r="A286" s="2515"/>
      <c r="B286" s="2516"/>
      <c r="C286" s="2515"/>
      <c r="D286" s="2515"/>
      <c r="E286" s="2515"/>
      <c r="F286" s="2515"/>
      <c r="G286" s="2582" t="n">
        <f aca="false">SUM(G269:G285)</f>
        <v>9120</v>
      </c>
      <c r="H286" s="665"/>
      <c r="I286" s="665"/>
      <c r="J286" s="665"/>
      <c r="K286" s="665"/>
      <c r="L286" s="665"/>
      <c r="M286" s="665"/>
      <c r="N286" s="665"/>
      <c r="O286" s="665"/>
      <c r="P286" s="665"/>
      <c r="Q286" s="665"/>
    </row>
    <row r="287" customFormat="false" ht="15" hidden="false" customHeight="true" outlineLevel="0" collapsed="false">
      <c r="A287" s="2515"/>
      <c r="B287" s="2516"/>
      <c r="C287" s="2515"/>
      <c r="D287" s="2515" t="s">
        <v>1204</v>
      </c>
      <c r="E287" s="2515"/>
      <c r="F287" s="2515"/>
      <c r="G287" s="2582"/>
      <c r="H287" s="665"/>
      <c r="I287" s="665"/>
      <c r="J287" s="665" t="n">
        <v>7200</v>
      </c>
      <c r="K287" s="665"/>
      <c r="L287" s="665"/>
      <c r="M287" s="665"/>
      <c r="N287" s="665"/>
      <c r="O287" s="665"/>
      <c r="P287" s="665"/>
      <c r="Q287" s="665"/>
    </row>
    <row r="288" customFormat="false" ht="15" hidden="false" customHeight="true" outlineLevel="0" collapsed="false">
      <c r="A288" s="2515"/>
      <c r="B288" s="2516"/>
      <c r="C288" s="2515"/>
      <c r="D288" s="2515" t="s">
        <v>1205</v>
      </c>
      <c r="E288" s="2515"/>
      <c r="F288" s="2515"/>
      <c r="G288" s="2582" t="n">
        <v>10000</v>
      </c>
      <c r="H288" s="665"/>
      <c r="I288" s="665"/>
      <c r="J288" s="665"/>
      <c r="K288" s="665"/>
      <c r="L288" s="665"/>
      <c r="M288" s="665"/>
      <c r="N288" s="665"/>
      <c r="O288" s="665"/>
      <c r="P288" s="665"/>
      <c r="Q288" s="665"/>
    </row>
    <row r="289" customFormat="false" ht="15" hidden="false" customHeight="true" outlineLevel="0" collapsed="false">
      <c r="A289" s="2515"/>
      <c r="B289" s="2516"/>
      <c r="C289" s="2515"/>
      <c r="D289" s="2515" t="s">
        <v>1206</v>
      </c>
      <c r="E289" s="2515"/>
      <c r="F289" s="2515"/>
      <c r="G289" s="2582" t="n">
        <v>20000</v>
      </c>
      <c r="H289" s="665"/>
      <c r="I289" s="665"/>
      <c r="J289" s="665"/>
      <c r="K289" s="665"/>
      <c r="L289" s="665"/>
      <c r="M289" s="665"/>
      <c r="N289" s="665"/>
      <c r="O289" s="665"/>
      <c r="P289" s="665"/>
      <c r="Q289" s="665"/>
    </row>
    <row r="290" customFormat="false" ht="15" hidden="false" customHeight="true" outlineLevel="0" collapsed="false">
      <c r="A290" s="2515"/>
      <c r="B290" s="2516"/>
      <c r="C290" s="2515"/>
      <c r="D290" s="2515"/>
      <c r="E290" s="2515"/>
      <c r="F290" s="2515"/>
      <c r="G290" s="2582"/>
      <c r="H290" s="665"/>
      <c r="I290" s="665"/>
      <c r="J290" s="665"/>
      <c r="K290" s="665"/>
      <c r="L290" s="665"/>
      <c r="M290" s="665"/>
      <c r="N290" s="665"/>
      <c r="O290" s="665"/>
      <c r="P290" s="665"/>
      <c r="Q290" s="665"/>
    </row>
    <row r="291" customFormat="false" ht="15" hidden="false" customHeight="true" outlineLevel="0" collapsed="false">
      <c r="A291" s="2515"/>
      <c r="B291" s="2516" t="s">
        <v>1207</v>
      </c>
      <c r="C291" s="2515"/>
      <c r="D291" s="2515"/>
      <c r="E291" s="2515"/>
      <c r="F291" s="2515"/>
      <c r="G291" s="2582"/>
      <c r="H291" s="665"/>
      <c r="I291" s="665"/>
      <c r="J291" s="665"/>
      <c r="K291" s="665"/>
      <c r="L291" s="665"/>
      <c r="M291" s="665"/>
      <c r="N291" s="665"/>
      <c r="O291" s="665"/>
      <c r="P291" s="665"/>
      <c r="Q291" s="665"/>
    </row>
    <row r="292" s="1684" customFormat="true" ht="15" hidden="false" customHeight="true" outlineLevel="0" collapsed="false">
      <c r="A292" s="2582"/>
      <c r="B292" s="2609"/>
      <c r="C292" s="2582"/>
      <c r="D292" s="2582"/>
      <c r="E292" s="2582"/>
      <c r="F292" s="2582"/>
      <c r="G292" s="2589" t="n">
        <f aca="false">SUM(G286,G246,G231,G224,G214,G207,G203,G199,G195,G263,G267,G288,G289)</f>
        <v>58721</v>
      </c>
      <c r="H292" s="2590"/>
      <c r="I292" s="2582"/>
      <c r="J292" s="2515" t="n">
        <f aca="false">SUM(J287:J291)</f>
        <v>7200</v>
      </c>
      <c r="K292" s="2582"/>
      <c r="L292" s="2582"/>
      <c r="M292" s="2582"/>
      <c r="N292" s="2582"/>
      <c r="O292" s="2582"/>
      <c r="P292" s="2582"/>
      <c r="Q292" s="2582"/>
    </row>
    <row r="293" customFormat="false" ht="15" hidden="false" customHeight="true" outlineLevel="0" collapsed="false">
      <c r="A293" s="2515"/>
      <c r="B293" s="2516"/>
      <c r="C293" s="2515"/>
      <c r="D293" s="2515"/>
      <c r="E293" s="2515"/>
      <c r="F293" s="2515"/>
      <c r="G293" s="2582"/>
      <c r="H293" s="665"/>
      <c r="I293" s="665"/>
      <c r="J293" s="665"/>
      <c r="K293" s="665"/>
      <c r="L293" s="665"/>
      <c r="M293" s="665"/>
      <c r="N293" s="665"/>
      <c r="O293" s="665"/>
      <c r="P293" s="665"/>
      <c r="Q293" s="665"/>
    </row>
    <row r="294" customFormat="false" ht="15" hidden="false" customHeight="true" outlineLevel="0" collapsed="false">
      <c r="A294" s="2515"/>
      <c r="B294" s="2516" t="s">
        <v>1208</v>
      </c>
      <c r="C294" s="2515"/>
      <c r="D294" s="2515" t="s">
        <v>1209</v>
      </c>
      <c r="E294" s="2515"/>
      <c r="F294" s="2515"/>
      <c r="G294" s="2515"/>
      <c r="H294" s="665"/>
      <c r="I294" s="665"/>
      <c r="J294" s="665"/>
      <c r="K294" s="665"/>
      <c r="L294" s="665"/>
      <c r="M294" s="665"/>
      <c r="N294" s="665"/>
      <c r="O294" s="665"/>
      <c r="P294" s="665"/>
      <c r="Q294" s="665"/>
    </row>
    <row r="295" customFormat="false" ht="15" hidden="false" customHeight="true" outlineLevel="0" collapsed="false">
      <c r="A295" s="2515"/>
      <c r="B295" s="2516"/>
      <c r="C295" s="2515"/>
      <c r="D295" s="665"/>
      <c r="E295" s="2515" t="s">
        <v>1210</v>
      </c>
      <c r="F295" s="2515"/>
      <c r="G295" s="2582" t="n">
        <v>119340</v>
      </c>
      <c r="H295" s="665"/>
      <c r="I295" s="665"/>
      <c r="J295" s="665"/>
      <c r="K295" s="665"/>
      <c r="L295" s="665"/>
      <c r="M295" s="665"/>
      <c r="N295" s="665"/>
      <c r="O295" s="665"/>
      <c r="P295" s="665"/>
      <c r="Q295" s="665"/>
    </row>
    <row r="296" customFormat="false" ht="15" hidden="false" customHeight="true" outlineLevel="0" collapsed="false">
      <c r="A296" s="2515"/>
      <c r="B296" s="2516"/>
      <c r="C296" s="2515"/>
      <c r="D296" s="665"/>
      <c r="E296" s="2515" t="s">
        <v>1211</v>
      </c>
      <c r="F296" s="665"/>
      <c r="G296" s="2582" t="n">
        <v>12000</v>
      </c>
      <c r="H296" s="665"/>
      <c r="I296" s="665"/>
      <c r="J296" s="665"/>
      <c r="K296" s="665"/>
      <c r="L296" s="665"/>
      <c r="M296" s="665"/>
      <c r="N296" s="665"/>
      <c r="O296" s="665"/>
      <c r="P296" s="665"/>
      <c r="Q296" s="665"/>
    </row>
    <row r="297" customFormat="false" ht="15" hidden="false" customHeight="true" outlineLevel="0" collapsed="false">
      <c r="A297" s="2515"/>
      <c r="B297" s="2516"/>
      <c r="C297" s="2515"/>
      <c r="D297" s="665"/>
      <c r="E297" s="2515" t="s">
        <v>1212</v>
      </c>
      <c r="F297" s="2515" t="s">
        <v>1213</v>
      </c>
      <c r="G297" s="2582" t="n">
        <v>7200</v>
      </c>
      <c r="H297" s="665"/>
      <c r="I297" s="665"/>
      <c r="J297" s="665"/>
      <c r="K297" s="665"/>
      <c r="L297" s="665"/>
      <c r="M297" s="665"/>
      <c r="N297" s="665"/>
      <c r="O297" s="665"/>
      <c r="P297" s="665"/>
      <c r="Q297" s="665"/>
    </row>
    <row r="298" customFormat="false" ht="15" hidden="false" customHeight="true" outlineLevel="0" collapsed="false">
      <c r="A298" s="2515"/>
      <c r="B298" s="2516"/>
      <c r="C298" s="2515"/>
      <c r="D298" s="665"/>
      <c r="E298" s="2515" t="s">
        <v>1214</v>
      </c>
      <c r="F298" s="2582"/>
      <c r="G298" s="2582"/>
      <c r="H298" s="665"/>
      <c r="I298" s="665" t="n">
        <v>1000</v>
      </c>
      <c r="J298" s="665"/>
      <c r="K298" s="665"/>
      <c r="L298" s="665" t="n">
        <v>1000</v>
      </c>
      <c r="M298" s="665"/>
      <c r="N298" s="665"/>
      <c r="O298" s="665"/>
      <c r="P298" s="665"/>
      <c r="Q298" s="665"/>
    </row>
    <row r="299" customFormat="false" ht="15" hidden="false" customHeight="true" outlineLevel="0" collapsed="false">
      <c r="A299" s="2515"/>
      <c r="B299" s="2516"/>
      <c r="C299" s="2515"/>
      <c r="D299" s="665"/>
      <c r="E299" s="2515" t="s">
        <v>1215</v>
      </c>
      <c r="F299" s="2582"/>
      <c r="G299" s="2517" t="s">
        <v>26</v>
      </c>
      <c r="H299" s="665"/>
      <c r="I299" s="665"/>
      <c r="J299" s="665"/>
      <c r="K299" s="665"/>
      <c r="L299" s="665" t="n">
        <v>3000</v>
      </c>
      <c r="M299" s="665"/>
      <c r="N299" s="665"/>
      <c r="O299" s="665"/>
      <c r="P299" s="665"/>
      <c r="Q299" s="665"/>
    </row>
    <row r="300" customFormat="false" ht="15" hidden="false" customHeight="true" outlineLevel="0" collapsed="false">
      <c r="A300" s="2515"/>
      <c r="B300" s="2516" t="s">
        <v>1216</v>
      </c>
      <c r="C300" s="2515"/>
      <c r="D300" s="2515"/>
      <c r="E300" s="2515"/>
      <c r="F300" s="2582"/>
      <c r="G300" s="2582" t="n">
        <v>2000</v>
      </c>
      <c r="H300" s="665"/>
      <c r="I300" s="665"/>
      <c r="J300" s="665"/>
      <c r="K300" s="665"/>
      <c r="L300" s="665"/>
      <c r="M300" s="665"/>
      <c r="N300" s="665"/>
      <c r="O300" s="665"/>
      <c r="P300" s="665"/>
      <c r="Q300" s="665"/>
    </row>
    <row r="301" customFormat="false" ht="15" hidden="false" customHeight="true" outlineLevel="0" collapsed="false">
      <c r="A301" s="2515"/>
      <c r="B301" s="2516" t="s">
        <v>1217</v>
      </c>
      <c r="C301" s="2515"/>
      <c r="D301" s="2515"/>
      <c r="E301" s="2515" t="s">
        <v>1218</v>
      </c>
      <c r="F301" s="665"/>
      <c r="G301" s="665"/>
      <c r="H301" s="665"/>
      <c r="I301" s="665"/>
      <c r="J301" s="665"/>
      <c r="K301" s="2582" t="n">
        <v>30000</v>
      </c>
      <c r="L301" s="665"/>
      <c r="M301" s="665"/>
      <c r="N301" s="665"/>
      <c r="O301" s="665"/>
      <c r="P301" s="665"/>
      <c r="Q301" s="665"/>
    </row>
    <row r="302" customFormat="false" ht="15" hidden="false" customHeight="true" outlineLevel="0" collapsed="false">
      <c r="A302" s="2515"/>
      <c r="B302" s="2516"/>
      <c r="C302" s="665"/>
      <c r="D302" s="665"/>
      <c r="E302" s="665"/>
      <c r="F302" s="665"/>
      <c r="G302" s="2495"/>
      <c r="H302" s="2423"/>
      <c r="I302" s="2423"/>
      <c r="J302" s="2423"/>
      <c r="K302" s="2423"/>
      <c r="L302" s="2423"/>
      <c r="M302" s="665"/>
      <c r="N302" s="665"/>
      <c r="O302" s="665"/>
      <c r="P302" s="665"/>
      <c r="Q302" s="665"/>
    </row>
    <row r="303" customFormat="false" ht="15" hidden="false" customHeight="true" outlineLevel="0" collapsed="false">
      <c r="A303" s="2515"/>
      <c r="B303" s="2516"/>
      <c r="C303" s="665"/>
      <c r="D303" s="665"/>
      <c r="E303" s="665"/>
      <c r="F303" s="665"/>
      <c r="G303" s="2592" t="n">
        <f aca="false">SUM(G294:G302)</f>
        <v>140540</v>
      </c>
      <c r="H303" s="2610" t="n">
        <f aca="false">SUM(H294:H302)</f>
        <v>0</v>
      </c>
      <c r="I303" s="2610" t="n">
        <f aca="false">SUM(I294:I302)</f>
        <v>1000</v>
      </c>
      <c r="J303" s="2610" t="n">
        <f aca="false">SUM(J292)</f>
        <v>7200</v>
      </c>
      <c r="K303" s="2610" t="n">
        <f aca="false">SUM(K294:K302)</f>
        <v>30000</v>
      </c>
      <c r="L303" s="2610" t="n">
        <f aca="false">SUM(L294:L302)</f>
        <v>4000</v>
      </c>
      <c r="M303" s="665"/>
      <c r="N303" s="665"/>
      <c r="O303" s="665"/>
      <c r="P303" s="665"/>
      <c r="Q303" s="665"/>
    </row>
    <row r="304" customFormat="false" ht="15" hidden="false" customHeight="true" outlineLevel="0" collapsed="false">
      <c r="A304" s="2515"/>
      <c r="B304" s="2516"/>
      <c r="C304" s="665"/>
      <c r="D304" s="665"/>
      <c r="E304" s="665"/>
      <c r="F304" s="665"/>
      <c r="G304" s="665"/>
      <c r="H304" s="665"/>
      <c r="I304" s="665"/>
      <c r="J304" s="665"/>
      <c r="K304" s="665"/>
      <c r="L304" s="665"/>
      <c r="M304" s="665"/>
      <c r="N304" s="665"/>
      <c r="O304" s="665"/>
      <c r="P304" s="665"/>
      <c r="Q304" s="665"/>
    </row>
    <row r="305" customFormat="false" ht="15" hidden="false" customHeight="true" outlineLevel="0" collapsed="false">
      <c r="A305" s="2515"/>
      <c r="B305" s="2516"/>
      <c r="C305" s="665"/>
      <c r="D305" s="665"/>
      <c r="E305" s="665"/>
      <c r="F305" s="665"/>
      <c r="G305" s="665"/>
      <c r="H305" s="665"/>
      <c r="I305" s="665"/>
      <c r="J305" s="665"/>
      <c r="K305" s="665"/>
      <c r="L305" s="665"/>
      <c r="M305" s="665"/>
      <c r="N305" s="665"/>
      <c r="O305" s="665"/>
      <c r="P305" s="665"/>
      <c r="Q305" s="665"/>
    </row>
    <row r="306" s="158" customFormat="true" ht="15" hidden="false" customHeight="true" outlineLevel="0" collapsed="false">
      <c r="A306" s="2591"/>
      <c r="B306" s="2526"/>
      <c r="C306" s="1898"/>
      <c r="D306" s="1898"/>
      <c r="E306" s="2611" t="s">
        <v>986</v>
      </c>
      <c r="F306" s="1898"/>
      <c r="G306" s="1898"/>
      <c r="H306" s="1898"/>
      <c r="I306" s="1898"/>
      <c r="J306" s="1898"/>
      <c r="K306" s="1898"/>
      <c r="L306" s="1898"/>
      <c r="M306" s="1898"/>
      <c r="N306" s="1898"/>
      <c r="O306" s="1898"/>
      <c r="P306" s="1898"/>
      <c r="Q306" s="1898"/>
    </row>
    <row r="307" s="158" customFormat="true" ht="15" hidden="false" customHeight="true" outlineLevel="0" collapsed="false">
      <c r="A307" s="2591"/>
      <c r="B307" s="2526"/>
      <c r="C307" s="1898"/>
      <c r="D307" s="1898"/>
      <c r="E307" s="2611" t="s">
        <v>1219</v>
      </c>
      <c r="F307" s="1898"/>
      <c r="G307" s="1898"/>
      <c r="H307" s="1898"/>
      <c r="I307" s="1898"/>
      <c r="J307" s="1898"/>
      <c r="K307" s="1898"/>
      <c r="L307" s="1898"/>
      <c r="M307" s="1898"/>
      <c r="N307" s="1898"/>
      <c r="O307" s="1898"/>
      <c r="P307" s="1898"/>
      <c r="Q307" s="1898"/>
    </row>
    <row r="308" s="158" customFormat="true" ht="15" hidden="false" customHeight="true" outlineLevel="0" collapsed="false">
      <c r="A308" s="2591"/>
      <c r="B308" s="2526"/>
      <c r="C308" s="1898"/>
      <c r="D308" s="1898"/>
      <c r="E308" s="2611" t="s">
        <v>1220</v>
      </c>
      <c r="F308" s="1898"/>
      <c r="G308" s="1898"/>
      <c r="H308" s="1898"/>
      <c r="I308" s="1898"/>
      <c r="J308" s="1898"/>
      <c r="K308" s="1898"/>
      <c r="L308" s="1898"/>
      <c r="M308" s="1898"/>
      <c r="N308" s="1898"/>
      <c r="O308" s="1898"/>
      <c r="P308" s="1898"/>
      <c r="Q308" s="1898"/>
    </row>
    <row r="309" customFormat="false" ht="15" hidden="false" customHeight="true" outlineLevel="0" collapsed="false">
      <c r="A309" s="1686"/>
      <c r="B309" s="2516"/>
      <c r="C309" s="22"/>
      <c r="D309" s="22" t="s">
        <v>1221</v>
      </c>
      <c r="E309" s="2607" t="s">
        <v>1222</v>
      </c>
      <c r="F309" s="22"/>
      <c r="G309" s="22" t="s">
        <v>889</v>
      </c>
      <c r="H309" s="22" t="s">
        <v>889</v>
      </c>
      <c r="I309" s="665"/>
      <c r="J309" s="665"/>
      <c r="K309" s="665"/>
      <c r="L309" s="665"/>
      <c r="M309" s="665"/>
      <c r="N309" s="665"/>
      <c r="O309" s="665"/>
      <c r="P309" s="665"/>
      <c r="Q309" s="665"/>
    </row>
    <row r="310" customFormat="false" ht="15" hidden="false" customHeight="true" outlineLevel="0" collapsed="false">
      <c r="A310" s="2515" t="n">
        <v>1</v>
      </c>
      <c r="B310" s="2516" t="s">
        <v>1223</v>
      </c>
      <c r="C310" s="13"/>
      <c r="D310" s="22" t="n">
        <v>3</v>
      </c>
      <c r="E310" s="22" t="n">
        <v>800</v>
      </c>
      <c r="F310" s="22"/>
      <c r="G310" s="22" t="n">
        <f aca="false">D310*E310</f>
        <v>2400</v>
      </c>
      <c r="H310" s="22"/>
      <c r="I310" s="665"/>
      <c r="J310" s="665"/>
      <c r="K310" s="665"/>
      <c r="L310" s="665"/>
      <c r="M310" s="665"/>
      <c r="N310" s="665"/>
      <c r="O310" s="665"/>
      <c r="P310" s="665"/>
      <c r="Q310" s="665"/>
    </row>
    <row r="311" customFormat="false" ht="15" hidden="false" customHeight="true" outlineLevel="0" collapsed="false">
      <c r="A311" s="2515" t="n">
        <v>2</v>
      </c>
      <c r="B311" s="2516" t="s">
        <v>1224</v>
      </c>
      <c r="C311" s="13"/>
      <c r="D311" s="22" t="n">
        <v>3</v>
      </c>
      <c r="E311" s="22" t="n">
        <v>800</v>
      </c>
      <c r="F311" s="22"/>
      <c r="G311" s="22" t="n">
        <f aca="false">D311*E311</f>
        <v>2400</v>
      </c>
      <c r="H311" s="22"/>
      <c r="I311" s="665"/>
      <c r="J311" s="665"/>
      <c r="K311" s="665"/>
      <c r="L311" s="665"/>
      <c r="M311" s="665"/>
      <c r="N311" s="665"/>
      <c r="O311" s="665"/>
      <c r="P311" s="665"/>
      <c r="Q311" s="665"/>
    </row>
    <row r="312" customFormat="false" ht="15" hidden="false" customHeight="true" outlineLevel="0" collapsed="false">
      <c r="A312" s="2515" t="n">
        <v>3</v>
      </c>
      <c r="B312" s="2516" t="s">
        <v>1225</v>
      </c>
      <c r="C312" s="13"/>
      <c r="D312" s="22" t="n">
        <v>3</v>
      </c>
      <c r="E312" s="22" t="n">
        <v>800</v>
      </c>
      <c r="F312" s="22"/>
      <c r="G312" s="22" t="n">
        <f aca="false">D312*E312</f>
        <v>2400</v>
      </c>
      <c r="H312" s="22"/>
      <c r="I312" s="665"/>
      <c r="J312" s="665"/>
      <c r="K312" s="665"/>
      <c r="L312" s="665"/>
      <c r="M312" s="665"/>
      <c r="N312" s="665"/>
      <c r="O312" s="665"/>
      <c r="P312" s="665"/>
      <c r="Q312" s="665"/>
    </row>
    <row r="313" customFormat="false" ht="15" hidden="false" customHeight="true" outlineLevel="0" collapsed="false">
      <c r="A313" s="2515" t="n">
        <v>4</v>
      </c>
      <c r="B313" s="2516" t="s">
        <v>1226</v>
      </c>
      <c r="C313" s="13"/>
      <c r="D313" s="22" t="n">
        <v>2</v>
      </c>
      <c r="E313" s="22" t="n">
        <v>600</v>
      </c>
      <c r="F313" s="22"/>
      <c r="G313" s="22" t="n">
        <f aca="false">D313*E313</f>
        <v>1200</v>
      </c>
      <c r="H313" s="22"/>
      <c r="I313" s="665"/>
      <c r="J313" s="665"/>
      <c r="K313" s="665"/>
      <c r="L313" s="665"/>
      <c r="M313" s="665"/>
      <c r="N313" s="665"/>
      <c r="O313" s="665"/>
      <c r="P313" s="665"/>
      <c r="Q313" s="665"/>
    </row>
    <row r="314" customFormat="false" ht="15" hidden="false" customHeight="true" outlineLevel="0" collapsed="false">
      <c r="A314" s="2515" t="n">
        <v>5</v>
      </c>
      <c r="B314" s="2516" t="s">
        <v>1227</v>
      </c>
      <c r="C314" s="13"/>
      <c r="D314" s="22" t="n">
        <v>4</v>
      </c>
      <c r="E314" s="22" t="n">
        <v>150</v>
      </c>
      <c r="F314" s="22"/>
      <c r="G314" s="22" t="n">
        <f aca="false">D314*E314</f>
        <v>600</v>
      </c>
      <c r="H314" s="22" t="n">
        <f aca="false">D314*E314</f>
        <v>600</v>
      </c>
      <c r="I314" s="665"/>
      <c r="J314" s="665"/>
      <c r="K314" s="665"/>
      <c r="L314" s="665"/>
      <c r="M314" s="665"/>
      <c r="N314" s="665"/>
      <c r="O314" s="665"/>
      <c r="P314" s="665"/>
      <c r="Q314" s="665"/>
    </row>
    <row r="315" customFormat="false" ht="15" hidden="false" customHeight="true" outlineLevel="0" collapsed="false">
      <c r="A315" s="2515" t="n">
        <v>6</v>
      </c>
      <c r="B315" s="2516" t="s">
        <v>1228</v>
      </c>
      <c r="C315" s="13"/>
      <c r="D315" s="22" t="n">
        <v>1</v>
      </c>
      <c r="E315" s="22" t="n">
        <v>1500</v>
      </c>
      <c r="F315" s="22"/>
      <c r="G315" s="22" t="n">
        <f aca="false">D315*E315</f>
        <v>1500</v>
      </c>
      <c r="H315" s="22" t="n">
        <f aca="false">D315*E315</f>
        <v>1500</v>
      </c>
      <c r="I315" s="665"/>
      <c r="J315" s="665"/>
      <c r="K315" s="665"/>
      <c r="L315" s="665"/>
      <c r="M315" s="665"/>
      <c r="N315" s="665"/>
      <c r="O315" s="665"/>
      <c r="P315" s="665"/>
      <c r="Q315" s="665"/>
    </row>
    <row r="316" customFormat="false" ht="15" hidden="false" customHeight="true" outlineLevel="0" collapsed="false">
      <c r="A316" s="2515" t="n">
        <v>7</v>
      </c>
      <c r="B316" s="2516" t="s">
        <v>1229</v>
      </c>
      <c r="C316" s="13"/>
      <c r="D316" s="43" t="n">
        <v>10</v>
      </c>
      <c r="E316" s="43" t="n">
        <v>266</v>
      </c>
      <c r="F316" s="22"/>
      <c r="G316" s="22" t="n">
        <f aca="false">D316*E316</f>
        <v>2660</v>
      </c>
      <c r="H316" s="22"/>
      <c r="I316" s="665"/>
      <c r="J316" s="665"/>
      <c r="K316" s="665"/>
      <c r="L316" s="665"/>
      <c r="M316" s="2607" t="s">
        <v>1230</v>
      </c>
      <c r="N316" s="623"/>
      <c r="O316" s="665"/>
      <c r="P316" s="665"/>
      <c r="Q316" s="665"/>
    </row>
    <row r="317" customFormat="false" ht="15" hidden="false" customHeight="true" outlineLevel="0" collapsed="false">
      <c r="A317" s="2515" t="n">
        <v>8</v>
      </c>
      <c r="B317" s="2516" t="s">
        <v>1231</v>
      </c>
      <c r="C317" s="13"/>
      <c r="D317" s="43" t="n">
        <v>2</v>
      </c>
      <c r="E317" s="43" t="n">
        <v>270</v>
      </c>
      <c r="F317" s="22"/>
      <c r="G317" s="22" t="n">
        <f aca="false">D317*E317</f>
        <v>540</v>
      </c>
      <c r="H317" s="22"/>
      <c r="I317" s="665"/>
      <c r="J317" s="665"/>
      <c r="K317" s="665"/>
      <c r="L317" s="665"/>
      <c r="M317" s="2607"/>
      <c r="N317" s="623"/>
      <c r="O317" s="665"/>
      <c r="P317" s="665"/>
      <c r="Q317" s="665"/>
    </row>
    <row r="318" s="2600" customFormat="true" ht="15" hidden="false" customHeight="true" outlineLevel="0" collapsed="false">
      <c r="A318" s="2515" t="n">
        <v>9</v>
      </c>
      <c r="B318" s="2596" t="s">
        <v>1232</v>
      </c>
      <c r="C318" s="2612"/>
      <c r="D318" s="1123" t="n">
        <v>1</v>
      </c>
      <c r="E318" s="1123" t="n">
        <v>6000</v>
      </c>
      <c r="F318" s="1123"/>
      <c r="G318" s="1123" t="n">
        <f aca="false">D318*E318</f>
        <v>6000</v>
      </c>
      <c r="H318" s="1123"/>
      <c r="I318" s="2599"/>
      <c r="J318" s="2599"/>
      <c r="K318" s="2599"/>
      <c r="L318" s="2599"/>
      <c r="M318" s="2599" t="s">
        <v>1233</v>
      </c>
      <c r="N318" s="2599"/>
      <c r="O318" s="2599"/>
      <c r="P318" s="2599"/>
      <c r="Q318" s="2599"/>
    </row>
    <row r="319" s="163" customFormat="true" ht="15" hidden="false" customHeight="true" outlineLevel="0" collapsed="false">
      <c r="A319" s="2515" t="n">
        <v>10</v>
      </c>
      <c r="B319" s="2613" t="s">
        <v>1234</v>
      </c>
      <c r="C319" s="2614"/>
      <c r="D319" s="43" t="n">
        <v>1</v>
      </c>
      <c r="E319" s="43" t="n">
        <v>6500</v>
      </c>
      <c r="F319" s="43"/>
      <c r="G319" s="43" t="n">
        <f aca="false">D319*E319</f>
        <v>6500</v>
      </c>
      <c r="H319" s="43"/>
      <c r="I319" s="1536"/>
      <c r="J319" s="1536"/>
      <c r="K319" s="1536"/>
      <c r="L319" s="1536"/>
      <c r="M319" s="1536"/>
      <c r="N319" s="1536"/>
      <c r="O319" s="1536"/>
      <c r="P319" s="1536"/>
      <c r="Q319" s="1536"/>
    </row>
    <row r="320" customFormat="false" ht="15" hidden="false" customHeight="true" outlineLevel="0" collapsed="false">
      <c r="A320" s="2515" t="n">
        <v>11</v>
      </c>
      <c r="B320" s="2516" t="s">
        <v>1235</v>
      </c>
      <c r="C320" s="13"/>
      <c r="D320" s="22" t="n">
        <v>30</v>
      </c>
      <c r="E320" s="22" t="n">
        <v>15</v>
      </c>
      <c r="F320" s="22"/>
      <c r="G320" s="22" t="n">
        <f aca="false">D320*E320</f>
        <v>450</v>
      </c>
      <c r="H320" s="22"/>
      <c r="I320" s="665"/>
      <c r="J320" s="665"/>
      <c r="K320" s="665"/>
      <c r="L320" s="665"/>
      <c r="M320" s="665"/>
      <c r="N320" s="665"/>
      <c r="O320" s="665"/>
      <c r="P320" s="665"/>
      <c r="Q320" s="665"/>
    </row>
    <row r="321" s="2600" customFormat="true" ht="15" hidden="false" customHeight="true" outlineLevel="0" collapsed="false">
      <c r="A321" s="2515" t="n">
        <v>12</v>
      </c>
      <c r="B321" s="2596" t="s">
        <v>1236</v>
      </c>
      <c r="C321" s="2612"/>
      <c r="D321" s="1123"/>
      <c r="E321" s="1123"/>
      <c r="F321" s="1123"/>
      <c r="G321" s="1123" t="n">
        <v>6000</v>
      </c>
      <c r="H321" s="1123"/>
      <c r="I321" s="2599"/>
      <c r="J321" s="2599"/>
      <c r="K321" s="2599"/>
      <c r="L321" s="2599"/>
      <c r="M321" s="2599" t="s">
        <v>1237</v>
      </c>
      <c r="N321" s="2599"/>
      <c r="O321" s="2599"/>
      <c r="P321" s="2599"/>
      <c r="Q321" s="2599"/>
    </row>
    <row r="322" customFormat="false" ht="15" hidden="false" customHeight="true" outlineLevel="0" collapsed="false">
      <c r="A322" s="2515"/>
      <c r="B322" s="2516"/>
      <c r="C322" s="13"/>
      <c r="D322" s="22"/>
      <c r="E322" s="22"/>
      <c r="F322" s="22"/>
      <c r="G322" s="2589" t="n">
        <f aca="false">SUM(G310:G321)</f>
        <v>32650</v>
      </c>
      <c r="H322" s="2590" t="n">
        <f aca="false">SUM(H310:H321)</f>
        <v>2100</v>
      </c>
      <c r="I322" s="665"/>
      <c r="J322" s="665"/>
      <c r="K322" s="665"/>
      <c r="L322" s="665"/>
      <c r="M322" s="665"/>
      <c r="N322" s="665"/>
      <c r="O322" s="665"/>
      <c r="P322" s="665"/>
      <c r="Q322" s="665"/>
    </row>
    <row r="323" customFormat="false" ht="15" hidden="false" customHeight="true" outlineLevel="0" collapsed="false">
      <c r="A323" s="2525"/>
      <c r="B323" s="2526"/>
      <c r="C323" s="2606"/>
      <c r="D323" s="1898"/>
      <c r="E323" s="1898"/>
      <c r="F323" s="1898"/>
      <c r="G323" s="2518"/>
      <c r="H323" s="665"/>
      <c r="I323" s="665"/>
      <c r="J323" s="665"/>
      <c r="K323" s="665"/>
      <c r="L323" s="665"/>
      <c r="M323" s="665"/>
      <c r="N323" s="665"/>
      <c r="O323" s="665"/>
      <c r="P323" s="665"/>
      <c r="Q323" s="665"/>
    </row>
    <row r="324" customFormat="false" ht="15" hidden="false" customHeight="true" outlineLevel="0" collapsed="false">
      <c r="A324" s="2525"/>
      <c r="B324" s="2526"/>
      <c r="C324" s="2606"/>
      <c r="D324" s="1898"/>
      <c r="E324" s="1898"/>
      <c r="F324" s="1898"/>
      <c r="G324" s="2518"/>
      <c r="H324" s="665"/>
      <c r="I324" s="665"/>
      <c r="J324" s="665"/>
      <c r="K324" s="665"/>
      <c r="L324" s="665"/>
      <c r="M324" s="665"/>
      <c r="N324" s="665"/>
      <c r="O324" s="665"/>
      <c r="P324" s="665"/>
      <c r="Q324" s="665"/>
    </row>
    <row r="325" s="2618" customFormat="true" ht="15" hidden="false" customHeight="true" outlineLevel="0" collapsed="false">
      <c r="A325" s="2615"/>
      <c r="B325" s="2516"/>
      <c r="C325" s="2606"/>
      <c r="D325" s="2616"/>
      <c r="E325" s="2611" t="s">
        <v>1238</v>
      </c>
      <c r="F325" s="2616"/>
      <c r="G325" s="2606"/>
      <c r="H325" s="2617"/>
      <c r="I325" s="2617"/>
      <c r="J325" s="2617"/>
      <c r="K325" s="2617"/>
      <c r="L325" s="2617"/>
      <c r="M325" s="2617"/>
      <c r="N325" s="2617"/>
      <c r="O325" s="2617"/>
      <c r="P325" s="2617"/>
      <c r="Q325" s="2617"/>
    </row>
    <row r="326" s="2619" customFormat="true" ht="15" hidden="false" customHeight="true" outlineLevel="0" collapsed="false">
      <c r="A326" s="2615"/>
      <c r="B326" s="2526"/>
      <c r="C326" s="2527"/>
      <c r="D326" s="2527"/>
      <c r="E326" s="2528" t="s">
        <v>1239</v>
      </c>
      <c r="F326" s="2527"/>
      <c r="G326" s="2527"/>
      <c r="H326" s="2581"/>
      <c r="I326" s="2581"/>
      <c r="J326" s="2581"/>
      <c r="K326" s="2581"/>
      <c r="L326" s="2581"/>
      <c r="M326" s="2581"/>
      <c r="N326" s="2581"/>
      <c r="O326" s="2581"/>
      <c r="P326" s="2581"/>
      <c r="Q326" s="2581"/>
    </row>
    <row r="327" customFormat="false" ht="15" hidden="false" customHeight="true" outlineLevel="0" collapsed="false">
      <c r="A327" s="2525"/>
      <c r="B327" s="2526"/>
      <c r="C327" s="2606"/>
      <c r="D327" s="1898"/>
      <c r="E327" s="1898"/>
      <c r="F327" s="1898"/>
      <c r="G327" s="2518"/>
      <c r="H327" s="665"/>
      <c r="I327" s="665"/>
      <c r="J327" s="665"/>
      <c r="K327" s="665"/>
      <c r="L327" s="665"/>
      <c r="M327" s="665"/>
      <c r="N327" s="665"/>
      <c r="O327" s="665"/>
      <c r="P327" s="665"/>
      <c r="Q327" s="665"/>
    </row>
    <row r="328" s="1136" customFormat="true" ht="15" hidden="false" customHeight="true" outlineLevel="0" collapsed="false">
      <c r="A328" s="2595"/>
      <c r="B328" s="2596" t="s">
        <v>1240</v>
      </c>
      <c r="C328" s="2620" t="s">
        <v>1241</v>
      </c>
      <c r="D328" s="2620" t="s">
        <v>1242</v>
      </c>
      <c r="E328" s="1146" t="s">
        <v>1243</v>
      </c>
      <c r="F328" s="1146" t="n">
        <v>15</v>
      </c>
      <c r="G328" s="2621" t="n">
        <v>6720</v>
      </c>
      <c r="H328" s="1123"/>
      <c r="I328" s="1123"/>
      <c r="J328" s="1123"/>
      <c r="K328" s="1123"/>
      <c r="L328" s="1123"/>
      <c r="M328" s="1123" t="s">
        <v>1244</v>
      </c>
      <c r="N328" s="1123"/>
      <c r="O328" s="1123"/>
      <c r="P328" s="1123"/>
      <c r="Q328" s="1123"/>
    </row>
    <row r="329" customFormat="false" ht="15" hidden="false" customHeight="true" outlineLevel="0" collapsed="false">
      <c r="A329" s="2525"/>
      <c r="B329" s="2526"/>
      <c r="C329" s="2606"/>
      <c r="D329" s="1898"/>
      <c r="E329" s="1898"/>
      <c r="F329" s="1898"/>
      <c r="G329" s="2518"/>
      <c r="H329" s="665"/>
      <c r="I329" s="665"/>
      <c r="J329" s="665"/>
      <c r="K329" s="665"/>
      <c r="L329" s="665"/>
      <c r="M329" s="665"/>
      <c r="N329" s="665"/>
      <c r="O329" s="665"/>
      <c r="P329" s="665"/>
      <c r="Q329" s="665"/>
    </row>
    <row r="330" customFormat="false" ht="15" hidden="false" customHeight="true" outlineLevel="0" collapsed="false">
      <c r="A330" s="2591"/>
      <c r="B330" s="2526"/>
      <c r="C330" s="1898"/>
      <c r="D330" s="1898"/>
      <c r="E330" s="2611" t="s">
        <v>986</v>
      </c>
      <c r="F330" s="1898"/>
      <c r="G330" s="1898"/>
      <c r="H330" s="665"/>
      <c r="I330" s="665"/>
      <c r="J330" s="665"/>
      <c r="K330" s="665"/>
      <c r="L330" s="665"/>
      <c r="M330" s="665"/>
      <c r="N330" s="665"/>
      <c r="O330" s="665"/>
      <c r="P330" s="665"/>
      <c r="Q330" s="665"/>
    </row>
    <row r="331" customFormat="false" ht="15" hidden="false" customHeight="true" outlineLevel="0" collapsed="false">
      <c r="A331" s="2591"/>
      <c r="B331" s="2526"/>
      <c r="C331" s="1898"/>
      <c r="D331" s="1898"/>
      <c r="E331" s="2611" t="s">
        <v>1245</v>
      </c>
      <c r="F331" s="1898"/>
      <c r="G331" s="1898"/>
      <c r="H331" s="665"/>
      <c r="I331" s="665"/>
      <c r="J331" s="665"/>
      <c r="K331" s="665"/>
      <c r="L331" s="665"/>
      <c r="M331" s="665"/>
      <c r="N331" s="665"/>
      <c r="O331" s="665"/>
      <c r="P331" s="665"/>
      <c r="Q331" s="665"/>
    </row>
    <row r="332" customFormat="false" ht="15" hidden="false" customHeight="true" outlineLevel="0" collapsed="false">
      <c r="A332" s="2591"/>
      <c r="B332" s="2526"/>
      <c r="C332" s="1898"/>
      <c r="D332" s="1898"/>
      <c r="E332" s="2611" t="s">
        <v>1246</v>
      </c>
      <c r="F332" s="1898"/>
      <c r="G332" s="1898"/>
      <c r="H332" s="665"/>
      <c r="I332" s="665"/>
      <c r="J332" s="665"/>
      <c r="K332" s="665"/>
      <c r="L332" s="665"/>
      <c r="M332" s="665"/>
      <c r="N332" s="665"/>
      <c r="O332" s="665"/>
      <c r="P332" s="665"/>
      <c r="Q332" s="665"/>
    </row>
    <row r="333" customFormat="false" ht="15" hidden="false" customHeight="true" outlineLevel="0" collapsed="false">
      <c r="A333" s="2591"/>
      <c r="B333" s="2526"/>
      <c r="C333" s="1898"/>
      <c r="D333" s="1898"/>
      <c r="E333" s="2611"/>
      <c r="F333" s="1898"/>
      <c r="G333" s="1898"/>
      <c r="H333" s="665"/>
      <c r="I333" s="665"/>
      <c r="J333" s="665"/>
      <c r="K333" s="665"/>
      <c r="L333" s="665"/>
      <c r="M333" s="665"/>
      <c r="N333" s="665"/>
      <c r="O333" s="665"/>
      <c r="P333" s="665"/>
      <c r="Q333" s="665"/>
    </row>
    <row r="334" s="1" customFormat="true" ht="15" hidden="false" customHeight="true" outlineLevel="0" collapsed="false">
      <c r="A334" s="2515" t="n">
        <v>1</v>
      </c>
      <c r="B334" s="2516" t="s">
        <v>1247</v>
      </c>
      <c r="C334" s="13"/>
      <c r="D334" s="22" t="n">
        <v>2</v>
      </c>
      <c r="E334" s="22" t="n">
        <v>1500</v>
      </c>
      <c r="F334" s="22"/>
      <c r="G334" s="22" t="n">
        <f aca="false">D334*E334</f>
        <v>3000</v>
      </c>
      <c r="H334" s="22"/>
      <c r="I334" s="22"/>
      <c r="J334" s="22"/>
      <c r="K334" s="22"/>
      <c r="L334" s="22"/>
      <c r="M334" s="22"/>
      <c r="N334" s="22"/>
      <c r="O334" s="22"/>
      <c r="P334" s="22"/>
      <c r="Q334" s="22"/>
    </row>
    <row r="335" s="1" customFormat="true" ht="15" hidden="false" customHeight="true" outlineLevel="0" collapsed="false">
      <c r="A335" s="2515" t="n">
        <v>2</v>
      </c>
      <c r="B335" s="2516" t="s">
        <v>1224</v>
      </c>
      <c r="C335" s="13"/>
      <c r="D335" s="22" t="n">
        <v>2</v>
      </c>
      <c r="E335" s="22" t="n">
        <v>1500</v>
      </c>
      <c r="F335" s="22"/>
      <c r="G335" s="22" t="n">
        <f aca="false">D335*E335</f>
        <v>3000</v>
      </c>
      <c r="H335" s="22"/>
      <c r="I335" s="22"/>
      <c r="J335" s="22"/>
      <c r="K335" s="22"/>
      <c r="L335" s="22"/>
      <c r="M335" s="22"/>
      <c r="N335" s="22"/>
      <c r="O335" s="22"/>
      <c r="P335" s="22"/>
      <c r="Q335" s="22"/>
    </row>
    <row r="336" s="1" customFormat="true" ht="15" hidden="false" customHeight="true" outlineLevel="0" collapsed="false">
      <c r="A336" s="2515" t="n">
        <v>3</v>
      </c>
      <c r="B336" s="2516" t="s">
        <v>1225</v>
      </c>
      <c r="C336" s="13"/>
      <c r="D336" s="22" t="n">
        <v>2</v>
      </c>
      <c r="E336" s="22" t="n">
        <v>2000</v>
      </c>
      <c r="F336" s="22"/>
      <c r="G336" s="22" t="n">
        <f aca="false">D336*E336</f>
        <v>4000</v>
      </c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s="1" customFormat="true" ht="15" hidden="false" customHeight="true" outlineLevel="0" collapsed="false">
      <c r="A337" s="2515" t="n">
        <v>4</v>
      </c>
      <c r="B337" s="2516" t="s">
        <v>1044</v>
      </c>
      <c r="C337" s="13"/>
      <c r="D337" s="22" t="n">
        <v>6</v>
      </c>
      <c r="E337" s="22" t="n">
        <v>1200</v>
      </c>
      <c r="F337" s="22"/>
      <c r="G337" s="22"/>
      <c r="H337" s="22" t="n">
        <f aca="false">D337*E337</f>
        <v>7200</v>
      </c>
      <c r="I337" s="22"/>
      <c r="J337" s="22"/>
      <c r="K337" s="22"/>
      <c r="L337" s="22"/>
      <c r="M337" s="22"/>
      <c r="N337" s="22"/>
      <c r="O337" s="22"/>
      <c r="P337" s="22"/>
      <c r="Q337" s="22"/>
    </row>
    <row r="338" s="1" customFormat="true" ht="15" hidden="false" customHeight="true" outlineLevel="0" collapsed="false">
      <c r="A338" s="2515" t="n">
        <v>5</v>
      </c>
      <c r="B338" s="2516" t="s">
        <v>1227</v>
      </c>
      <c r="C338" s="13"/>
      <c r="D338" s="22" t="n">
        <v>8</v>
      </c>
      <c r="E338" s="22" t="n">
        <v>150</v>
      </c>
      <c r="F338" s="22"/>
      <c r="G338" s="22" t="n">
        <f aca="false">D338*E338</f>
        <v>1200</v>
      </c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s="1" customFormat="true" ht="15" hidden="false" customHeight="true" outlineLevel="0" collapsed="false">
      <c r="A339" s="2515" t="n">
        <v>6</v>
      </c>
      <c r="B339" s="2516" t="s">
        <v>1228</v>
      </c>
      <c r="C339" s="13"/>
      <c r="D339" s="22" t="n">
        <v>1</v>
      </c>
      <c r="E339" s="22" t="n">
        <v>1500</v>
      </c>
      <c r="F339" s="22"/>
      <c r="G339" s="22"/>
      <c r="H339" s="22" t="n">
        <f aca="false">D339*E339</f>
        <v>1500</v>
      </c>
      <c r="I339" s="22"/>
      <c r="J339" s="22"/>
      <c r="K339" s="22"/>
      <c r="L339" s="22"/>
      <c r="M339" s="22"/>
      <c r="N339" s="22"/>
      <c r="O339" s="22"/>
      <c r="P339" s="22"/>
      <c r="Q339" s="22"/>
    </row>
    <row r="340" s="1" customFormat="true" ht="15" hidden="false" customHeight="true" outlineLevel="0" collapsed="false">
      <c r="A340" s="2515" t="n">
        <v>7</v>
      </c>
      <c r="B340" s="2516" t="s">
        <v>1248</v>
      </c>
      <c r="C340" s="13"/>
      <c r="D340" s="22" t="n">
        <v>2</v>
      </c>
      <c r="E340" s="22" t="n">
        <v>2100</v>
      </c>
      <c r="F340" s="22"/>
      <c r="G340" s="22"/>
      <c r="H340" s="22" t="n">
        <v>3000</v>
      </c>
      <c r="I340" s="22"/>
      <c r="J340" s="22"/>
      <c r="K340" s="22"/>
      <c r="L340" s="22"/>
      <c r="M340" s="22"/>
      <c r="N340" s="22"/>
      <c r="O340" s="22"/>
      <c r="P340" s="22"/>
      <c r="Q340" s="22"/>
    </row>
    <row r="341" s="1" customFormat="true" ht="15" hidden="false" customHeight="true" outlineLevel="0" collapsed="false">
      <c r="A341" s="2515"/>
      <c r="B341" s="2516"/>
      <c r="C341" s="13"/>
      <c r="D341" s="22"/>
      <c r="E341" s="22"/>
      <c r="F341" s="22"/>
      <c r="G341" s="2622" t="n">
        <f aca="false">SUM(G334:G340)</f>
        <v>11200</v>
      </c>
      <c r="H341" s="2623" t="n">
        <f aca="false">SUM(H334:H340)</f>
        <v>11700</v>
      </c>
      <c r="I341" s="2624"/>
      <c r="J341" s="22"/>
      <c r="K341" s="22"/>
      <c r="L341" s="22"/>
      <c r="M341" s="22"/>
      <c r="N341" s="22"/>
      <c r="O341" s="22"/>
      <c r="P341" s="22"/>
      <c r="Q341" s="22"/>
    </row>
    <row r="342" customFormat="false" ht="15" hidden="false" customHeight="true" outlineLevel="0" collapsed="false">
      <c r="A342" s="2525"/>
      <c r="B342" s="2526"/>
      <c r="C342" s="2581"/>
      <c r="D342" s="2515"/>
      <c r="E342" s="1898"/>
      <c r="F342" s="665"/>
      <c r="G342" s="1000"/>
      <c r="H342" s="665"/>
      <c r="I342" s="665"/>
      <c r="J342" s="665"/>
      <c r="K342" s="665"/>
      <c r="L342" s="665"/>
      <c r="M342" s="665"/>
      <c r="N342" s="665"/>
      <c r="O342" s="665"/>
      <c r="P342" s="665"/>
      <c r="Q342" s="665"/>
    </row>
    <row r="343" customFormat="false" ht="15" hidden="false" customHeight="true" outlineLevel="0" collapsed="false">
      <c r="A343" s="2525"/>
      <c r="B343" s="2526"/>
      <c r="C343" s="2581"/>
      <c r="D343" s="2515"/>
      <c r="E343" s="2611" t="s">
        <v>1249</v>
      </c>
      <c r="F343" s="665"/>
      <c r="G343" s="1000"/>
      <c r="H343" s="665"/>
      <c r="I343" s="665"/>
      <c r="J343" s="665"/>
      <c r="K343" s="665"/>
      <c r="L343" s="665"/>
      <c r="M343" s="665"/>
      <c r="N343" s="665"/>
      <c r="O343" s="665"/>
      <c r="P343" s="665"/>
      <c r="Q343" s="665"/>
    </row>
    <row r="344" customFormat="false" ht="15" hidden="false" customHeight="true" outlineLevel="0" collapsed="false">
      <c r="A344" s="2525"/>
      <c r="B344" s="2526"/>
      <c r="C344" s="2581"/>
      <c r="D344" s="2515"/>
      <c r="E344" s="2611"/>
      <c r="F344" s="665"/>
      <c r="G344" s="1000"/>
      <c r="H344" s="665"/>
      <c r="I344" s="665"/>
      <c r="J344" s="665"/>
      <c r="K344" s="665"/>
      <c r="L344" s="665"/>
      <c r="M344" s="665"/>
      <c r="N344" s="665"/>
      <c r="O344" s="665"/>
      <c r="P344" s="665"/>
      <c r="Q344" s="665"/>
    </row>
    <row r="345" s="499" customFormat="true" ht="15" hidden="false" customHeight="true" outlineLevel="0" collapsed="false">
      <c r="A345" s="2515" t="n">
        <v>1</v>
      </c>
      <c r="B345" s="2516" t="s">
        <v>1250</v>
      </c>
      <c r="C345" s="2625"/>
      <c r="D345" s="2515"/>
      <c r="E345" s="2515"/>
      <c r="F345" s="2515"/>
      <c r="G345" s="2515"/>
      <c r="H345" s="2515"/>
      <c r="I345" s="770" t="n">
        <v>1000</v>
      </c>
      <c r="J345" s="2515"/>
      <c r="K345" s="2515"/>
      <c r="L345" s="2515"/>
      <c r="M345" s="2515"/>
      <c r="N345" s="2515"/>
      <c r="O345" s="2515"/>
      <c r="P345" s="2515"/>
      <c r="Q345" s="2515"/>
    </row>
    <row r="346" s="499" customFormat="true" ht="15" hidden="false" customHeight="true" outlineLevel="0" collapsed="false">
      <c r="A346" s="2515" t="n">
        <v>2</v>
      </c>
      <c r="B346" s="2516" t="s">
        <v>1251</v>
      </c>
      <c r="C346" s="2625"/>
      <c r="D346" s="2515"/>
      <c r="E346" s="2515"/>
      <c r="F346" s="2515"/>
      <c r="G346" s="2515"/>
      <c r="H346" s="2515"/>
      <c r="I346" s="770" t="n">
        <v>2000</v>
      </c>
      <c r="J346" s="2515"/>
      <c r="K346" s="2515"/>
      <c r="L346" s="2515"/>
      <c r="M346" s="2515"/>
      <c r="N346" s="2515"/>
      <c r="O346" s="2515"/>
      <c r="P346" s="2515"/>
      <c r="Q346" s="2515"/>
    </row>
    <row r="347" s="499" customFormat="true" ht="15" hidden="false" customHeight="true" outlineLevel="0" collapsed="false">
      <c r="A347" s="2515" t="n">
        <v>3</v>
      </c>
      <c r="B347" s="2516" t="s">
        <v>1252</v>
      </c>
      <c r="C347" s="2625"/>
      <c r="D347" s="2515"/>
      <c r="E347" s="2515"/>
      <c r="F347" s="2515"/>
      <c r="G347" s="2515"/>
      <c r="H347" s="2515"/>
      <c r="I347" s="770" t="n">
        <v>5000</v>
      </c>
      <c r="J347" s="2515"/>
      <c r="K347" s="2515"/>
      <c r="L347" s="2515"/>
      <c r="M347" s="2515"/>
      <c r="N347" s="2515"/>
      <c r="O347" s="2515"/>
      <c r="P347" s="2515"/>
      <c r="Q347" s="2515"/>
    </row>
    <row r="348" s="499" customFormat="true" ht="15" hidden="false" customHeight="true" outlineLevel="0" collapsed="false">
      <c r="A348" s="2515" t="n">
        <v>4</v>
      </c>
      <c r="B348" s="2516" t="s">
        <v>1253</v>
      </c>
      <c r="C348" s="2625"/>
      <c r="D348" s="2515"/>
      <c r="E348" s="2515"/>
      <c r="F348" s="2515"/>
      <c r="G348" s="2515"/>
      <c r="H348" s="2515"/>
      <c r="I348" s="770" t="n">
        <v>500</v>
      </c>
      <c r="J348" s="2515"/>
      <c r="K348" s="2515"/>
      <c r="L348" s="2515"/>
      <c r="M348" s="2515"/>
      <c r="N348" s="2515"/>
      <c r="O348" s="2515"/>
      <c r="P348" s="2515"/>
      <c r="Q348" s="2515"/>
    </row>
    <row r="349" s="499" customFormat="true" ht="15" hidden="false" customHeight="true" outlineLevel="0" collapsed="false">
      <c r="A349" s="2515" t="n">
        <v>5</v>
      </c>
      <c r="B349" s="2516" t="s">
        <v>1254</v>
      </c>
      <c r="C349" s="2625"/>
      <c r="D349" s="2515"/>
      <c r="E349" s="2515"/>
      <c r="F349" s="2515"/>
      <c r="G349" s="2515"/>
      <c r="H349" s="2515"/>
      <c r="I349" s="770" t="n">
        <v>500</v>
      </c>
      <c r="J349" s="2515"/>
      <c r="K349" s="2515"/>
      <c r="L349" s="2515"/>
      <c r="M349" s="2515"/>
      <c r="N349" s="2515"/>
      <c r="O349" s="2515"/>
      <c r="P349" s="2515"/>
      <c r="Q349" s="2515"/>
    </row>
    <row r="350" s="499" customFormat="true" ht="15" hidden="false" customHeight="true" outlineLevel="0" collapsed="false">
      <c r="A350" s="2515" t="n">
        <v>6</v>
      </c>
      <c r="B350" s="2516" t="s">
        <v>1255</v>
      </c>
      <c r="C350" s="2625"/>
      <c r="D350" s="2515"/>
      <c r="E350" s="2515"/>
      <c r="F350" s="2515"/>
      <c r="G350" s="2515"/>
      <c r="H350" s="2515"/>
      <c r="I350" s="770" t="n">
        <v>500</v>
      </c>
      <c r="J350" s="2515"/>
      <c r="K350" s="2515"/>
      <c r="L350" s="2515"/>
      <c r="M350" s="2515"/>
      <c r="N350" s="2515"/>
      <c r="O350" s="2515"/>
      <c r="P350" s="2515"/>
      <c r="Q350" s="2515"/>
    </row>
    <row r="351" s="499" customFormat="true" ht="15" hidden="false" customHeight="true" outlineLevel="0" collapsed="false">
      <c r="A351" s="2515" t="n">
        <v>7</v>
      </c>
      <c r="B351" s="2516" t="s">
        <v>1256</v>
      </c>
      <c r="C351" s="2625"/>
      <c r="D351" s="2515"/>
      <c r="E351" s="2515"/>
      <c r="F351" s="2515"/>
      <c r="G351" s="2515"/>
      <c r="H351" s="2515"/>
      <c r="I351" s="770" t="n">
        <v>1500</v>
      </c>
      <c r="J351" s="2515"/>
      <c r="K351" s="2515"/>
      <c r="L351" s="2515"/>
      <c r="M351" s="2515"/>
      <c r="N351" s="2515"/>
      <c r="O351" s="2515"/>
      <c r="P351" s="2515"/>
      <c r="Q351" s="2515"/>
    </row>
    <row r="352" s="1" customFormat="true" ht="15" hidden="false" customHeight="true" outlineLevel="0" collapsed="false">
      <c r="A352" s="2515"/>
      <c r="B352" s="2516"/>
      <c r="C352" s="13"/>
      <c r="D352" s="22"/>
      <c r="E352" s="22"/>
      <c r="F352" s="22"/>
      <c r="G352" s="22"/>
      <c r="H352" s="2626"/>
      <c r="I352" s="2627" t="n">
        <f aca="false">SUM(I345:I351)</f>
        <v>11000</v>
      </c>
      <c r="J352" s="22"/>
      <c r="K352" s="22"/>
      <c r="L352" s="22"/>
      <c r="M352" s="22"/>
      <c r="N352" s="22"/>
      <c r="O352" s="22"/>
      <c r="P352" s="22"/>
      <c r="Q352" s="22"/>
    </row>
    <row r="353" customFormat="false" ht="15" hidden="false" customHeight="true" outlineLevel="0" collapsed="false">
      <c r="A353" s="2525"/>
      <c r="B353" s="2526"/>
      <c r="C353" s="2581"/>
      <c r="D353" s="2515"/>
      <c r="E353" s="1898"/>
      <c r="F353" s="665"/>
      <c r="G353" s="1000"/>
      <c r="H353" s="665"/>
      <c r="I353" s="665"/>
      <c r="J353" s="665"/>
      <c r="K353" s="665"/>
      <c r="L353" s="665"/>
      <c r="M353" s="665"/>
      <c r="N353" s="665"/>
      <c r="O353" s="665"/>
      <c r="P353" s="665"/>
      <c r="Q353" s="665"/>
    </row>
    <row r="354" customFormat="false" ht="15" hidden="false" customHeight="true" outlineLevel="0" collapsed="false">
      <c r="A354" s="2525"/>
      <c r="B354" s="2526"/>
      <c r="C354" s="2581"/>
      <c r="D354" s="2515"/>
      <c r="E354" s="2611" t="s">
        <v>1257</v>
      </c>
      <c r="F354" s="665"/>
      <c r="G354" s="1000"/>
      <c r="H354" s="665"/>
      <c r="I354" s="665"/>
      <c r="J354" s="665"/>
      <c r="K354" s="665"/>
      <c r="L354" s="665"/>
      <c r="M354" s="665"/>
      <c r="N354" s="665"/>
      <c r="O354" s="665"/>
      <c r="P354" s="665"/>
      <c r="Q354" s="665"/>
    </row>
    <row r="355" customFormat="false" ht="15" hidden="false" customHeight="true" outlineLevel="0" collapsed="false">
      <c r="A355" s="2515"/>
      <c r="B355" s="2526"/>
      <c r="C355" s="2581"/>
      <c r="D355" s="2515"/>
      <c r="E355" s="2611" t="s">
        <v>1258</v>
      </c>
      <c r="F355" s="665"/>
      <c r="G355" s="2515"/>
      <c r="H355" s="665"/>
      <c r="I355" s="665"/>
      <c r="J355" s="665"/>
      <c r="K355" s="665"/>
      <c r="L355" s="665"/>
      <c r="M355" s="665"/>
      <c r="N355" s="665"/>
      <c r="O355" s="665"/>
      <c r="P355" s="665"/>
      <c r="Q355" s="665"/>
    </row>
    <row r="356" customFormat="false" ht="15" hidden="false" customHeight="true" outlineLevel="0" collapsed="false">
      <c r="A356" s="2515"/>
      <c r="B356" s="2526"/>
      <c r="C356" s="2581"/>
      <c r="D356" s="22" t="s">
        <v>1221</v>
      </c>
      <c r="E356" s="2607" t="s">
        <v>1222</v>
      </c>
      <c r="F356" s="665"/>
      <c r="G356" s="2515"/>
      <c r="H356" s="665"/>
      <c r="I356" s="665"/>
      <c r="J356" s="665"/>
      <c r="K356" s="665"/>
      <c r="L356" s="665"/>
      <c r="M356" s="665"/>
      <c r="N356" s="665"/>
      <c r="O356" s="665"/>
      <c r="P356" s="665"/>
      <c r="Q356" s="665"/>
    </row>
    <row r="357" s="2601" customFormat="true" ht="15" hidden="false" customHeight="true" outlineLevel="0" collapsed="false">
      <c r="A357" s="2595" t="n">
        <v>1</v>
      </c>
      <c r="B357" s="2596" t="s">
        <v>1259</v>
      </c>
      <c r="C357" s="2628"/>
      <c r="D357" s="2595" t="n">
        <v>2</v>
      </c>
      <c r="E357" s="2629" t="n">
        <v>2500</v>
      </c>
      <c r="F357" s="2595"/>
      <c r="G357" s="2595" t="n">
        <v>5000</v>
      </c>
      <c r="H357" s="2595"/>
      <c r="I357" s="2595"/>
      <c r="J357" s="2595" t="s">
        <v>26</v>
      </c>
      <c r="K357" s="2595"/>
      <c r="L357" s="2595"/>
      <c r="M357" s="2595"/>
      <c r="N357" s="2595"/>
      <c r="O357" s="2595"/>
      <c r="P357" s="2595"/>
      <c r="Q357" s="2595"/>
    </row>
    <row r="358" s="2601" customFormat="true" ht="15" hidden="false" customHeight="true" outlineLevel="0" collapsed="false">
      <c r="A358" s="2595" t="n">
        <v>2</v>
      </c>
      <c r="B358" s="2596" t="s">
        <v>1260</v>
      </c>
      <c r="C358" s="2628"/>
      <c r="D358" s="2595" t="n">
        <v>100</v>
      </c>
      <c r="E358" s="2629" t="n">
        <v>20</v>
      </c>
      <c r="F358" s="2595"/>
      <c r="G358" s="2595" t="n">
        <f aca="false">D358*E358</f>
        <v>2000</v>
      </c>
      <c r="H358" s="2595"/>
      <c r="I358" s="2595"/>
      <c r="J358" s="2595"/>
      <c r="K358" s="2595"/>
      <c r="L358" s="2595"/>
      <c r="M358" s="2595" t="s">
        <v>1261</v>
      </c>
      <c r="N358" s="2595"/>
      <c r="O358" s="2595"/>
      <c r="P358" s="2595"/>
      <c r="Q358" s="2595"/>
    </row>
    <row r="359" s="499" customFormat="true" ht="15" hidden="false" customHeight="true" outlineLevel="0" collapsed="false">
      <c r="A359" s="2515" t="n">
        <v>3</v>
      </c>
      <c r="B359" s="2516" t="s">
        <v>1262</v>
      </c>
      <c r="C359" s="2625"/>
      <c r="D359" s="2515" t="n">
        <v>1</v>
      </c>
      <c r="E359" s="2593" t="n">
        <v>5000</v>
      </c>
      <c r="F359" s="2515"/>
      <c r="G359" s="2515" t="n">
        <f aca="false">D359*E359</f>
        <v>5000</v>
      </c>
      <c r="H359" s="2515"/>
      <c r="I359" s="2515"/>
      <c r="J359" s="2515"/>
      <c r="K359" s="2515"/>
      <c r="L359" s="2515"/>
      <c r="M359" s="2515"/>
      <c r="N359" s="2515"/>
      <c r="O359" s="2515"/>
      <c r="P359" s="2515"/>
      <c r="Q359" s="2515"/>
    </row>
    <row r="360" s="499" customFormat="true" ht="15" hidden="false" customHeight="true" outlineLevel="0" collapsed="false">
      <c r="A360" s="2515" t="n">
        <v>4</v>
      </c>
      <c r="B360" s="2516" t="s">
        <v>1263</v>
      </c>
      <c r="C360" s="2625"/>
      <c r="D360" s="2515" t="n">
        <v>1</v>
      </c>
      <c r="E360" s="2593" t="n">
        <v>5000</v>
      </c>
      <c r="F360" s="2515"/>
      <c r="G360" s="2515" t="n">
        <f aca="false">D360*E360</f>
        <v>5000</v>
      </c>
      <c r="H360" s="2515"/>
      <c r="I360" s="2515"/>
      <c r="J360" s="2515"/>
      <c r="K360" s="2515"/>
      <c r="L360" s="2515"/>
      <c r="M360" s="2515"/>
      <c r="N360" s="2515"/>
      <c r="O360" s="2515"/>
      <c r="P360" s="2515"/>
      <c r="Q360" s="2515"/>
    </row>
    <row r="361" s="499" customFormat="true" ht="15" hidden="false" customHeight="true" outlineLevel="0" collapsed="false">
      <c r="A361" s="2515" t="n">
        <v>5</v>
      </c>
      <c r="B361" s="2516" t="s">
        <v>1264</v>
      </c>
      <c r="C361" s="2515"/>
      <c r="D361" s="2515" t="n">
        <v>1</v>
      </c>
      <c r="E361" s="2593" t="n">
        <v>5000</v>
      </c>
      <c r="F361" s="2515"/>
      <c r="G361" s="2515" t="n">
        <f aca="false">D361*E361</f>
        <v>5000</v>
      </c>
      <c r="H361" s="2515"/>
      <c r="I361" s="2515"/>
      <c r="J361" s="2515"/>
      <c r="K361" s="2515"/>
      <c r="L361" s="2515"/>
      <c r="M361" s="2515"/>
      <c r="N361" s="2515"/>
      <c r="O361" s="2515"/>
      <c r="P361" s="2515"/>
      <c r="Q361" s="2515"/>
    </row>
    <row r="362" customFormat="false" ht="15" hidden="false" customHeight="true" outlineLevel="0" collapsed="false">
      <c r="A362" s="2515"/>
      <c r="B362" s="2516"/>
      <c r="C362" s="665"/>
      <c r="D362" s="665"/>
      <c r="E362" s="665"/>
      <c r="F362" s="665"/>
      <c r="G362" s="2592" t="n">
        <f aca="false">SUM(G357:G361)</f>
        <v>22000</v>
      </c>
      <c r="H362" s="2610" t="n">
        <f aca="false">SUM(H358:H361)</f>
        <v>0</v>
      </c>
      <c r="I362" s="2630"/>
      <c r="J362" s="665"/>
      <c r="K362" s="665"/>
      <c r="L362" s="665"/>
      <c r="M362" s="665"/>
      <c r="N362" s="665"/>
      <c r="O362" s="665"/>
      <c r="P362" s="665"/>
      <c r="Q362" s="665"/>
    </row>
    <row r="363" customFormat="false" ht="15" hidden="false" customHeight="true" outlineLevel="0" collapsed="false">
      <c r="A363" s="2515"/>
      <c r="B363" s="2516"/>
      <c r="C363" s="665"/>
      <c r="D363" s="665"/>
      <c r="E363" s="665"/>
      <c r="F363" s="665"/>
      <c r="G363" s="665"/>
      <c r="H363" s="665"/>
      <c r="I363" s="665"/>
      <c r="J363" s="665"/>
      <c r="K363" s="665"/>
      <c r="L363" s="665"/>
      <c r="M363" s="665"/>
      <c r="N363" s="665"/>
      <c r="O363" s="665"/>
      <c r="P363" s="665"/>
      <c r="Q363" s="665"/>
    </row>
    <row r="364" customFormat="false" ht="15" hidden="false" customHeight="true" outlineLevel="0" collapsed="false">
      <c r="A364" s="2515"/>
      <c r="B364" s="2516"/>
      <c r="C364" s="665"/>
      <c r="D364" s="665"/>
      <c r="E364" s="2631" t="s">
        <v>1265</v>
      </c>
      <c r="F364" s="665"/>
      <c r="G364" s="665"/>
      <c r="H364" s="665"/>
      <c r="I364" s="665"/>
      <c r="J364" s="665"/>
      <c r="K364" s="665"/>
      <c r="L364" s="665"/>
      <c r="M364" s="665"/>
      <c r="N364" s="665"/>
      <c r="O364" s="665"/>
      <c r="P364" s="665"/>
      <c r="Q364" s="665"/>
    </row>
    <row r="365" customFormat="false" ht="15" hidden="false" customHeight="true" outlineLevel="0" collapsed="false">
      <c r="A365" s="2515"/>
      <c r="B365" s="2516"/>
      <c r="C365" s="665"/>
      <c r="D365" s="22" t="s">
        <v>1221</v>
      </c>
      <c r="E365" s="2607" t="s">
        <v>1222</v>
      </c>
      <c r="F365" s="2607" t="s">
        <v>26</v>
      </c>
      <c r="G365" s="665"/>
      <c r="H365" s="665"/>
      <c r="I365" s="665"/>
      <c r="J365" s="665"/>
      <c r="K365" s="665"/>
      <c r="L365" s="665"/>
      <c r="M365" s="665"/>
      <c r="N365" s="665"/>
      <c r="O365" s="665"/>
      <c r="P365" s="665"/>
      <c r="Q365" s="665"/>
    </row>
    <row r="366" customFormat="false" ht="15" hidden="false" customHeight="true" outlineLevel="0" collapsed="false">
      <c r="A366" s="2515" t="n">
        <v>1</v>
      </c>
      <c r="B366" s="2516" t="s">
        <v>1266</v>
      </c>
      <c r="C366" s="665"/>
      <c r="D366" s="665" t="n">
        <v>150</v>
      </c>
      <c r="E366" s="665" t="n">
        <v>18</v>
      </c>
      <c r="F366" s="665"/>
      <c r="G366" s="665" t="n">
        <f aca="false">D366*E366</f>
        <v>2700</v>
      </c>
      <c r="H366" s="665"/>
      <c r="I366" s="665"/>
      <c r="J366" s="665"/>
      <c r="K366" s="665"/>
      <c r="L366" s="665"/>
      <c r="M366" s="665"/>
      <c r="N366" s="665"/>
      <c r="O366" s="665"/>
      <c r="P366" s="665"/>
      <c r="Q366" s="665"/>
    </row>
    <row r="367" customFormat="false" ht="15" hidden="false" customHeight="true" outlineLevel="0" collapsed="false">
      <c r="A367" s="2515" t="n">
        <v>2</v>
      </c>
      <c r="B367" s="2516" t="s">
        <v>1267</v>
      </c>
      <c r="C367" s="665"/>
      <c r="D367" s="665" t="n">
        <v>12</v>
      </c>
      <c r="E367" s="665" t="n">
        <v>8</v>
      </c>
      <c r="F367" s="665"/>
      <c r="G367" s="665" t="n">
        <f aca="false">D367*E367</f>
        <v>96</v>
      </c>
      <c r="H367" s="665"/>
      <c r="I367" s="665"/>
      <c r="J367" s="665"/>
      <c r="K367" s="665"/>
      <c r="L367" s="665"/>
      <c r="M367" s="665"/>
      <c r="N367" s="665"/>
      <c r="O367" s="665"/>
      <c r="P367" s="665"/>
      <c r="Q367" s="665"/>
    </row>
    <row r="368" customFormat="false" ht="15" hidden="false" customHeight="true" outlineLevel="0" collapsed="false">
      <c r="A368" s="2515" t="n">
        <v>3</v>
      </c>
      <c r="B368" s="2516" t="s">
        <v>1268</v>
      </c>
      <c r="C368" s="665"/>
      <c r="D368" s="665" t="n">
        <v>43</v>
      </c>
      <c r="E368" s="665" t="n">
        <v>35</v>
      </c>
      <c r="F368" s="665"/>
      <c r="G368" s="665"/>
      <c r="H368" s="665"/>
      <c r="I368" s="665"/>
      <c r="J368" s="665" t="n">
        <f aca="false">D368*E368</f>
        <v>1505</v>
      </c>
      <c r="K368" s="665"/>
      <c r="L368" s="665"/>
      <c r="M368" s="665"/>
      <c r="N368" s="665"/>
      <c r="O368" s="665"/>
      <c r="P368" s="665"/>
      <c r="Q368" s="665"/>
    </row>
    <row r="369" customFormat="false" ht="15" hidden="false" customHeight="true" outlineLevel="0" collapsed="false">
      <c r="A369" s="2515" t="n">
        <v>4</v>
      </c>
      <c r="B369" s="2516" t="s">
        <v>1269</v>
      </c>
      <c r="C369" s="665"/>
      <c r="D369" s="665" t="n">
        <v>10</v>
      </c>
      <c r="E369" s="665" t="n">
        <v>20</v>
      </c>
      <c r="F369" s="665"/>
      <c r="G369" s="665" t="n">
        <f aca="false">D369*E369</f>
        <v>200</v>
      </c>
      <c r="H369" s="665"/>
      <c r="I369" s="665"/>
      <c r="J369" s="665"/>
      <c r="K369" s="665"/>
      <c r="L369" s="665"/>
      <c r="M369" s="665"/>
      <c r="N369" s="665"/>
      <c r="O369" s="665"/>
      <c r="P369" s="665"/>
      <c r="Q369" s="665"/>
    </row>
    <row r="370" customFormat="false" ht="15" hidden="false" customHeight="true" outlineLevel="0" collapsed="false">
      <c r="A370" s="2515" t="n">
        <v>5</v>
      </c>
      <c r="B370" s="2516" t="s">
        <v>1270</v>
      </c>
      <c r="C370" s="665"/>
      <c r="D370" s="665" t="n">
        <v>12</v>
      </c>
      <c r="E370" s="665" t="n">
        <v>8</v>
      </c>
      <c r="F370" s="665"/>
      <c r="G370" s="665" t="n">
        <f aca="false">D370*E370</f>
        <v>96</v>
      </c>
      <c r="H370" s="665"/>
      <c r="I370" s="665"/>
      <c r="J370" s="665"/>
      <c r="K370" s="665"/>
      <c r="L370" s="665"/>
      <c r="M370" s="665"/>
      <c r="N370" s="665"/>
      <c r="O370" s="665"/>
      <c r="P370" s="665"/>
      <c r="Q370" s="665"/>
    </row>
    <row r="371" customFormat="false" ht="15" hidden="false" customHeight="true" outlineLevel="0" collapsed="false">
      <c r="A371" s="2515" t="n">
        <v>6</v>
      </c>
      <c r="B371" s="2516" t="s">
        <v>1271</v>
      </c>
      <c r="C371" s="665"/>
      <c r="D371" s="665" t="n">
        <v>4</v>
      </c>
      <c r="E371" s="665" t="n">
        <v>40</v>
      </c>
      <c r="F371" s="665"/>
      <c r="G371" s="665" t="n">
        <f aca="false">D371*E371</f>
        <v>160</v>
      </c>
      <c r="H371" s="665"/>
      <c r="I371" s="665"/>
      <c r="J371" s="665"/>
      <c r="K371" s="665"/>
      <c r="L371" s="665"/>
      <c r="M371" s="665"/>
      <c r="N371" s="665"/>
      <c r="O371" s="665"/>
      <c r="P371" s="665"/>
      <c r="Q371" s="665"/>
    </row>
    <row r="372" customFormat="false" ht="15" hidden="false" customHeight="true" outlineLevel="0" collapsed="false">
      <c r="A372" s="2515" t="n">
        <v>7</v>
      </c>
      <c r="B372" s="2516" t="s">
        <v>1272</v>
      </c>
      <c r="C372" s="665"/>
      <c r="D372" s="665" t="n">
        <v>1</v>
      </c>
      <c r="E372" s="665" t="n">
        <v>50</v>
      </c>
      <c r="F372" s="665"/>
      <c r="G372" s="665" t="n">
        <f aca="false">D372*E372</f>
        <v>50</v>
      </c>
      <c r="H372" s="665"/>
      <c r="I372" s="665"/>
      <c r="J372" s="665"/>
      <c r="K372" s="665"/>
      <c r="L372" s="665"/>
      <c r="M372" s="665"/>
      <c r="N372" s="665"/>
      <c r="O372" s="665"/>
      <c r="P372" s="665"/>
      <c r="Q372" s="665"/>
    </row>
    <row r="373" customFormat="false" ht="15" hidden="false" customHeight="true" outlineLevel="0" collapsed="false">
      <c r="A373" s="2515" t="n">
        <v>8</v>
      </c>
      <c r="B373" s="2516" t="s">
        <v>1273</v>
      </c>
      <c r="C373" s="665"/>
      <c r="D373" s="665"/>
      <c r="E373" s="665"/>
      <c r="F373" s="665"/>
      <c r="G373" s="665"/>
      <c r="H373" s="665"/>
      <c r="I373" s="665" t="n">
        <v>500</v>
      </c>
      <c r="J373" s="665"/>
      <c r="K373" s="665"/>
      <c r="L373" s="665"/>
      <c r="M373" s="665"/>
      <c r="N373" s="665"/>
      <c r="O373" s="665"/>
      <c r="P373" s="665"/>
      <c r="Q373" s="665"/>
    </row>
    <row r="374" customFormat="false" ht="15" hidden="false" customHeight="true" outlineLevel="0" collapsed="false">
      <c r="A374" s="2515" t="n">
        <v>9</v>
      </c>
      <c r="B374" s="2516" t="s">
        <v>1274</v>
      </c>
      <c r="C374" s="665"/>
      <c r="D374" s="665"/>
      <c r="E374" s="665"/>
      <c r="F374" s="665"/>
      <c r="G374" s="2423"/>
      <c r="H374" s="2423"/>
      <c r="I374" s="2423" t="n">
        <v>1500</v>
      </c>
      <c r="J374" s="2423"/>
      <c r="K374" s="665"/>
      <c r="L374" s="665"/>
      <c r="M374" s="665"/>
      <c r="N374" s="665"/>
      <c r="O374" s="665"/>
      <c r="P374" s="665"/>
      <c r="Q374" s="665"/>
    </row>
    <row r="375" customFormat="false" ht="15" hidden="false" customHeight="true" outlineLevel="0" collapsed="false">
      <c r="A375" s="2515"/>
      <c r="B375" s="2516"/>
      <c r="C375" s="665"/>
      <c r="D375" s="665"/>
      <c r="E375" s="665"/>
      <c r="F375" s="665"/>
      <c r="G375" s="2592" t="n">
        <f aca="false">SUM(G366:G374)</f>
        <v>3302</v>
      </c>
      <c r="H375" s="2610" t="n">
        <f aca="false">SUM(H366:H374)</f>
        <v>0</v>
      </c>
      <c r="I375" s="2610" t="n">
        <f aca="false">SUM(I366:I374)</f>
        <v>2000</v>
      </c>
      <c r="J375" s="2632" t="n">
        <f aca="false">SUM(J366:J374)</f>
        <v>1505</v>
      </c>
      <c r="K375" s="665"/>
      <c r="L375" s="665"/>
      <c r="M375" s="665"/>
      <c r="N375" s="665"/>
      <c r="O375" s="665"/>
      <c r="P375" s="665"/>
      <c r="Q375" s="665"/>
    </row>
    <row r="376" customFormat="false" ht="15" hidden="false" customHeight="true" outlineLevel="0" collapsed="false">
      <c r="A376" s="2515"/>
      <c r="B376" s="2516"/>
      <c r="C376" s="665"/>
      <c r="D376" s="665"/>
      <c r="E376" s="665"/>
      <c r="F376" s="665"/>
      <c r="G376" s="665"/>
      <c r="H376" s="665"/>
      <c r="I376" s="665"/>
      <c r="J376" s="665"/>
      <c r="K376" s="665"/>
      <c r="L376" s="665"/>
      <c r="M376" s="665"/>
      <c r="N376" s="665"/>
      <c r="O376" s="665"/>
      <c r="P376" s="665"/>
      <c r="Q376" s="665"/>
    </row>
    <row r="377" customFormat="false" ht="15" hidden="false" customHeight="true" outlineLevel="0" collapsed="false">
      <c r="A377" s="2515"/>
      <c r="B377" s="2516"/>
      <c r="C377" s="665"/>
      <c r="D377" s="665"/>
      <c r="E377" s="665"/>
      <c r="F377" s="665"/>
      <c r="G377" s="665"/>
      <c r="H377" s="665"/>
      <c r="I377" s="665"/>
      <c r="J377" s="665"/>
      <c r="K377" s="665"/>
      <c r="L377" s="665"/>
      <c r="M377" s="665"/>
      <c r="N377" s="665"/>
      <c r="O377" s="665"/>
      <c r="P377" s="665"/>
      <c r="Q377" s="665"/>
    </row>
    <row r="378" customFormat="false" ht="15" hidden="false" customHeight="true" outlineLevel="0" collapsed="false">
      <c r="A378" s="2515"/>
      <c r="B378" s="2516"/>
      <c r="C378" s="665"/>
      <c r="D378" s="665"/>
      <c r="E378" s="2611" t="s">
        <v>1275</v>
      </c>
      <c r="F378" s="665"/>
      <c r="G378" s="665"/>
      <c r="H378" s="665"/>
      <c r="I378" s="665"/>
      <c r="J378" s="665"/>
      <c r="K378" s="665"/>
      <c r="L378" s="665"/>
      <c r="M378" s="665"/>
      <c r="N378" s="665"/>
      <c r="O378" s="665"/>
      <c r="P378" s="665"/>
      <c r="Q378" s="665"/>
    </row>
    <row r="379" customFormat="false" ht="15" hidden="false" customHeight="true" outlineLevel="0" collapsed="false">
      <c r="A379" s="2515"/>
      <c r="B379" s="2516"/>
      <c r="C379" s="665"/>
      <c r="D379" s="22" t="s">
        <v>1221</v>
      </c>
      <c r="E379" s="2607" t="s">
        <v>1276</v>
      </c>
      <c r="F379" s="665"/>
      <c r="G379" s="665"/>
      <c r="H379" s="665"/>
      <c r="I379" s="665"/>
      <c r="J379" s="665"/>
      <c r="K379" s="665"/>
      <c r="L379" s="665"/>
      <c r="M379" s="665"/>
      <c r="N379" s="665"/>
      <c r="O379" s="665"/>
      <c r="P379" s="665"/>
      <c r="Q379" s="665"/>
    </row>
    <row r="380" customFormat="false" ht="15" hidden="false" customHeight="true" outlineLevel="0" collapsed="false">
      <c r="A380" s="2515" t="n">
        <v>1</v>
      </c>
      <c r="B380" s="2516" t="s">
        <v>1277</v>
      </c>
      <c r="C380" s="665"/>
      <c r="D380" s="665" t="n">
        <v>5</v>
      </c>
      <c r="E380" s="665" t="n">
        <v>500</v>
      </c>
      <c r="F380" s="665"/>
      <c r="G380" s="665"/>
      <c r="H380" s="665" t="n">
        <f aca="false">D380*E380</f>
        <v>2500</v>
      </c>
      <c r="I380" s="665"/>
      <c r="J380" s="665"/>
      <c r="K380" s="665"/>
      <c r="L380" s="665"/>
      <c r="M380" s="665"/>
      <c r="N380" s="665"/>
      <c r="O380" s="665"/>
      <c r="P380" s="665"/>
      <c r="Q380" s="665"/>
    </row>
    <row r="381" customFormat="false" ht="15" hidden="false" customHeight="true" outlineLevel="0" collapsed="false">
      <c r="A381" s="2515" t="n">
        <v>2</v>
      </c>
      <c r="B381" s="2516" t="s">
        <v>1278</v>
      </c>
      <c r="C381" s="665"/>
      <c r="D381" s="665" t="n">
        <v>5</v>
      </c>
      <c r="E381" s="665" t="n">
        <v>500</v>
      </c>
      <c r="F381" s="665"/>
      <c r="G381" s="665" t="n">
        <f aca="false">D381*E381</f>
        <v>2500</v>
      </c>
      <c r="H381" s="665"/>
      <c r="I381" s="665"/>
      <c r="J381" s="665"/>
      <c r="K381" s="665"/>
      <c r="L381" s="665"/>
      <c r="M381" s="665"/>
      <c r="N381" s="665"/>
      <c r="O381" s="665"/>
      <c r="P381" s="665"/>
      <c r="Q381" s="665"/>
    </row>
    <row r="382" customFormat="false" ht="15" hidden="false" customHeight="true" outlineLevel="0" collapsed="false">
      <c r="A382" s="2515" t="n">
        <v>3</v>
      </c>
      <c r="B382" s="2516" t="s">
        <v>1279</v>
      </c>
      <c r="C382" s="665"/>
      <c r="D382" s="665" t="n">
        <v>5</v>
      </c>
      <c r="E382" s="665" t="n">
        <v>1500</v>
      </c>
      <c r="F382" s="665"/>
      <c r="G382" s="665" t="n">
        <f aca="false">D382*E382</f>
        <v>7500</v>
      </c>
      <c r="H382" s="665"/>
      <c r="I382" s="665"/>
      <c r="J382" s="665"/>
      <c r="K382" s="665"/>
      <c r="L382" s="665"/>
      <c r="M382" s="665"/>
      <c r="N382" s="665"/>
      <c r="O382" s="665"/>
      <c r="P382" s="665"/>
      <c r="Q382" s="665"/>
    </row>
    <row r="383" customFormat="false" ht="15" hidden="false" customHeight="true" outlineLevel="0" collapsed="false">
      <c r="A383" s="2515" t="n">
        <v>4</v>
      </c>
      <c r="B383" s="2516" t="s">
        <v>1280</v>
      </c>
      <c r="C383" s="665"/>
      <c r="D383" s="665" t="n">
        <v>5</v>
      </c>
      <c r="E383" s="665" t="n">
        <v>300</v>
      </c>
      <c r="F383" s="665"/>
      <c r="G383" s="2423" t="n">
        <f aca="false">D383*E383</f>
        <v>1500</v>
      </c>
      <c r="H383" s="2423"/>
      <c r="I383" s="665"/>
      <c r="J383" s="665"/>
      <c r="K383" s="665"/>
      <c r="L383" s="665"/>
      <c r="M383" s="665"/>
      <c r="N383" s="665"/>
      <c r="O383" s="665"/>
      <c r="P383" s="665"/>
      <c r="Q383" s="665"/>
    </row>
    <row r="384" customFormat="false" ht="15" hidden="false" customHeight="true" outlineLevel="0" collapsed="false">
      <c r="A384" s="2515"/>
      <c r="B384" s="2516"/>
      <c r="C384" s="665"/>
      <c r="D384" s="665"/>
      <c r="E384" s="665"/>
      <c r="F384" s="665"/>
      <c r="G384" s="2592" t="n">
        <f aca="false">SUM(G380:G383)</f>
        <v>11500</v>
      </c>
      <c r="H384" s="2632" t="n">
        <f aca="false">SUM(H380:H383)</f>
        <v>2500</v>
      </c>
      <c r="I384" s="665"/>
      <c r="J384" s="665"/>
      <c r="K384" s="665"/>
      <c r="L384" s="665"/>
      <c r="M384" s="665"/>
      <c r="N384" s="665"/>
      <c r="O384" s="665"/>
      <c r="P384" s="665"/>
      <c r="Q384" s="665"/>
    </row>
    <row r="385" customFormat="false" ht="15" hidden="false" customHeight="true" outlineLevel="0" collapsed="false">
      <c r="A385" s="2515"/>
      <c r="B385" s="2516"/>
      <c r="C385" s="665"/>
      <c r="D385" s="665"/>
      <c r="E385" s="665"/>
      <c r="F385" s="665"/>
      <c r="G385" s="665"/>
      <c r="H385" s="665"/>
      <c r="I385" s="665"/>
      <c r="J385" s="665"/>
      <c r="K385" s="665"/>
      <c r="L385" s="665"/>
      <c r="M385" s="665"/>
      <c r="N385" s="665"/>
      <c r="O385" s="665"/>
      <c r="P385" s="665"/>
      <c r="Q385" s="665"/>
    </row>
    <row r="386" customFormat="false" ht="15" hidden="false" customHeight="true" outlineLevel="0" collapsed="false">
      <c r="A386" s="0"/>
      <c r="B386" s="0"/>
      <c r="F386" s="2600"/>
      <c r="G386" s="2600"/>
      <c r="H386" s="2600"/>
    </row>
    <row r="387" customFormat="false" ht="15" hidden="false" customHeight="true" outlineLevel="0" collapsed="false">
      <c r="A387" s="2515"/>
      <c r="B387" s="2633" t="s">
        <v>1281</v>
      </c>
      <c r="C387" s="2634"/>
      <c r="D387" s="2634"/>
      <c r="E387" s="2634"/>
      <c r="F387" s="2635"/>
      <c r="G387" s="2635"/>
      <c r="H387" s="2635"/>
      <c r="I387" s="665"/>
      <c r="J387" s="665"/>
      <c r="K387" s="665"/>
      <c r="L387" s="665"/>
    </row>
    <row r="388" customFormat="false" ht="15" hidden="false" customHeight="true" outlineLevel="0" collapsed="false">
      <c r="A388" s="2515"/>
      <c r="B388" s="2633" t="s">
        <v>1282</v>
      </c>
      <c r="C388" s="2634"/>
      <c r="D388" s="2634"/>
      <c r="E388" s="2634"/>
      <c r="F388" s="2635"/>
      <c r="G388" s="2635"/>
      <c r="H388" s="2635"/>
      <c r="I388" s="2634"/>
      <c r="J388" s="2634"/>
      <c r="K388" s="2634"/>
      <c r="L388" s="2634"/>
      <c r="M388" s="2636" t="n">
        <v>2009</v>
      </c>
      <c r="N388" s="2636"/>
      <c r="O388" s="2636"/>
      <c r="P388" s="2636"/>
      <c r="Q388" s="2636"/>
      <c r="R388" s="2636" t="n">
        <v>2010</v>
      </c>
      <c r="S388" s="2636"/>
      <c r="T388" s="2636"/>
      <c r="U388" s="665"/>
      <c r="V388" s="665"/>
      <c r="W388" s="665"/>
      <c r="X388" s="665"/>
      <c r="Y388" s="665"/>
      <c r="Z388" s="665"/>
      <c r="AA388" s="665"/>
      <c r="AB388" s="665"/>
      <c r="AC388" s="665"/>
      <c r="AD388" s="665"/>
      <c r="AE388" s="665"/>
      <c r="AF388" s="665"/>
    </row>
    <row r="389" customFormat="false" ht="15" hidden="false" customHeight="true" outlineLevel="0" collapsed="false">
      <c r="A389" s="2515"/>
      <c r="B389" s="2516"/>
      <c r="C389" s="665"/>
      <c r="D389" s="22"/>
      <c r="E389" s="2607" t="s">
        <v>1222</v>
      </c>
      <c r="F389" s="2599" t="s">
        <v>1283</v>
      </c>
      <c r="G389" s="2637"/>
      <c r="H389" s="2637"/>
      <c r="I389" s="161"/>
      <c r="J389" s="161"/>
      <c r="K389" s="161"/>
      <c r="L389" s="161"/>
      <c r="M389" s="665"/>
      <c r="N389" s="665"/>
      <c r="O389" s="161" t="n">
        <v>310</v>
      </c>
      <c r="P389" s="161" t="n">
        <v>340</v>
      </c>
      <c r="Q389" s="161"/>
      <c r="R389" s="665"/>
      <c r="S389" s="161" t="n">
        <v>310</v>
      </c>
      <c r="T389" s="161" t="n">
        <v>340</v>
      </c>
      <c r="U389" s="665"/>
      <c r="V389" s="665"/>
      <c r="W389" s="665"/>
      <c r="X389" s="665"/>
      <c r="Y389" s="665"/>
      <c r="Z389" s="665"/>
      <c r="AA389" s="665"/>
      <c r="AB389" s="665"/>
      <c r="AC389" s="665"/>
      <c r="AD389" s="665"/>
      <c r="AE389" s="665"/>
      <c r="AF389" s="665"/>
    </row>
    <row r="390" customFormat="false" ht="15" hidden="false" customHeight="true" outlineLevel="0" collapsed="false">
      <c r="A390" s="2515" t="n">
        <v>1</v>
      </c>
      <c r="B390" s="2516" t="s">
        <v>1104</v>
      </c>
      <c r="C390" s="665"/>
      <c r="D390" s="22"/>
      <c r="E390" s="2638" t="n">
        <v>2000</v>
      </c>
      <c r="F390" s="2639" t="n">
        <v>15</v>
      </c>
      <c r="G390" s="2639" t="n">
        <f aca="false">F390*E390</f>
        <v>30000</v>
      </c>
      <c r="H390" s="2640"/>
      <c r="I390" s="161"/>
      <c r="J390" s="161"/>
      <c r="K390" s="161"/>
      <c r="L390" s="161"/>
      <c r="M390" s="665" t="n">
        <v>30</v>
      </c>
      <c r="N390" s="665"/>
      <c r="O390" s="665" t="n">
        <f aca="false">F390*G390</f>
        <v>450000</v>
      </c>
      <c r="P390" s="161" t="n">
        <f aca="false">M390*E390</f>
        <v>60000</v>
      </c>
      <c r="Q390" s="161"/>
      <c r="R390" s="665" t="n">
        <v>30</v>
      </c>
      <c r="S390" s="665" t="n">
        <f aca="false">M390*O390</f>
        <v>13500000</v>
      </c>
      <c r="T390" s="161" t="n">
        <f aca="false">R390*E390</f>
        <v>60000</v>
      </c>
      <c r="U390" s="665"/>
      <c r="V390" s="665"/>
      <c r="W390" s="665"/>
      <c r="X390" s="665"/>
      <c r="Y390" s="665"/>
      <c r="Z390" s="665"/>
      <c r="AA390" s="665"/>
      <c r="AB390" s="665"/>
      <c r="AC390" s="665"/>
      <c r="AD390" s="665"/>
      <c r="AE390" s="665"/>
      <c r="AF390" s="665"/>
    </row>
    <row r="391" customFormat="false" ht="15" hidden="false" customHeight="true" outlineLevel="0" collapsed="false">
      <c r="A391" s="2515" t="n">
        <v>2</v>
      </c>
      <c r="B391" s="2516" t="s">
        <v>1284</v>
      </c>
      <c r="C391" s="665"/>
      <c r="D391" s="665"/>
      <c r="E391" s="2638" t="n">
        <v>1500</v>
      </c>
      <c r="F391" s="2639" t="n">
        <v>15</v>
      </c>
      <c r="G391" s="2639" t="n">
        <f aca="false">F391*E391</f>
        <v>22500</v>
      </c>
      <c r="H391" s="2640"/>
      <c r="I391" s="161"/>
      <c r="J391" s="161"/>
      <c r="K391" s="161"/>
      <c r="L391" s="161"/>
      <c r="M391" s="665" t="n">
        <v>30</v>
      </c>
      <c r="N391" s="665"/>
      <c r="O391" s="665" t="n">
        <f aca="false">F391*G391</f>
        <v>337500</v>
      </c>
      <c r="P391" s="161" t="n">
        <f aca="false">M391*E391</f>
        <v>45000</v>
      </c>
      <c r="Q391" s="161"/>
      <c r="R391" s="665" t="n">
        <v>30</v>
      </c>
      <c r="S391" s="665" t="n">
        <f aca="false">M391*O391</f>
        <v>10125000</v>
      </c>
      <c r="T391" s="161" t="n">
        <f aca="false">R391*E391</f>
        <v>45000</v>
      </c>
      <c r="U391" s="665"/>
      <c r="V391" s="665"/>
      <c r="W391" s="665"/>
      <c r="X391" s="665"/>
      <c r="Y391" s="665"/>
      <c r="Z391" s="665"/>
      <c r="AA391" s="665"/>
      <c r="AB391" s="665"/>
      <c r="AC391" s="665"/>
      <c r="AD391" s="665"/>
      <c r="AE391" s="665"/>
      <c r="AF391" s="665"/>
    </row>
    <row r="392" customFormat="false" ht="15" hidden="false" customHeight="true" outlineLevel="0" collapsed="false">
      <c r="A392" s="2515" t="n">
        <v>3</v>
      </c>
      <c r="B392" s="2516" t="s">
        <v>1285</v>
      </c>
      <c r="C392" s="665"/>
      <c r="D392" s="665"/>
      <c r="E392" s="2638" t="n">
        <v>3000</v>
      </c>
      <c r="F392" s="2639" t="n">
        <v>15</v>
      </c>
      <c r="G392" s="2639" t="n">
        <f aca="false">F392*E392</f>
        <v>45000</v>
      </c>
      <c r="H392" s="2640"/>
      <c r="I392" s="161"/>
      <c r="J392" s="161"/>
      <c r="K392" s="161"/>
      <c r="L392" s="161"/>
      <c r="M392" s="665" t="n">
        <v>30</v>
      </c>
      <c r="N392" s="665"/>
      <c r="O392" s="665" t="n">
        <f aca="false">F392*G392</f>
        <v>675000</v>
      </c>
      <c r="P392" s="161" t="n">
        <f aca="false">M392*E392</f>
        <v>90000</v>
      </c>
      <c r="Q392" s="161"/>
      <c r="R392" s="665" t="n">
        <v>30</v>
      </c>
      <c r="S392" s="665" t="n">
        <f aca="false">M392*O392</f>
        <v>20250000</v>
      </c>
      <c r="T392" s="161" t="n">
        <f aca="false">R392*E392</f>
        <v>90000</v>
      </c>
      <c r="U392" s="665"/>
      <c r="V392" s="665"/>
      <c r="W392" s="665"/>
      <c r="X392" s="665"/>
      <c r="Y392" s="665"/>
      <c r="Z392" s="665"/>
      <c r="AA392" s="665"/>
      <c r="AB392" s="665"/>
      <c r="AC392" s="665"/>
      <c r="AD392" s="665"/>
      <c r="AE392" s="665"/>
      <c r="AF392" s="665"/>
    </row>
    <row r="393" customFormat="false" ht="15" hidden="false" customHeight="true" outlineLevel="0" collapsed="false">
      <c r="A393" s="2515" t="n">
        <v>4</v>
      </c>
      <c r="B393" s="2516" t="s">
        <v>1286</v>
      </c>
      <c r="C393" s="665"/>
      <c r="D393" s="665"/>
      <c r="E393" s="2638" t="n">
        <v>1500</v>
      </c>
      <c r="F393" s="2639" t="n">
        <v>15</v>
      </c>
      <c r="G393" s="2639" t="n">
        <f aca="false">F393*E393</f>
        <v>22500</v>
      </c>
      <c r="H393" s="2640"/>
      <c r="I393" s="161"/>
      <c r="J393" s="161"/>
      <c r="K393" s="161"/>
      <c r="L393" s="161"/>
      <c r="M393" s="665" t="n">
        <v>30</v>
      </c>
      <c r="N393" s="665"/>
      <c r="O393" s="665" t="n">
        <f aca="false">F393*G393</f>
        <v>337500</v>
      </c>
      <c r="P393" s="161" t="n">
        <f aca="false">M393*E393</f>
        <v>45000</v>
      </c>
      <c r="Q393" s="161"/>
      <c r="R393" s="665" t="n">
        <v>30</v>
      </c>
      <c r="S393" s="665" t="n">
        <f aca="false">M393*O393</f>
        <v>10125000</v>
      </c>
      <c r="T393" s="161" t="n">
        <f aca="false">R393*E393</f>
        <v>45000</v>
      </c>
      <c r="U393" s="665"/>
      <c r="V393" s="665"/>
      <c r="W393" s="665"/>
      <c r="X393" s="665"/>
      <c r="Y393" s="665"/>
      <c r="Z393" s="665"/>
      <c r="AA393" s="665"/>
      <c r="AB393" s="665"/>
      <c r="AC393" s="665"/>
      <c r="AD393" s="665"/>
      <c r="AE393" s="665"/>
      <c r="AF393" s="665"/>
    </row>
    <row r="394" customFormat="false" ht="15" hidden="false" customHeight="true" outlineLevel="0" collapsed="false">
      <c r="A394" s="2515" t="n">
        <v>5</v>
      </c>
      <c r="B394" s="2516" t="s">
        <v>1287</v>
      </c>
      <c r="C394" s="665"/>
      <c r="D394" s="665"/>
      <c r="E394" s="2638" t="n">
        <v>400</v>
      </c>
      <c r="F394" s="2639" t="n">
        <v>15</v>
      </c>
      <c r="G394" s="2639" t="n">
        <f aca="false">F394*E394</f>
        <v>6000</v>
      </c>
      <c r="H394" s="2640"/>
      <c r="I394" s="161"/>
      <c r="J394" s="161"/>
      <c r="K394" s="161"/>
      <c r="L394" s="161"/>
      <c r="M394" s="665" t="n">
        <v>30</v>
      </c>
      <c r="N394" s="665"/>
      <c r="O394" s="665" t="n">
        <f aca="false">F394*G394</f>
        <v>90000</v>
      </c>
      <c r="P394" s="161" t="n">
        <f aca="false">M394*E394</f>
        <v>12000</v>
      </c>
      <c r="Q394" s="161"/>
      <c r="R394" s="665" t="n">
        <v>30</v>
      </c>
      <c r="S394" s="665" t="n">
        <f aca="false">M394*O394</f>
        <v>2700000</v>
      </c>
      <c r="T394" s="161" t="n">
        <f aca="false">R394*E394</f>
        <v>12000</v>
      </c>
      <c r="U394" s="665"/>
      <c r="V394" s="665"/>
      <c r="W394" s="665"/>
      <c r="X394" s="665"/>
      <c r="Y394" s="665"/>
      <c r="Z394" s="665"/>
      <c r="AA394" s="665"/>
      <c r="AB394" s="665"/>
      <c r="AC394" s="665"/>
      <c r="AD394" s="665"/>
      <c r="AE394" s="665"/>
      <c r="AF394" s="665"/>
    </row>
    <row r="395" customFormat="false" ht="15" hidden="false" customHeight="true" outlineLevel="0" collapsed="false">
      <c r="A395" s="2515" t="n">
        <v>6</v>
      </c>
      <c r="B395" s="2516" t="s">
        <v>1288</v>
      </c>
      <c r="C395" s="665"/>
      <c r="D395" s="665"/>
      <c r="E395" s="2638" t="n">
        <v>700</v>
      </c>
      <c r="F395" s="2639" t="n">
        <v>15</v>
      </c>
      <c r="G395" s="2639" t="n">
        <f aca="false">F395*E395</f>
        <v>10500</v>
      </c>
      <c r="H395" s="2640"/>
      <c r="I395" s="161"/>
      <c r="J395" s="161"/>
      <c r="K395" s="161"/>
      <c r="L395" s="161"/>
      <c r="M395" s="665" t="n">
        <v>30</v>
      </c>
      <c r="N395" s="665"/>
      <c r="O395" s="665" t="n">
        <f aca="false">F395*G395</f>
        <v>157500</v>
      </c>
      <c r="P395" s="161" t="n">
        <f aca="false">M395*E395</f>
        <v>21000</v>
      </c>
      <c r="Q395" s="161"/>
      <c r="R395" s="665" t="n">
        <v>30</v>
      </c>
      <c r="S395" s="665" t="n">
        <f aca="false">M395*O395</f>
        <v>4725000</v>
      </c>
      <c r="T395" s="161" t="n">
        <f aca="false">R395*E395</f>
        <v>21000</v>
      </c>
      <c r="U395" s="665"/>
      <c r="V395" s="665"/>
      <c r="W395" s="665"/>
      <c r="X395" s="665"/>
      <c r="Y395" s="665"/>
      <c r="Z395" s="665"/>
      <c r="AA395" s="665"/>
      <c r="AB395" s="665"/>
      <c r="AC395" s="665"/>
      <c r="AD395" s="665"/>
      <c r="AE395" s="665"/>
      <c r="AF395" s="665"/>
    </row>
    <row r="396" customFormat="false" ht="15" hidden="false" customHeight="true" outlineLevel="0" collapsed="false">
      <c r="A396" s="2515" t="n">
        <v>7</v>
      </c>
      <c r="B396" s="2516" t="s">
        <v>1289</v>
      </c>
      <c r="C396" s="665"/>
      <c r="D396" s="665"/>
      <c r="E396" s="2638" t="n">
        <v>500</v>
      </c>
      <c r="F396" s="2639" t="n">
        <v>15</v>
      </c>
      <c r="G396" s="2639" t="n">
        <f aca="false">F396*E396</f>
        <v>7500</v>
      </c>
      <c r="H396" s="2640"/>
      <c r="I396" s="161"/>
      <c r="J396" s="161"/>
      <c r="K396" s="161"/>
      <c r="L396" s="161"/>
      <c r="M396" s="665" t="n">
        <v>30</v>
      </c>
      <c r="N396" s="665"/>
      <c r="O396" s="665" t="n">
        <f aca="false">F396*G396</f>
        <v>112500</v>
      </c>
      <c r="P396" s="161" t="n">
        <f aca="false">M396*E396</f>
        <v>15000</v>
      </c>
      <c r="Q396" s="161"/>
      <c r="R396" s="665" t="n">
        <v>30</v>
      </c>
      <c r="S396" s="665" t="n">
        <f aca="false">M396*O396</f>
        <v>3375000</v>
      </c>
      <c r="T396" s="161" t="n">
        <f aca="false">R396*E396</f>
        <v>15000</v>
      </c>
      <c r="U396" s="665"/>
      <c r="V396" s="665"/>
      <c r="W396" s="665"/>
      <c r="X396" s="665"/>
      <c r="Y396" s="665"/>
      <c r="Z396" s="665"/>
      <c r="AA396" s="665"/>
      <c r="AB396" s="665"/>
      <c r="AC396" s="665"/>
      <c r="AD396" s="665"/>
      <c r="AE396" s="665"/>
      <c r="AF396" s="665"/>
    </row>
    <row r="397" customFormat="false" ht="15" hidden="false" customHeight="true" outlineLevel="0" collapsed="false">
      <c r="A397" s="2515" t="n">
        <v>8</v>
      </c>
      <c r="B397" s="2516" t="s">
        <v>1290</v>
      </c>
      <c r="C397" s="665"/>
      <c r="D397" s="665"/>
      <c r="E397" s="2638" t="n">
        <v>1000</v>
      </c>
      <c r="F397" s="2639" t="n">
        <v>3</v>
      </c>
      <c r="G397" s="2639"/>
      <c r="H397" s="2640" t="n">
        <f aca="false">F397*E397</f>
        <v>3000</v>
      </c>
      <c r="I397" s="161"/>
      <c r="J397" s="161"/>
      <c r="K397" s="161"/>
      <c r="L397" s="161"/>
      <c r="M397" s="665" t="n">
        <v>10</v>
      </c>
      <c r="N397" s="665"/>
      <c r="O397" s="665" t="n">
        <f aca="false">F397*G397</f>
        <v>0</v>
      </c>
      <c r="P397" s="161" t="n">
        <f aca="false">M397*E397</f>
        <v>10000</v>
      </c>
      <c r="Q397" s="161"/>
      <c r="R397" s="665" t="n">
        <v>10</v>
      </c>
      <c r="S397" s="665" t="n">
        <f aca="false">M397*O397</f>
        <v>0</v>
      </c>
      <c r="T397" s="161" t="n">
        <f aca="false">R397*E397</f>
        <v>10000</v>
      </c>
      <c r="U397" s="665"/>
      <c r="V397" s="665"/>
      <c r="W397" s="665"/>
      <c r="X397" s="665"/>
      <c r="Y397" s="665"/>
      <c r="Z397" s="665"/>
      <c r="AA397" s="665"/>
      <c r="AB397" s="665"/>
      <c r="AC397" s="665"/>
      <c r="AD397" s="665"/>
      <c r="AE397" s="665"/>
      <c r="AF397" s="665"/>
    </row>
    <row r="398" customFormat="false" ht="15" hidden="false" customHeight="true" outlineLevel="0" collapsed="false">
      <c r="A398" s="2515" t="n">
        <v>9</v>
      </c>
      <c r="B398" s="2516" t="s">
        <v>1007</v>
      </c>
      <c r="C398" s="665"/>
      <c r="D398" s="665"/>
      <c r="E398" s="2638" t="n">
        <v>1500</v>
      </c>
      <c r="F398" s="2639" t="n">
        <v>5</v>
      </c>
      <c r="G398" s="2639" t="n">
        <f aca="false">F398*E398</f>
        <v>7500</v>
      </c>
      <c r="H398" s="2640"/>
      <c r="I398" s="161"/>
      <c r="J398" s="161"/>
      <c r="K398" s="161"/>
      <c r="L398" s="161"/>
      <c r="M398" s="665" t="n">
        <v>25</v>
      </c>
      <c r="N398" s="665"/>
      <c r="O398" s="665" t="n">
        <f aca="false">F398*G398</f>
        <v>37500</v>
      </c>
      <c r="P398" s="161" t="n">
        <f aca="false">M398*E398</f>
        <v>37500</v>
      </c>
      <c r="Q398" s="161"/>
      <c r="R398" s="665" t="n">
        <v>25</v>
      </c>
      <c r="S398" s="665" t="n">
        <f aca="false">M398*O398</f>
        <v>937500</v>
      </c>
      <c r="T398" s="161" t="n">
        <f aca="false">R398*E398</f>
        <v>37500</v>
      </c>
      <c r="U398" s="665"/>
      <c r="V398" s="665"/>
      <c r="W398" s="665"/>
      <c r="X398" s="665"/>
      <c r="Y398" s="665"/>
      <c r="Z398" s="665"/>
      <c r="AA398" s="665"/>
      <c r="AB398" s="665"/>
      <c r="AC398" s="665"/>
      <c r="AD398" s="665"/>
      <c r="AE398" s="665"/>
      <c r="AF398" s="665"/>
    </row>
    <row r="399" customFormat="false" ht="15" hidden="false" customHeight="true" outlineLevel="0" collapsed="false">
      <c r="A399" s="2515" t="n">
        <v>10</v>
      </c>
      <c r="B399" s="2516" t="s">
        <v>1291</v>
      </c>
      <c r="C399" s="665"/>
      <c r="D399" s="665"/>
      <c r="E399" s="2638" t="n">
        <v>1500</v>
      </c>
      <c r="F399" s="2639" t="n">
        <v>5</v>
      </c>
      <c r="G399" s="2639" t="n">
        <f aca="false">F399*E399</f>
        <v>7500</v>
      </c>
      <c r="H399" s="2640"/>
      <c r="I399" s="161"/>
      <c r="J399" s="161"/>
      <c r="K399" s="161"/>
      <c r="L399" s="161"/>
      <c r="M399" s="665" t="n">
        <v>25</v>
      </c>
      <c r="N399" s="665"/>
      <c r="O399" s="665" t="n">
        <f aca="false">F399*G399</f>
        <v>37500</v>
      </c>
      <c r="P399" s="161" t="n">
        <f aca="false">M399*E399</f>
        <v>37500</v>
      </c>
      <c r="Q399" s="161"/>
      <c r="R399" s="665" t="n">
        <v>25</v>
      </c>
      <c r="S399" s="665" t="n">
        <f aca="false">M399*O399</f>
        <v>937500</v>
      </c>
      <c r="T399" s="161" t="n">
        <f aca="false">R399*E399</f>
        <v>37500</v>
      </c>
      <c r="U399" s="665"/>
      <c r="V399" s="665"/>
      <c r="W399" s="665"/>
      <c r="X399" s="665"/>
      <c r="Y399" s="665"/>
      <c r="Z399" s="665"/>
      <c r="AA399" s="665"/>
      <c r="AB399" s="665"/>
      <c r="AC399" s="665"/>
      <c r="AD399" s="665"/>
      <c r="AE399" s="665"/>
      <c r="AF399" s="665"/>
    </row>
    <row r="400" customFormat="false" ht="15" hidden="false" customHeight="true" outlineLevel="0" collapsed="false">
      <c r="A400" s="2515" t="n">
        <v>11</v>
      </c>
      <c r="B400" s="2516" t="s">
        <v>1292</v>
      </c>
      <c r="C400" s="665"/>
      <c r="D400" s="665"/>
      <c r="E400" s="2638" t="n">
        <v>1500</v>
      </c>
      <c r="F400" s="2639" t="n">
        <v>5</v>
      </c>
      <c r="G400" s="2639" t="n">
        <f aca="false">F400*E400</f>
        <v>7500</v>
      </c>
      <c r="H400" s="2640"/>
      <c r="I400" s="161"/>
      <c r="J400" s="161"/>
      <c r="K400" s="161"/>
      <c r="L400" s="161"/>
      <c r="M400" s="665" t="n">
        <v>25</v>
      </c>
      <c r="N400" s="665"/>
      <c r="O400" s="665" t="n">
        <f aca="false">F400*G400</f>
        <v>37500</v>
      </c>
      <c r="P400" s="161" t="n">
        <f aca="false">M400*E400</f>
        <v>37500</v>
      </c>
      <c r="Q400" s="161"/>
      <c r="R400" s="665" t="n">
        <v>25</v>
      </c>
      <c r="S400" s="665" t="n">
        <f aca="false">M400*O400</f>
        <v>937500</v>
      </c>
      <c r="T400" s="161" t="n">
        <f aca="false">R400*E400</f>
        <v>37500</v>
      </c>
      <c r="U400" s="665"/>
      <c r="V400" s="665"/>
      <c r="W400" s="665"/>
      <c r="X400" s="665"/>
      <c r="Y400" s="665"/>
      <c r="Z400" s="665"/>
      <c r="AA400" s="665"/>
      <c r="AB400" s="665"/>
      <c r="AC400" s="665"/>
      <c r="AD400" s="665"/>
      <c r="AE400" s="665"/>
      <c r="AF400" s="665"/>
    </row>
    <row r="401" customFormat="false" ht="15" hidden="false" customHeight="true" outlineLevel="0" collapsed="false">
      <c r="A401" s="2515" t="n">
        <v>12</v>
      </c>
      <c r="B401" s="2516" t="s">
        <v>1293</v>
      </c>
      <c r="C401" s="665"/>
      <c r="D401" s="665"/>
      <c r="E401" s="2638" t="n">
        <v>100</v>
      </c>
      <c r="F401" s="2639" t="n">
        <v>20</v>
      </c>
      <c r="G401" s="2639" t="n">
        <f aca="false">F401*E401</f>
        <v>2000</v>
      </c>
      <c r="H401" s="2640"/>
      <c r="I401" s="161"/>
      <c r="J401" s="161"/>
      <c r="K401" s="161"/>
      <c r="L401" s="161"/>
      <c r="M401" s="665" t="n">
        <v>250</v>
      </c>
      <c r="N401" s="665"/>
      <c r="O401" s="665" t="n">
        <f aca="false">F401*G401</f>
        <v>40000</v>
      </c>
      <c r="P401" s="161" t="n">
        <f aca="false">M401*E401</f>
        <v>25000</v>
      </c>
      <c r="Q401" s="161"/>
      <c r="R401" s="665" t="n">
        <v>250</v>
      </c>
      <c r="S401" s="665" t="n">
        <f aca="false">M401*O401</f>
        <v>10000000</v>
      </c>
      <c r="T401" s="161" t="n">
        <f aca="false">R401*E401</f>
        <v>25000</v>
      </c>
      <c r="U401" s="665"/>
      <c r="V401" s="665"/>
      <c r="W401" s="665"/>
      <c r="X401" s="665"/>
      <c r="Y401" s="665"/>
      <c r="Z401" s="665"/>
      <c r="AA401" s="665"/>
      <c r="AB401" s="665"/>
      <c r="AC401" s="665"/>
      <c r="AD401" s="665"/>
      <c r="AE401" s="665"/>
      <c r="AF401" s="665"/>
    </row>
    <row r="402" customFormat="false" ht="15" hidden="false" customHeight="true" outlineLevel="0" collapsed="false">
      <c r="A402" s="2515" t="n">
        <v>13</v>
      </c>
      <c r="B402" s="2516" t="s">
        <v>1294</v>
      </c>
      <c r="C402" s="665"/>
      <c r="D402" s="665"/>
      <c r="E402" s="2638" t="n">
        <v>2500</v>
      </c>
      <c r="F402" s="2639" t="n">
        <v>5</v>
      </c>
      <c r="G402" s="2639" t="n">
        <f aca="false">F402*E402</f>
        <v>12500</v>
      </c>
      <c r="H402" s="2640"/>
      <c r="I402" s="161"/>
      <c r="J402" s="161"/>
      <c r="K402" s="161"/>
      <c r="L402" s="161"/>
      <c r="M402" s="665" t="n">
        <v>5</v>
      </c>
      <c r="N402" s="665"/>
      <c r="O402" s="665" t="n">
        <f aca="false">F402*G402</f>
        <v>62500</v>
      </c>
      <c r="P402" s="161" t="n">
        <f aca="false">M402*E402</f>
        <v>12500</v>
      </c>
      <c r="Q402" s="161"/>
      <c r="R402" s="665" t="n">
        <v>5</v>
      </c>
      <c r="S402" s="665" t="n">
        <f aca="false">M402*O402</f>
        <v>312500</v>
      </c>
      <c r="T402" s="161" t="n">
        <f aca="false">R402*E402</f>
        <v>12500</v>
      </c>
      <c r="U402" s="665"/>
      <c r="V402" s="665"/>
      <c r="W402" s="665"/>
      <c r="X402" s="665"/>
      <c r="Y402" s="665"/>
      <c r="Z402" s="665"/>
      <c r="AA402" s="665"/>
      <c r="AB402" s="665"/>
      <c r="AC402" s="665"/>
      <c r="AD402" s="665"/>
      <c r="AE402" s="665"/>
      <c r="AF402" s="665"/>
    </row>
    <row r="403" customFormat="false" ht="15" hidden="false" customHeight="true" outlineLevel="0" collapsed="false">
      <c r="A403" s="2515" t="n">
        <v>14</v>
      </c>
      <c r="B403" s="2516" t="s">
        <v>1295</v>
      </c>
      <c r="C403" s="665"/>
      <c r="D403" s="1536"/>
      <c r="E403" s="2638" t="n">
        <v>1000</v>
      </c>
      <c r="F403" s="2639" t="n">
        <v>5</v>
      </c>
      <c r="G403" s="2639" t="n">
        <f aca="false">F403*E403</f>
        <v>5000</v>
      </c>
      <c r="H403" s="2640"/>
      <c r="I403" s="161"/>
      <c r="J403" s="161"/>
      <c r="K403" s="161"/>
      <c r="L403" s="161"/>
      <c r="M403" s="665" t="n">
        <v>5</v>
      </c>
      <c r="N403" s="665"/>
      <c r="O403" s="665" t="n">
        <f aca="false">F403*G403</f>
        <v>25000</v>
      </c>
      <c r="P403" s="161" t="n">
        <f aca="false">M403*E403</f>
        <v>5000</v>
      </c>
      <c r="Q403" s="161"/>
      <c r="R403" s="665" t="n">
        <v>5</v>
      </c>
      <c r="S403" s="665" t="n">
        <f aca="false">M403*O403</f>
        <v>125000</v>
      </c>
      <c r="T403" s="161" t="n">
        <f aca="false">R403*E403</f>
        <v>5000</v>
      </c>
      <c r="U403" s="665"/>
      <c r="V403" s="665"/>
      <c r="W403" s="665"/>
      <c r="X403" s="665"/>
      <c r="Y403" s="665"/>
      <c r="Z403" s="665"/>
      <c r="AA403" s="665"/>
      <c r="AB403" s="665"/>
      <c r="AC403" s="665"/>
      <c r="AD403" s="665"/>
      <c r="AE403" s="665"/>
      <c r="AF403" s="665"/>
    </row>
    <row r="404" customFormat="false" ht="15" hidden="false" customHeight="true" outlineLevel="0" collapsed="false">
      <c r="A404" s="2515" t="n">
        <v>15</v>
      </c>
      <c r="B404" s="2516" t="s">
        <v>1296</v>
      </c>
      <c r="C404" s="665"/>
      <c r="D404" s="665"/>
      <c r="E404" s="2638" t="n">
        <v>1500</v>
      </c>
      <c r="F404" s="2639" t="n">
        <v>5</v>
      </c>
      <c r="G404" s="2639" t="n">
        <f aca="false">F404*E404</f>
        <v>7500</v>
      </c>
      <c r="H404" s="2640"/>
      <c r="I404" s="161"/>
      <c r="J404" s="161"/>
      <c r="K404" s="161"/>
      <c r="L404" s="161"/>
      <c r="M404" s="665" t="n">
        <v>5</v>
      </c>
      <c r="N404" s="665"/>
      <c r="O404" s="665" t="n">
        <f aca="false">F404*G404</f>
        <v>37500</v>
      </c>
      <c r="P404" s="161" t="n">
        <f aca="false">M404*E404</f>
        <v>7500</v>
      </c>
      <c r="Q404" s="161"/>
      <c r="R404" s="665" t="n">
        <v>5</v>
      </c>
      <c r="S404" s="665" t="n">
        <f aca="false">M404*O404</f>
        <v>187500</v>
      </c>
      <c r="T404" s="161" t="n">
        <f aca="false">R404*E404</f>
        <v>7500</v>
      </c>
      <c r="U404" s="665"/>
      <c r="V404" s="665"/>
      <c r="W404" s="665"/>
      <c r="X404" s="665"/>
      <c r="Y404" s="665"/>
      <c r="Z404" s="665"/>
      <c r="AA404" s="665"/>
      <c r="AB404" s="665"/>
      <c r="AC404" s="665"/>
      <c r="AD404" s="665"/>
      <c r="AE404" s="665"/>
      <c r="AF404" s="665"/>
    </row>
    <row r="405" customFormat="false" ht="15" hidden="false" customHeight="true" outlineLevel="0" collapsed="false">
      <c r="A405" s="2515" t="n">
        <v>16</v>
      </c>
      <c r="B405" s="2516" t="s">
        <v>1297</v>
      </c>
      <c r="C405" s="665"/>
      <c r="D405" s="665"/>
      <c r="E405" s="2638" t="n">
        <v>3300</v>
      </c>
      <c r="F405" s="2639" t="n">
        <v>5</v>
      </c>
      <c r="G405" s="2639" t="n">
        <f aca="false">F405*E405</f>
        <v>16500</v>
      </c>
      <c r="H405" s="2640"/>
      <c r="I405" s="161"/>
      <c r="J405" s="161"/>
      <c r="K405" s="161"/>
      <c r="L405" s="161"/>
      <c r="M405" s="665" t="n">
        <v>5</v>
      </c>
      <c r="N405" s="665"/>
      <c r="O405" s="665" t="n">
        <f aca="false">F405*G405</f>
        <v>82500</v>
      </c>
      <c r="P405" s="161" t="n">
        <f aca="false">M405*E405</f>
        <v>16500</v>
      </c>
      <c r="Q405" s="161"/>
      <c r="R405" s="665" t="n">
        <v>5</v>
      </c>
      <c r="S405" s="665" t="n">
        <f aca="false">M405*O405</f>
        <v>412500</v>
      </c>
      <c r="T405" s="161" t="n">
        <f aca="false">R405*E405</f>
        <v>16500</v>
      </c>
      <c r="U405" s="665"/>
      <c r="V405" s="665"/>
      <c r="W405" s="665"/>
      <c r="X405" s="665"/>
      <c r="Y405" s="665"/>
      <c r="Z405" s="665"/>
      <c r="AA405" s="665"/>
      <c r="AB405" s="665"/>
      <c r="AC405" s="665"/>
      <c r="AD405" s="665"/>
      <c r="AE405" s="665"/>
      <c r="AF405" s="665"/>
    </row>
    <row r="406" customFormat="false" ht="15" hidden="false" customHeight="true" outlineLevel="0" collapsed="false">
      <c r="A406" s="2515" t="n">
        <v>17</v>
      </c>
      <c r="B406" s="2516" t="s">
        <v>1298</v>
      </c>
      <c r="C406" s="665"/>
      <c r="D406" s="665"/>
      <c r="E406" s="2638" t="n">
        <v>211</v>
      </c>
      <c r="F406" s="2639" t="n">
        <v>5</v>
      </c>
      <c r="G406" s="2639" t="n">
        <f aca="false">F406*E406</f>
        <v>1055</v>
      </c>
      <c r="H406" s="2640"/>
      <c r="I406" s="161"/>
      <c r="J406" s="161"/>
      <c r="K406" s="161"/>
      <c r="L406" s="161"/>
      <c r="M406" s="665" t="n">
        <v>5</v>
      </c>
      <c r="N406" s="665"/>
      <c r="O406" s="665" t="n">
        <f aca="false">F406*G406</f>
        <v>5275</v>
      </c>
      <c r="P406" s="161" t="n">
        <f aca="false">M406*E406</f>
        <v>1055</v>
      </c>
      <c r="Q406" s="161"/>
      <c r="R406" s="665" t="n">
        <v>5</v>
      </c>
      <c r="S406" s="665" t="n">
        <f aca="false">M406*O406</f>
        <v>26375</v>
      </c>
      <c r="T406" s="161" t="n">
        <f aca="false">R406*E406</f>
        <v>1055</v>
      </c>
      <c r="U406" s="665"/>
      <c r="V406" s="665"/>
      <c r="W406" s="665"/>
      <c r="X406" s="665"/>
      <c r="Y406" s="665"/>
      <c r="Z406" s="665"/>
      <c r="AA406" s="665"/>
      <c r="AB406" s="665"/>
      <c r="AC406" s="665"/>
      <c r="AD406" s="665"/>
      <c r="AE406" s="665"/>
      <c r="AF406" s="665"/>
    </row>
    <row r="407" customFormat="false" ht="15" hidden="false" customHeight="true" outlineLevel="0" collapsed="false">
      <c r="A407" s="2515" t="n">
        <v>18</v>
      </c>
      <c r="B407" s="2516" t="s">
        <v>1299</v>
      </c>
      <c r="C407" s="665"/>
      <c r="D407" s="665"/>
      <c r="E407" s="2638" t="n">
        <v>1000</v>
      </c>
      <c r="F407" s="2639" t="n">
        <v>5</v>
      </c>
      <c r="G407" s="2639" t="n">
        <f aca="false">F407*E407</f>
        <v>5000</v>
      </c>
      <c r="H407" s="2640"/>
      <c r="I407" s="161"/>
      <c r="J407" s="161"/>
      <c r="K407" s="161"/>
      <c r="L407" s="161"/>
      <c r="M407" s="665" t="n">
        <v>20</v>
      </c>
      <c r="N407" s="665"/>
      <c r="O407" s="665" t="n">
        <f aca="false">F407*G407</f>
        <v>25000</v>
      </c>
      <c r="P407" s="161" t="n">
        <f aca="false">M407*E407</f>
        <v>20000</v>
      </c>
      <c r="Q407" s="161"/>
      <c r="R407" s="665" t="n">
        <v>20</v>
      </c>
      <c r="S407" s="665" t="n">
        <f aca="false">M407*O407</f>
        <v>500000</v>
      </c>
      <c r="T407" s="161" t="n">
        <f aca="false">R407*E407</f>
        <v>20000</v>
      </c>
      <c r="U407" s="665"/>
      <c r="V407" s="665"/>
      <c r="W407" s="665"/>
      <c r="X407" s="665"/>
      <c r="Y407" s="665"/>
      <c r="Z407" s="665"/>
      <c r="AA407" s="665"/>
      <c r="AB407" s="665"/>
      <c r="AC407" s="665"/>
      <c r="AD407" s="665"/>
      <c r="AE407" s="665"/>
      <c r="AF407" s="665"/>
    </row>
    <row r="408" customFormat="false" ht="15" hidden="false" customHeight="true" outlineLevel="0" collapsed="false">
      <c r="A408" s="2515" t="n">
        <v>19</v>
      </c>
      <c r="B408" s="2516" t="s">
        <v>1300</v>
      </c>
      <c r="C408" s="665"/>
      <c r="D408" s="665"/>
      <c r="E408" s="2638" t="n">
        <v>600</v>
      </c>
      <c r="F408" s="2639" t="n">
        <v>5</v>
      </c>
      <c r="G408" s="2639" t="n">
        <f aca="false">F408*E408</f>
        <v>3000</v>
      </c>
      <c r="H408" s="2640"/>
      <c r="I408" s="161"/>
      <c r="J408" s="161"/>
      <c r="K408" s="161"/>
      <c r="L408" s="161"/>
      <c r="M408" s="665" t="n">
        <v>10</v>
      </c>
      <c r="N408" s="665"/>
      <c r="O408" s="665" t="n">
        <f aca="false">F408*G408</f>
        <v>15000</v>
      </c>
      <c r="P408" s="161" t="n">
        <f aca="false">M408*E408</f>
        <v>6000</v>
      </c>
      <c r="Q408" s="161"/>
      <c r="R408" s="665" t="n">
        <v>10</v>
      </c>
      <c r="S408" s="665" t="n">
        <f aca="false">M408*O408</f>
        <v>150000</v>
      </c>
      <c r="T408" s="161" t="n">
        <f aca="false">R408*E408</f>
        <v>6000</v>
      </c>
      <c r="U408" s="665"/>
      <c r="V408" s="665"/>
      <c r="W408" s="665"/>
      <c r="X408" s="665"/>
      <c r="Y408" s="665"/>
      <c r="Z408" s="665"/>
      <c r="AA408" s="665"/>
      <c r="AB408" s="665"/>
      <c r="AC408" s="665"/>
      <c r="AD408" s="665"/>
      <c r="AE408" s="665"/>
      <c r="AF408" s="665"/>
    </row>
    <row r="409" customFormat="false" ht="15" hidden="false" customHeight="true" outlineLevel="0" collapsed="false">
      <c r="A409" s="2515" t="n">
        <v>20</v>
      </c>
      <c r="B409" s="2516" t="s">
        <v>1301</v>
      </c>
      <c r="C409" s="665"/>
      <c r="D409" s="665"/>
      <c r="E409" s="2638" t="n">
        <v>1000</v>
      </c>
      <c r="F409" s="2639" t="n">
        <v>5</v>
      </c>
      <c r="G409" s="2639" t="n">
        <f aca="false">F409*E409</f>
        <v>5000</v>
      </c>
      <c r="H409" s="2640"/>
      <c r="I409" s="161"/>
      <c r="J409" s="161"/>
      <c r="K409" s="161"/>
      <c r="L409" s="161"/>
      <c r="M409" s="665" t="n">
        <v>10</v>
      </c>
      <c r="N409" s="665"/>
      <c r="O409" s="665" t="n">
        <f aca="false">F409*G409</f>
        <v>25000</v>
      </c>
      <c r="P409" s="161" t="n">
        <f aca="false">M409*E409</f>
        <v>10000</v>
      </c>
      <c r="Q409" s="161"/>
      <c r="R409" s="665" t="n">
        <v>10</v>
      </c>
      <c r="S409" s="665" t="n">
        <f aca="false">M409*O409</f>
        <v>250000</v>
      </c>
      <c r="T409" s="161" t="n">
        <f aca="false">R409*E409</f>
        <v>10000</v>
      </c>
      <c r="U409" s="665"/>
      <c r="V409" s="665"/>
      <c r="W409" s="665"/>
      <c r="X409" s="665"/>
      <c r="Y409" s="665"/>
      <c r="Z409" s="665"/>
      <c r="AA409" s="665"/>
      <c r="AB409" s="665"/>
      <c r="AC409" s="665"/>
      <c r="AD409" s="665"/>
      <c r="AE409" s="665"/>
      <c r="AF409" s="665"/>
    </row>
    <row r="410" customFormat="false" ht="15" hidden="false" customHeight="true" outlineLevel="0" collapsed="false">
      <c r="A410" s="2515" t="n">
        <v>21</v>
      </c>
      <c r="B410" s="2516" t="s">
        <v>1302</v>
      </c>
      <c r="C410" s="665"/>
      <c r="D410" s="665"/>
      <c r="E410" s="2641" t="n">
        <v>1000</v>
      </c>
      <c r="F410" s="2639" t="n">
        <v>5</v>
      </c>
      <c r="G410" s="2639" t="n">
        <f aca="false">F410*E410</f>
        <v>5000</v>
      </c>
      <c r="H410" s="2640"/>
      <c r="I410" s="161"/>
      <c r="J410" s="161"/>
      <c r="K410" s="161"/>
      <c r="L410" s="161"/>
      <c r="M410" s="665" t="n">
        <v>15</v>
      </c>
      <c r="N410" s="665"/>
      <c r="O410" s="665" t="n">
        <f aca="false">F410*G410</f>
        <v>25000</v>
      </c>
      <c r="P410" s="161" t="n">
        <f aca="false">M410*E410</f>
        <v>15000</v>
      </c>
      <c r="Q410" s="161"/>
      <c r="R410" s="665" t="n">
        <v>15</v>
      </c>
      <c r="S410" s="665" t="n">
        <f aca="false">M410*O410</f>
        <v>375000</v>
      </c>
      <c r="T410" s="161" t="n">
        <f aca="false">R410*E410</f>
        <v>15000</v>
      </c>
      <c r="U410" s="665"/>
      <c r="V410" s="665"/>
      <c r="W410" s="665"/>
      <c r="X410" s="665"/>
      <c r="Y410" s="665"/>
      <c r="Z410" s="665"/>
      <c r="AA410" s="665"/>
      <c r="AB410" s="665"/>
      <c r="AC410" s="665"/>
      <c r="AD410" s="665"/>
      <c r="AE410" s="665"/>
      <c r="AF410" s="665"/>
    </row>
    <row r="411" customFormat="false" ht="15" hidden="false" customHeight="true" outlineLevel="0" collapsed="false">
      <c r="A411" s="2515" t="n">
        <v>22</v>
      </c>
      <c r="B411" s="2516" t="s">
        <v>1303</v>
      </c>
      <c r="C411" s="665"/>
      <c r="D411" s="665"/>
      <c r="E411" s="2641" t="n">
        <v>1100</v>
      </c>
      <c r="F411" s="2639" t="n">
        <v>5</v>
      </c>
      <c r="G411" s="2639" t="n">
        <f aca="false">F411*E411</f>
        <v>5500</v>
      </c>
      <c r="H411" s="2640"/>
      <c r="I411" s="161"/>
      <c r="J411" s="161"/>
      <c r="K411" s="161"/>
      <c r="L411" s="161"/>
      <c r="M411" s="665" t="n">
        <v>15</v>
      </c>
      <c r="N411" s="665"/>
      <c r="O411" s="665" t="n">
        <f aca="false">F411*G411</f>
        <v>27500</v>
      </c>
      <c r="P411" s="161" t="n">
        <f aca="false">M411*E411</f>
        <v>16500</v>
      </c>
      <c r="Q411" s="161"/>
      <c r="R411" s="665" t="n">
        <v>15</v>
      </c>
      <c r="S411" s="665" t="n">
        <f aca="false">M411*O411</f>
        <v>412500</v>
      </c>
      <c r="T411" s="161" t="n">
        <f aca="false">R411*E411</f>
        <v>16500</v>
      </c>
      <c r="U411" s="665"/>
      <c r="V411" s="665"/>
      <c r="W411" s="665"/>
      <c r="X411" s="665"/>
      <c r="Y411" s="665"/>
      <c r="Z411" s="665"/>
      <c r="AA411" s="665"/>
      <c r="AB411" s="665"/>
      <c r="AC411" s="665"/>
      <c r="AD411" s="665"/>
      <c r="AE411" s="665"/>
      <c r="AF411" s="665"/>
    </row>
    <row r="412" customFormat="false" ht="15" hidden="false" customHeight="true" outlineLevel="0" collapsed="false">
      <c r="A412" s="2515" t="n">
        <v>23</v>
      </c>
      <c r="B412" s="2516" t="s">
        <v>1304</v>
      </c>
      <c r="C412" s="665"/>
      <c r="D412" s="665"/>
      <c r="E412" s="2641" t="n">
        <v>500</v>
      </c>
      <c r="F412" s="2639" t="n">
        <v>5</v>
      </c>
      <c r="G412" s="2639" t="n">
        <f aca="false">F412*E412</f>
        <v>2500</v>
      </c>
      <c r="H412" s="2640"/>
      <c r="I412" s="161"/>
      <c r="J412" s="161"/>
      <c r="K412" s="161"/>
      <c r="L412" s="161"/>
      <c r="M412" s="665" t="n">
        <v>8</v>
      </c>
      <c r="N412" s="665"/>
      <c r="O412" s="665" t="n">
        <f aca="false">F412*G412</f>
        <v>12500</v>
      </c>
      <c r="P412" s="161" t="n">
        <f aca="false">M412*E412</f>
        <v>4000</v>
      </c>
      <c r="Q412" s="161"/>
      <c r="R412" s="665" t="n">
        <v>8</v>
      </c>
      <c r="S412" s="665" t="n">
        <f aca="false">M412*O412</f>
        <v>100000</v>
      </c>
      <c r="T412" s="161" t="n">
        <f aca="false">R412*E412</f>
        <v>4000</v>
      </c>
      <c r="U412" s="665"/>
      <c r="V412" s="665"/>
      <c r="W412" s="665"/>
      <c r="X412" s="665"/>
      <c r="Y412" s="665"/>
      <c r="Z412" s="665"/>
      <c r="AA412" s="665"/>
      <c r="AB412" s="665"/>
      <c r="AC412" s="665"/>
      <c r="AD412" s="665"/>
      <c r="AE412" s="665"/>
      <c r="AF412" s="665"/>
    </row>
    <row r="413" customFormat="false" ht="15" hidden="false" customHeight="true" outlineLevel="0" collapsed="false">
      <c r="A413" s="2515" t="n">
        <v>24</v>
      </c>
      <c r="B413" s="2516" t="s">
        <v>1305</v>
      </c>
      <c r="C413" s="665"/>
      <c r="D413" s="665"/>
      <c r="E413" s="2641" t="n">
        <v>500</v>
      </c>
      <c r="F413" s="2639" t="n">
        <v>5</v>
      </c>
      <c r="G413" s="2639" t="n">
        <f aca="false">F413*E413</f>
        <v>2500</v>
      </c>
      <c r="H413" s="2640"/>
      <c r="I413" s="161"/>
      <c r="J413" s="161"/>
      <c r="K413" s="161"/>
      <c r="L413" s="161"/>
      <c r="M413" s="665" t="n">
        <v>8</v>
      </c>
      <c r="N413" s="665"/>
      <c r="O413" s="665" t="n">
        <f aca="false">F413*G413</f>
        <v>12500</v>
      </c>
      <c r="P413" s="161" t="n">
        <f aca="false">M413*E413</f>
        <v>4000</v>
      </c>
      <c r="Q413" s="161"/>
      <c r="R413" s="665" t="n">
        <v>8</v>
      </c>
      <c r="S413" s="665" t="n">
        <f aca="false">M413*O413</f>
        <v>100000</v>
      </c>
      <c r="T413" s="161" t="n">
        <f aca="false">R413*E413</f>
        <v>4000</v>
      </c>
      <c r="U413" s="665"/>
      <c r="V413" s="665"/>
      <c r="W413" s="665"/>
      <c r="X413" s="665"/>
      <c r="Y413" s="665"/>
      <c r="Z413" s="665"/>
      <c r="AA413" s="665"/>
      <c r="AB413" s="665"/>
      <c r="AC413" s="665"/>
      <c r="AD413" s="665"/>
      <c r="AE413" s="665"/>
      <c r="AF413" s="665"/>
    </row>
    <row r="414" customFormat="false" ht="15" hidden="false" customHeight="true" outlineLevel="0" collapsed="false">
      <c r="A414" s="2515" t="n">
        <v>25</v>
      </c>
      <c r="B414" s="2516" t="s">
        <v>1306</v>
      </c>
      <c r="C414" s="665"/>
      <c r="D414" s="665"/>
      <c r="E414" s="2641" t="n">
        <v>1000</v>
      </c>
      <c r="F414" s="2639" t="n">
        <v>5</v>
      </c>
      <c r="G414" s="2639" t="n">
        <f aca="false">F414*E414</f>
        <v>5000</v>
      </c>
      <c r="H414" s="2640"/>
      <c r="I414" s="161"/>
      <c r="J414" s="161"/>
      <c r="K414" s="161"/>
      <c r="L414" s="161"/>
      <c r="M414" s="665" t="n">
        <v>8</v>
      </c>
      <c r="N414" s="665"/>
      <c r="O414" s="665" t="n">
        <f aca="false">F414*G414</f>
        <v>25000</v>
      </c>
      <c r="P414" s="161" t="n">
        <f aca="false">M414*E414</f>
        <v>8000</v>
      </c>
      <c r="Q414" s="161"/>
      <c r="R414" s="665" t="n">
        <v>8</v>
      </c>
      <c r="S414" s="665" t="n">
        <f aca="false">M414*O414</f>
        <v>200000</v>
      </c>
      <c r="T414" s="161" t="n">
        <f aca="false">R414*E414</f>
        <v>8000</v>
      </c>
      <c r="U414" s="665"/>
      <c r="V414" s="665"/>
      <c r="W414" s="665"/>
      <c r="X414" s="665"/>
      <c r="Y414" s="665"/>
      <c r="Z414" s="665"/>
      <c r="AA414" s="665"/>
      <c r="AB414" s="665"/>
      <c r="AC414" s="665"/>
      <c r="AD414" s="665"/>
      <c r="AE414" s="665"/>
      <c r="AF414" s="665"/>
    </row>
    <row r="415" customFormat="false" ht="15" hidden="false" customHeight="true" outlineLevel="0" collapsed="false">
      <c r="A415" s="2515" t="n">
        <v>26</v>
      </c>
      <c r="B415" s="2516" t="s">
        <v>1307</v>
      </c>
      <c r="C415" s="665"/>
      <c r="D415" s="665"/>
      <c r="E415" s="2641" t="n">
        <v>500</v>
      </c>
      <c r="F415" s="2639" t="n">
        <v>5</v>
      </c>
      <c r="G415" s="2639" t="n">
        <f aca="false">F415*E415</f>
        <v>2500</v>
      </c>
      <c r="H415" s="2640"/>
      <c r="I415" s="161"/>
      <c r="J415" s="161"/>
      <c r="K415" s="161"/>
      <c r="L415" s="161"/>
      <c r="M415" s="665" t="n">
        <v>8</v>
      </c>
      <c r="N415" s="665"/>
      <c r="O415" s="665" t="n">
        <f aca="false">F415*G415</f>
        <v>12500</v>
      </c>
      <c r="P415" s="161" t="n">
        <f aca="false">M415*E415</f>
        <v>4000</v>
      </c>
      <c r="Q415" s="161"/>
      <c r="R415" s="665" t="n">
        <v>8</v>
      </c>
      <c r="S415" s="665" t="n">
        <f aca="false">M415*O415</f>
        <v>100000</v>
      </c>
      <c r="T415" s="161" t="n">
        <f aca="false">R415*E415</f>
        <v>4000</v>
      </c>
      <c r="U415" s="665"/>
      <c r="V415" s="665"/>
      <c r="W415" s="665"/>
      <c r="X415" s="665"/>
      <c r="Y415" s="665"/>
      <c r="Z415" s="665"/>
      <c r="AA415" s="665"/>
      <c r="AB415" s="665"/>
      <c r="AC415" s="665"/>
      <c r="AD415" s="665"/>
      <c r="AE415" s="665"/>
      <c r="AF415" s="665"/>
    </row>
    <row r="416" customFormat="false" ht="15" hidden="false" customHeight="true" outlineLevel="0" collapsed="false">
      <c r="A416" s="2515" t="n">
        <v>27</v>
      </c>
      <c r="B416" s="2516" t="s">
        <v>1308</v>
      </c>
      <c r="C416" s="665"/>
      <c r="D416" s="665"/>
      <c r="E416" s="2641" t="n">
        <v>2000</v>
      </c>
      <c r="F416" s="2639" t="n">
        <v>5</v>
      </c>
      <c r="G416" s="2639" t="n">
        <f aca="false">F416*E416</f>
        <v>10000</v>
      </c>
      <c r="H416" s="2640"/>
      <c r="I416" s="161"/>
      <c r="J416" s="161"/>
      <c r="K416" s="161"/>
      <c r="L416" s="161"/>
      <c r="M416" s="665" t="n">
        <v>5</v>
      </c>
      <c r="N416" s="665"/>
      <c r="O416" s="665" t="n">
        <f aca="false">F416*G416</f>
        <v>50000</v>
      </c>
      <c r="P416" s="161" t="n">
        <f aca="false">M416*E416</f>
        <v>10000</v>
      </c>
      <c r="Q416" s="161"/>
      <c r="R416" s="665" t="n">
        <v>5</v>
      </c>
      <c r="S416" s="665" t="n">
        <f aca="false">M416*O416</f>
        <v>250000</v>
      </c>
      <c r="T416" s="161" t="n">
        <f aca="false">R416*E416</f>
        <v>10000</v>
      </c>
      <c r="U416" s="665"/>
      <c r="V416" s="665"/>
      <c r="W416" s="665"/>
      <c r="X416" s="665"/>
      <c r="Y416" s="665"/>
      <c r="Z416" s="665"/>
      <c r="AA416" s="665"/>
      <c r="AB416" s="665"/>
      <c r="AC416" s="665"/>
      <c r="AD416" s="665"/>
      <c r="AE416" s="665"/>
      <c r="AF416" s="665"/>
    </row>
    <row r="417" customFormat="false" ht="15" hidden="false" customHeight="true" outlineLevel="0" collapsed="false">
      <c r="A417" s="2515" t="n">
        <v>28</v>
      </c>
      <c r="B417" s="2516" t="s">
        <v>1307</v>
      </c>
      <c r="C417" s="665"/>
      <c r="D417" s="665"/>
      <c r="E417" s="2641" t="n">
        <v>600</v>
      </c>
      <c r="F417" s="2639" t="n">
        <v>5</v>
      </c>
      <c r="G417" s="2639" t="n">
        <f aca="false">F417*E417</f>
        <v>3000</v>
      </c>
      <c r="H417" s="2640"/>
      <c r="I417" s="161"/>
      <c r="J417" s="161"/>
      <c r="K417" s="161"/>
      <c r="L417" s="161"/>
      <c r="M417" s="665" t="n">
        <v>5</v>
      </c>
      <c r="N417" s="665"/>
      <c r="O417" s="665" t="n">
        <f aca="false">F417*G417</f>
        <v>15000</v>
      </c>
      <c r="P417" s="161" t="n">
        <f aca="false">M417*E417</f>
        <v>3000</v>
      </c>
      <c r="Q417" s="161"/>
      <c r="R417" s="665" t="n">
        <v>5</v>
      </c>
      <c r="S417" s="665" t="n">
        <f aca="false">M417*O417</f>
        <v>75000</v>
      </c>
      <c r="T417" s="161" t="n">
        <f aca="false">R417*E417</f>
        <v>3000</v>
      </c>
      <c r="U417" s="665"/>
      <c r="V417" s="665"/>
      <c r="W417" s="665"/>
      <c r="X417" s="665"/>
      <c r="Y417" s="665"/>
      <c r="Z417" s="665"/>
      <c r="AA417" s="665"/>
      <c r="AB417" s="665"/>
      <c r="AC417" s="665"/>
      <c r="AD417" s="665"/>
      <c r="AE417" s="665"/>
      <c r="AF417" s="665"/>
    </row>
    <row r="418" customFormat="false" ht="15" hidden="false" customHeight="true" outlineLevel="0" collapsed="false">
      <c r="A418" s="2515" t="n">
        <v>29</v>
      </c>
      <c r="B418" s="2516" t="s">
        <v>1309</v>
      </c>
      <c r="C418" s="665"/>
      <c r="D418" s="665"/>
      <c r="E418" s="2641" t="n">
        <v>500</v>
      </c>
      <c r="F418" s="2639" t="n">
        <v>5</v>
      </c>
      <c r="G418" s="2639" t="n">
        <f aca="false">F418*E418</f>
        <v>2500</v>
      </c>
      <c r="H418" s="2640"/>
      <c r="I418" s="161"/>
      <c r="J418" s="161"/>
      <c r="K418" s="161"/>
      <c r="L418" s="161"/>
      <c r="M418" s="665" t="n">
        <v>5</v>
      </c>
      <c r="N418" s="665"/>
      <c r="O418" s="665" t="n">
        <f aca="false">F418*G418</f>
        <v>12500</v>
      </c>
      <c r="P418" s="161" t="n">
        <f aca="false">M418*E418</f>
        <v>2500</v>
      </c>
      <c r="Q418" s="161"/>
      <c r="R418" s="665" t="n">
        <v>5</v>
      </c>
      <c r="S418" s="665" t="n">
        <f aca="false">M418*O418</f>
        <v>62500</v>
      </c>
      <c r="T418" s="161" t="n">
        <f aca="false">R418*E418</f>
        <v>2500</v>
      </c>
      <c r="U418" s="665"/>
      <c r="V418" s="665"/>
      <c r="W418" s="665"/>
      <c r="X418" s="665"/>
      <c r="Y418" s="665"/>
      <c r="Z418" s="665"/>
      <c r="AA418" s="665"/>
      <c r="AB418" s="665"/>
      <c r="AC418" s="665"/>
      <c r="AD418" s="665"/>
      <c r="AE418" s="665"/>
      <c r="AF418" s="665"/>
    </row>
    <row r="419" customFormat="false" ht="15" hidden="false" customHeight="true" outlineLevel="0" collapsed="false">
      <c r="A419" s="2515" t="n">
        <v>30</v>
      </c>
      <c r="B419" s="2516" t="s">
        <v>1310</v>
      </c>
      <c r="C419" s="665"/>
      <c r="D419" s="665"/>
      <c r="E419" s="2641" t="n">
        <v>800</v>
      </c>
      <c r="F419" s="2639" t="n">
        <v>10</v>
      </c>
      <c r="G419" s="2639" t="n">
        <f aca="false">F419*E419</f>
        <v>8000</v>
      </c>
      <c r="H419" s="2640"/>
      <c r="I419" s="161"/>
      <c r="J419" s="161"/>
      <c r="K419" s="161"/>
      <c r="L419" s="161"/>
      <c r="M419" s="665" t="n">
        <v>10</v>
      </c>
      <c r="N419" s="665"/>
      <c r="O419" s="665" t="n">
        <f aca="false">F419*G419</f>
        <v>80000</v>
      </c>
      <c r="P419" s="161" t="n">
        <f aca="false">M419*E419</f>
        <v>8000</v>
      </c>
      <c r="Q419" s="161"/>
      <c r="R419" s="665" t="n">
        <v>10</v>
      </c>
      <c r="S419" s="665" t="n">
        <f aca="false">M419*O419</f>
        <v>800000</v>
      </c>
      <c r="T419" s="161" t="n">
        <f aca="false">R419*E419</f>
        <v>8000</v>
      </c>
      <c r="U419" s="665"/>
      <c r="V419" s="665"/>
      <c r="W419" s="665"/>
      <c r="X419" s="665"/>
      <c r="Y419" s="665"/>
      <c r="Z419" s="665"/>
      <c r="AA419" s="665"/>
      <c r="AB419" s="665"/>
      <c r="AC419" s="665"/>
      <c r="AD419" s="665"/>
      <c r="AE419" s="665"/>
      <c r="AF419" s="665"/>
    </row>
    <row r="420" customFormat="false" ht="15" hidden="false" customHeight="true" outlineLevel="0" collapsed="false">
      <c r="A420" s="2515" t="n">
        <v>31</v>
      </c>
      <c r="B420" s="2516" t="s">
        <v>1311</v>
      </c>
      <c r="C420" s="665"/>
      <c r="D420" s="665"/>
      <c r="E420" s="2641" t="n">
        <v>800</v>
      </c>
      <c r="F420" s="2639" t="n">
        <v>10</v>
      </c>
      <c r="G420" s="2639" t="n">
        <f aca="false">F420*E420</f>
        <v>8000</v>
      </c>
      <c r="H420" s="2640"/>
      <c r="I420" s="161"/>
      <c r="J420" s="161"/>
      <c r="K420" s="161"/>
      <c r="L420" s="161"/>
      <c r="M420" s="665" t="n">
        <v>10</v>
      </c>
      <c r="N420" s="665"/>
      <c r="O420" s="665" t="n">
        <f aca="false">F420*G420</f>
        <v>80000</v>
      </c>
      <c r="P420" s="161" t="n">
        <f aca="false">M420*E420</f>
        <v>8000</v>
      </c>
      <c r="Q420" s="161"/>
      <c r="R420" s="665" t="n">
        <v>10</v>
      </c>
      <c r="S420" s="665" t="n">
        <f aca="false">M420*O420</f>
        <v>800000</v>
      </c>
      <c r="T420" s="161" t="n">
        <f aca="false">R420*E420</f>
        <v>8000</v>
      </c>
      <c r="U420" s="665"/>
      <c r="V420" s="665"/>
      <c r="W420" s="665"/>
      <c r="X420" s="665"/>
      <c r="Y420" s="665"/>
      <c r="Z420" s="665"/>
      <c r="AA420" s="665"/>
      <c r="AB420" s="665"/>
      <c r="AC420" s="665"/>
      <c r="AD420" s="665"/>
      <c r="AE420" s="665"/>
      <c r="AF420" s="665"/>
    </row>
    <row r="421" customFormat="false" ht="15" hidden="false" customHeight="true" outlineLevel="0" collapsed="false">
      <c r="A421" s="2515" t="n">
        <v>32</v>
      </c>
      <c r="B421" s="2516" t="s">
        <v>1076</v>
      </c>
      <c r="C421" s="665"/>
      <c r="D421" s="665"/>
      <c r="E421" s="2641" t="n">
        <v>3000</v>
      </c>
      <c r="F421" s="2639" t="n">
        <v>10</v>
      </c>
      <c r="G421" s="2639" t="n">
        <f aca="false">F421*E421</f>
        <v>30000</v>
      </c>
      <c r="H421" s="2640"/>
      <c r="I421" s="161"/>
      <c r="J421" s="161"/>
      <c r="K421" s="161"/>
      <c r="L421" s="161"/>
      <c r="M421" s="665" t="n">
        <v>10</v>
      </c>
      <c r="N421" s="665"/>
      <c r="O421" s="665" t="n">
        <f aca="false">F421*G421</f>
        <v>300000</v>
      </c>
      <c r="P421" s="161" t="n">
        <f aca="false">M421*E421</f>
        <v>30000</v>
      </c>
      <c r="Q421" s="161"/>
      <c r="R421" s="665" t="n">
        <v>10</v>
      </c>
      <c r="S421" s="665" t="n">
        <f aca="false">M421*O421</f>
        <v>3000000</v>
      </c>
      <c r="T421" s="161" t="n">
        <f aca="false">R421*E421</f>
        <v>30000</v>
      </c>
      <c r="U421" s="665"/>
      <c r="V421" s="665"/>
      <c r="W421" s="665"/>
      <c r="X421" s="665"/>
      <c r="Y421" s="665"/>
      <c r="Z421" s="665"/>
      <c r="AA421" s="665"/>
      <c r="AB421" s="665"/>
      <c r="AC421" s="665"/>
      <c r="AD421" s="665"/>
      <c r="AE421" s="665"/>
      <c r="AF421" s="665"/>
    </row>
    <row r="422" customFormat="false" ht="15" hidden="false" customHeight="true" outlineLevel="0" collapsed="false">
      <c r="A422" s="2515" t="n">
        <v>33</v>
      </c>
      <c r="B422" s="2516" t="s">
        <v>1312</v>
      </c>
      <c r="C422" s="665"/>
      <c r="D422" s="665"/>
      <c r="E422" s="2641" t="n">
        <v>15020</v>
      </c>
      <c r="F422" s="2639" t="n">
        <v>1</v>
      </c>
      <c r="G422" s="2639"/>
      <c r="H422" s="2640" t="n">
        <f aca="false">F422*E422</f>
        <v>15020</v>
      </c>
      <c r="I422" s="161"/>
      <c r="J422" s="161"/>
      <c r="K422" s="161"/>
      <c r="L422" s="161"/>
      <c r="M422" s="665" t="n">
        <v>1</v>
      </c>
      <c r="N422" s="665"/>
      <c r="O422" s="665" t="n">
        <f aca="false">F422*G422</f>
        <v>0</v>
      </c>
      <c r="P422" s="161" t="n">
        <f aca="false">M422*E422</f>
        <v>15020</v>
      </c>
      <c r="Q422" s="161"/>
      <c r="R422" s="665" t="n">
        <v>1</v>
      </c>
      <c r="S422" s="665" t="n">
        <f aca="false">M422*O422</f>
        <v>0</v>
      </c>
      <c r="T422" s="161" t="n">
        <f aca="false">R422*E422</f>
        <v>15020</v>
      </c>
      <c r="U422" s="665"/>
      <c r="V422" s="665"/>
      <c r="W422" s="665"/>
      <c r="X422" s="665"/>
      <c r="Y422" s="665"/>
      <c r="Z422" s="665"/>
      <c r="AA422" s="665"/>
      <c r="AB422" s="665"/>
      <c r="AC422" s="665"/>
      <c r="AD422" s="665"/>
      <c r="AE422" s="665"/>
      <c r="AF422" s="665"/>
    </row>
    <row r="423" customFormat="false" ht="15" hidden="false" customHeight="true" outlineLevel="0" collapsed="false">
      <c r="A423" s="2515" t="n">
        <v>34</v>
      </c>
      <c r="B423" s="2516" t="s">
        <v>1313</v>
      </c>
      <c r="C423" s="665"/>
      <c r="D423" s="665"/>
      <c r="E423" s="2641" t="n">
        <v>1000</v>
      </c>
      <c r="F423" s="2639" t="n">
        <v>2</v>
      </c>
      <c r="G423" s="2639" t="n">
        <f aca="false">F423*E423</f>
        <v>2000</v>
      </c>
      <c r="H423" s="2640"/>
      <c r="I423" s="161"/>
      <c r="J423" s="161"/>
      <c r="K423" s="161"/>
      <c r="L423" s="161"/>
      <c r="M423" s="665" t="n">
        <v>4</v>
      </c>
      <c r="N423" s="665"/>
      <c r="O423" s="665" t="n">
        <f aca="false">F423*G423</f>
        <v>4000</v>
      </c>
      <c r="P423" s="161" t="n">
        <f aca="false">M423*E423</f>
        <v>4000</v>
      </c>
      <c r="Q423" s="161"/>
      <c r="R423" s="665" t="n">
        <v>4</v>
      </c>
      <c r="S423" s="665" t="n">
        <f aca="false">M423*O423</f>
        <v>16000</v>
      </c>
      <c r="T423" s="161" t="n">
        <f aca="false">R423*E423</f>
        <v>4000</v>
      </c>
      <c r="U423" s="665"/>
      <c r="V423" s="665"/>
      <c r="W423" s="665"/>
      <c r="X423" s="665"/>
      <c r="Y423" s="665"/>
      <c r="Z423" s="665"/>
      <c r="AA423" s="665"/>
      <c r="AB423" s="665"/>
      <c r="AC423" s="665"/>
      <c r="AD423" s="665"/>
      <c r="AE423" s="665"/>
      <c r="AF423" s="665"/>
    </row>
    <row r="424" customFormat="false" ht="15" hidden="false" customHeight="true" outlineLevel="0" collapsed="false">
      <c r="A424" s="2515" t="n">
        <v>35</v>
      </c>
      <c r="B424" s="2516" t="s">
        <v>1314</v>
      </c>
      <c r="C424" s="665"/>
      <c r="D424" s="665"/>
      <c r="E424" s="2641" t="n">
        <v>800</v>
      </c>
      <c r="F424" s="2639" t="n">
        <v>2</v>
      </c>
      <c r="G424" s="2639" t="n">
        <f aca="false">F424*E424</f>
        <v>1600</v>
      </c>
      <c r="H424" s="2640"/>
      <c r="I424" s="161"/>
      <c r="J424" s="161"/>
      <c r="K424" s="161"/>
      <c r="L424" s="161"/>
      <c r="M424" s="665" t="n">
        <v>4</v>
      </c>
      <c r="N424" s="665"/>
      <c r="O424" s="665" t="n">
        <f aca="false">F424*G424</f>
        <v>3200</v>
      </c>
      <c r="P424" s="161" t="n">
        <f aca="false">M424*E424</f>
        <v>3200</v>
      </c>
      <c r="Q424" s="161"/>
      <c r="R424" s="665" t="n">
        <v>4</v>
      </c>
      <c r="S424" s="665" t="n">
        <f aca="false">M424*O424</f>
        <v>12800</v>
      </c>
      <c r="T424" s="161" t="n">
        <f aca="false">R424*E424</f>
        <v>3200</v>
      </c>
      <c r="U424" s="665"/>
      <c r="V424" s="665"/>
      <c r="W424" s="665"/>
      <c r="X424" s="665"/>
      <c r="Y424" s="665"/>
      <c r="Z424" s="665"/>
      <c r="AA424" s="665"/>
      <c r="AB424" s="665"/>
      <c r="AC424" s="665"/>
      <c r="AD424" s="665"/>
      <c r="AE424" s="665"/>
      <c r="AF424" s="665"/>
    </row>
    <row r="425" customFormat="false" ht="15" hidden="false" customHeight="true" outlineLevel="0" collapsed="false">
      <c r="A425" s="2515" t="n">
        <v>36</v>
      </c>
      <c r="B425" s="2516" t="s">
        <v>1315</v>
      </c>
      <c r="C425" s="665"/>
      <c r="D425" s="665"/>
      <c r="E425" s="2641" t="n">
        <v>1700</v>
      </c>
      <c r="F425" s="2639" t="n">
        <v>2</v>
      </c>
      <c r="G425" s="2639"/>
      <c r="H425" s="2640" t="n">
        <f aca="false">F425*E425</f>
        <v>3400</v>
      </c>
      <c r="I425" s="161"/>
      <c r="J425" s="161"/>
      <c r="K425" s="161"/>
      <c r="L425" s="161"/>
      <c r="M425" s="665" t="n">
        <v>4</v>
      </c>
      <c r="N425" s="665"/>
      <c r="O425" s="665" t="n">
        <f aca="false">F425*G425</f>
        <v>0</v>
      </c>
      <c r="P425" s="161" t="n">
        <f aca="false">M425*E425</f>
        <v>6800</v>
      </c>
      <c r="Q425" s="161"/>
      <c r="R425" s="665" t="n">
        <v>4</v>
      </c>
      <c r="S425" s="665" t="n">
        <f aca="false">M425*O425</f>
        <v>0</v>
      </c>
      <c r="T425" s="161" t="n">
        <f aca="false">R425*E425</f>
        <v>6800</v>
      </c>
      <c r="U425" s="665"/>
      <c r="V425" s="665"/>
      <c r="W425" s="665"/>
      <c r="X425" s="665"/>
      <c r="Y425" s="665"/>
      <c r="Z425" s="665"/>
      <c r="AA425" s="665"/>
      <c r="AB425" s="665"/>
      <c r="AC425" s="665"/>
      <c r="AD425" s="665"/>
      <c r="AE425" s="665"/>
      <c r="AF425" s="665"/>
    </row>
    <row r="426" customFormat="false" ht="15" hidden="false" customHeight="true" outlineLevel="0" collapsed="false">
      <c r="A426" s="2515" t="n">
        <v>37</v>
      </c>
      <c r="B426" s="2516" t="s">
        <v>1316</v>
      </c>
      <c r="C426" s="665"/>
      <c r="D426" s="665"/>
      <c r="E426" s="2641" t="n">
        <v>50</v>
      </c>
      <c r="F426" s="2639" t="n">
        <v>50</v>
      </c>
      <c r="G426" s="2639" t="n">
        <f aca="false">F426*E426</f>
        <v>2500</v>
      </c>
      <c r="H426" s="2640"/>
      <c r="I426" s="161"/>
      <c r="J426" s="161"/>
      <c r="K426" s="161"/>
      <c r="L426" s="161"/>
      <c r="M426" s="665" t="n">
        <v>300</v>
      </c>
      <c r="N426" s="665"/>
      <c r="O426" s="665" t="n">
        <f aca="false">F426*G426</f>
        <v>125000</v>
      </c>
      <c r="P426" s="161" t="n">
        <f aca="false">M426*E426</f>
        <v>15000</v>
      </c>
      <c r="Q426" s="161"/>
      <c r="R426" s="665" t="n">
        <v>300</v>
      </c>
      <c r="S426" s="665" t="n">
        <f aca="false">M426*O426</f>
        <v>37500000</v>
      </c>
      <c r="T426" s="161" t="n">
        <f aca="false">R426*E426</f>
        <v>15000</v>
      </c>
      <c r="U426" s="665"/>
      <c r="V426" s="665"/>
      <c r="W426" s="665"/>
      <c r="X426" s="665"/>
      <c r="Y426" s="665"/>
      <c r="Z426" s="665"/>
      <c r="AA426" s="665"/>
      <c r="AB426" s="665"/>
      <c r="AC426" s="665"/>
      <c r="AD426" s="665"/>
      <c r="AE426" s="665"/>
      <c r="AF426" s="665"/>
    </row>
    <row r="427" customFormat="false" ht="15" hidden="false" customHeight="true" outlineLevel="0" collapsed="false">
      <c r="A427" s="2515" t="n">
        <v>38</v>
      </c>
      <c r="B427" s="2516" t="s">
        <v>1317</v>
      </c>
      <c r="C427" s="665"/>
      <c r="D427" s="665"/>
      <c r="E427" s="2641" t="n">
        <v>800</v>
      </c>
      <c r="F427" s="2639" t="n">
        <v>5</v>
      </c>
      <c r="G427" s="2639" t="n">
        <f aca="false">F427*E427</f>
        <v>4000</v>
      </c>
      <c r="H427" s="2640"/>
      <c r="I427" s="161"/>
      <c r="J427" s="161"/>
      <c r="K427" s="161"/>
      <c r="L427" s="161"/>
      <c r="M427" s="665" t="n">
        <v>5</v>
      </c>
      <c r="N427" s="665"/>
      <c r="O427" s="665" t="n">
        <f aca="false">F427*G427</f>
        <v>20000</v>
      </c>
      <c r="P427" s="161" t="n">
        <f aca="false">M427*E427</f>
        <v>4000</v>
      </c>
      <c r="Q427" s="161"/>
      <c r="R427" s="665" t="n">
        <v>5</v>
      </c>
      <c r="S427" s="665" t="n">
        <f aca="false">M427*O427</f>
        <v>100000</v>
      </c>
      <c r="T427" s="161" t="n">
        <f aca="false">R427*E427</f>
        <v>4000</v>
      </c>
      <c r="U427" s="665"/>
      <c r="V427" s="665"/>
      <c r="W427" s="665"/>
      <c r="X427" s="665"/>
      <c r="Y427" s="665"/>
      <c r="Z427" s="665"/>
      <c r="AA427" s="665"/>
      <c r="AB427" s="665"/>
      <c r="AC427" s="665"/>
      <c r="AD427" s="665"/>
      <c r="AE427" s="665"/>
      <c r="AF427" s="665"/>
    </row>
    <row r="428" customFormat="false" ht="15" hidden="false" customHeight="true" outlineLevel="0" collapsed="false">
      <c r="A428" s="2515" t="n">
        <v>39</v>
      </c>
      <c r="B428" s="2516" t="s">
        <v>1318</v>
      </c>
      <c r="C428" s="665"/>
      <c r="D428" s="665"/>
      <c r="E428" s="2641" t="n">
        <v>1500</v>
      </c>
      <c r="F428" s="2639" t="n">
        <v>3</v>
      </c>
      <c r="G428" s="2639" t="n">
        <f aca="false">F428*E428</f>
        <v>4500</v>
      </c>
      <c r="H428" s="2640"/>
      <c r="I428" s="161"/>
      <c r="J428" s="161"/>
      <c r="K428" s="161"/>
      <c r="L428" s="161"/>
      <c r="M428" s="665" t="n">
        <v>5</v>
      </c>
      <c r="N428" s="665"/>
      <c r="O428" s="665" t="n">
        <f aca="false">F428*G428</f>
        <v>13500</v>
      </c>
      <c r="P428" s="161" t="n">
        <f aca="false">M428*E428</f>
        <v>7500</v>
      </c>
      <c r="Q428" s="161"/>
      <c r="R428" s="665" t="n">
        <v>5</v>
      </c>
      <c r="S428" s="665" t="n">
        <f aca="false">M428*O428</f>
        <v>67500</v>
      </c>
      <c r="T428" s="161" t="n">
        <f aca="false">R428*E428</f>
        <v>7500</v>
      </c>
      <c r="U428" s="665"/>
      <c r="V428" s="665"/>
      <c r="W428" s="665"/>
      <c r="X428" s="665"/>
      <c r="Y428" s="665"/>
      <c r="Z428" s="665"/>
      <c r="AA428" s="665"/>
      <c r="AB428" s="665"/>
      <c r="AC428" s="665"/>
      <c r="AD428" s="665"/>
      <c r="AE428" s="665"/>
      <c r="AF428" s="665"/>
    </row>
    <row r="429" customFormat="false" ht="15" hidden="false" customHeight="true" outlineLevel="0" collapsed="false">
      <c r="A429" s="2515" t="n">
        <v>40</v>
      </c>
      <c r="B429" s="2516" t="s">
        <v>1319</v>
      </c>
      <c r="C429" s="665"/>
      <c r="D429" s="665"/>
      <c r="E429" s="2641" t="n">
        <v>6000</v>
      </c>
      <c r="F429" s="2639" t="n">
        <v>3</v>
      </c>
      <c r="G429" s="2639" t="n">
        <f aca="false">F429*E429</f>
        <v>18000</v>
      </c>
      <c r="H429" s="2640"/>
      <c r="I429" s="161"/>
      <c r="J429" s="161"/>
      <c r="K429" s="161"/>
      <c r="L429" s="161"/>
      <c r="M429" s="665" t="n">
        <v>3</v>
      </c>
      <c r="N429" s="665"/>
      <c r="O429" s="665" t="n">
        <f aca="false">F429*G429</f>
        <v>54000</v>
      </c>
      <c r="P429" s="161" t="n">
        <f aca="false">M429*E429</f>
        <v>18000</v>
      </c>
      <c r="Q429" s="161"/>
      <c r="R429" s="665" t="n">
        <v>3</v>
      </c>
      <c r="S429" s="665" t="n">
        <f aca="false">M429*O429</f>
        <v>162000</v>
      </c>
      <c r="T429" s="161" t="n">
        <f aca="false">R429*E429</f>
        <v>18000</v>
      </c>
      <c r="U429" s="665"/>
      <c r="V429" s="665"/>
      <c r="W429" s="665"/>
      <c r="X429" s="665"/>
      <c r="Y429" s="665"/>
      <c r="Z429" s="665"/>
      <c r="AA429" s="665"/>
      <c r="AB429" s="665"/>
      <c r="AC429" s="665"/>
      <c r="AD429" s="665"/>
      <c r="AE429" s="665"/>
      <c r="AF429" s="665"/>
    </row>
    <row r="430" customFormat="false" ht="15" hidden="false" customHeight="true" outlineLevel="0" collapsed="false">
      <c r="A430" s="2515" t="n">
        <v>41</v>
      </c>
      <c r="B430" s="2516" t="s">
        <v>1320</v>
      </c>
      <c r="C430" s="665"/>
      <c r="D430" s="665"/>
      <c r="E430" s="2641" t="n">
        <v>500</v>
      </c>
      <c r="F430" s="2639" t="n">
        <v>5</v>
      </c>
      <c r="G430" s="2639"/>
      <c r="H430" s="2640" t="n">
        <f aca="false">F430*E430</f>
        <v>2500</v>
      </c>
      <c r="I430" s="161"/>
      <c r="J430" s="161"/>
      <c r="K430" s="161"/>
      <c r="L430" s="161"/>
      <c r="M430" s="665" t="n">
        <v>5</v>
      </c>
      <c r="N430" s="665"/>
      <c r="O430" s="665" t="n">
        <f aca="false">F430*G430</f>
        <v>0</v>
      </c>
      <c r="P430" s="161" t="n">
        <f aca="false">M430*E430</f>
        <v>2500</v>
      </c>
      <c r="Q430" s="161"/>
      <c r="R430" s="665" t="n">
        <v>5</v>
      </c>
      <c r="S430" s="665" t="n">
        <f aca="false">M430*O430</f>
        <v>0</v>
      </c>
      <c r="T430" s="161" t="n">
        <f aca="false">R430*E430</f>
        <v>2500</v>
      </c>
      <c r="U430" s="665"/>
      <c r="V430" s="665"/>
      <c r="W430" s="665"/>
      <c r="X430" s="665"/>
      <c r="Y430" s="665"/>
      <c r="Z430" s="665"/>
      <c r="AA430" s="665"/>
      <c r="AB430" s="665"/>
      <c r="AC430" s="665"/>
      <c r="AD430" s="665"/>
      <c r="AE430" s="665"/>
      <c r="AF430" s="665"/>
    </row>
    <row r="431" customFormat="false" ht="15" hidden="false" customHeight="true" outlineLevel="0" collapsed="false">
      <c r="A431" s="2515" t="n">
        <v>42</v>
      </c>
      <c r="B431" s="2516" t="s">
        <v>1321</v>
      </c>
      <c r="C431" s="665"/>
      <c r="D431" s="665"/>
      <c r="E431" s="2641" t="n">
        <v>5000</v>
      </c>
      <c r="F431" s="2639" t="n">
        <v>1</v>
      </c>
      <c r="G431" s="2639" t="n">
        <f aca="false">F431*E431</f>
        <v>5000</v>
      </c>
      <c r="H431" s="2640"/>
      <c r="I431" s="161"/>
      <c r="J431" s="161"/>
      <c r="K431" s="161"/>
      <c r="L431" s="161"/>
      <c r="M431" s="665" t="n">
        <v>2</v>
      </c>
      <c r="N431" s="665"/>
      <c r="O431" s="665" t="n">
        <f aca="false">F431*G431</f>
        <v>5000</v>
      </c>
      <c r="P431" s="161" t="n">
        <f aca="false">M431*E431</f>
        <v>10000</v>
      </c>
      <c r="Q431" s="161"/>
      <c r="R431" s="665" t="n">
        <v>2</v>
      </c>
      <c r="S431" s="665" t="n">
        <f aca="false">M431*O431</f>
        <v>10000</v>
      </c>
      <c r="T431" s="161" t="n">
        <f aca="false">R431*E431</f>
        <v>10000</v>
      </c>
      <c r="U431" s="665"/>
      <c r="V431" s="665"/>
      <c r="W431" s="665"/>
      <c r="X431" s="665"/>
      <c r="Y431" s="665"/>
      <c r="Z431" s="665"/>
      <c r="AA431" s="665"/>
      <c r="AB431" s="665"/>
      <c r="AC431" s="665"/>
      <c r="AD431" s="665"/>
      <c r="AE431" s="665"/>
      <c r="AF431" s="665"/>
    </row>
    <row r="432" customFormat="false" ht="15" hidden="false" customHeight="true" outlineLevel="0" collapsed="false">
      <c r="A432" s="2515" t="n">
        <v>43</v>
      </c>
      <c r="B432" s="2516" t="s">
        <v>1322</v>
      </c>
      <c r="C432" s="665"/>
      <c r="D432" s="665"/>
      <c r="E432" s="2641" t="n">
        <v>5000</v>
      </c>
      <c r="F432" s="2639" t="n">
        <v>1</v>
      </c>
      <c r="G432" s="2639" t="n">
        <f aca="false">F432*E432</f>
        <v>5000</v>
      </c>
      <c r="H432" s="2640"/>
      <c r="I432" s="161"/>
      <c r="J432" s="161"/>
      <c r="K432" s="161"/>
      <c r="L432" s="161"/>
      <c r="M432" s="665" t="n">
        <v>2</v>
      </c>
      <c r="N432" s="665"/>
      <c r="O432" s="665" t="n">
        <f aca="false">F432*G432</f>
        <v>5000</v>
      </c>
      <c r="P432" s="161" t="n">
        <f aca="false">M432*E432</f>
        <v>10000</v>
      </c>
      <c r="Q432" s="161"/>
      <c r="R432" s="665" t="n">
        <v>2</v>
      </c>
      <c r="S432" s="665" t="n">
        <f aca="false">M432*O432</f>
        <v>10000</v>
      </c>
      <c r="T432" s="161" t="n">
        <f aca="false">R432*E432</f>
        <v>10000</v>
      </c>
      <c r="U432" s="665"/>
      <c r="V432" s="665"/>
      <c r="W432" s="665"/>
      <c r="X432" s="665"/>
      <c r="Y432" s="665"/>
      <c r="Z432" s="665"/>
      <c r="AA432" s="665"/>
      <c r="AB432" s="665"/>
      <c r="AC432" s="665"/>
      <c r="AD432" s="665"/>
      <c r="AE432" s="665"/>
      <c r="AF432" s="665"/>
    </row>
    <row r="433" customFormat="false" ht="15" hidden="false" customHeight="true" outlineLevel="0" collapsed="false">
      <c r="A433" s="2515" t="n">
        <v>44</v>
      </c>
      <c r="B433" s="2516" t="s">
        <v>1264</v>
      </c>
      <c r="C433" s="665"/>
      <c r="D433" s="665"/>
      <c r="E433" s="2641" t="n">
        <v>5200</v>
      </c>
      <c r="F433" s="2639" t="n">
        <v>1</v>
      </c>
      <c r="G433" s="2639" t="n">
        <f aca="false">F433*E433</f>
        <v>5200</v>
      </c>
      <c r="H433" s="2640"/>
      <c r="I433" s="161"/>
      <c r="J433" s="161"/>
      <c r="K433" s="161"/>
      <c r="L433" s="161"/>
      <c r="M433" s="665" t="n">
        <v>2</v>
      </c>
      <c r="N433" s="665"/>
      <c r="O433" s="665" t="n">
        <f aca="false">F433*G433</f>
        <v>5200</v>
      </c>
      <c r="P433" s="161" t="n">
        <f aca="false">M433*E433</f>
        <v>10400</v>
      </c>
      <c r="Q433" s="161"/>
      <c r="R433" s="665" t="n">
        <v>2</v>
      </c>
      <c r="S433" s="665" t="n">
        <f aca="false">M433*O433</f>
        <v>10400</v>
      </c>
      <c r="T433" s="161" t="n">
        <f aca="false">R433*E433</f>
        <v>10400</v>
      </c>
      <c r="U433" s="665"/>
      <c r="V433" s="665"/>
      <c r="W433" s="665"/>
      <c r="X433" s="665"/>
      <c r="Y433" s="665"/>
      <c r="Z433" s="665"/>
      <c r="AA433" s="665"/>
      <c r="AB433" s="665"/>
      <c r="AC433" s="665"/>
      <c r="AD433" s="665"/>
      <c r="AE433" s="665"/>
      <c r="AF433" s="665"/>
    </row>
    <row r="434" customFormat="false" ht="15" hidden="false" customHeight="true" outlineLevel="0" collapsed="false">
      <c r="A434" s="2515" t="n">
        <v>45</v>
      </c>
      <c r="B434" s="2516" t="s">
        <v>1323</v>
      </c>
      <c r="C434" s="665"/>
      <c r="D434" s="665"/>
      <c r="E434" s="2641" t="n">
        <v>1000</v>
      </c>
      <c r="F434" s="2639" t="n">
        <v>2</v>
      </c>
      <c r="G434" s="2639" t="n">
        <f aca="false">F434*E434</f>
        <v>2000</v>
      </c>
      <c r="H434" s="2640"/>
      <c r="I434" s="161"/>
      <c r="J434" s="161"/>
      <c r="K434" s="161"/>
      <c r="L434" s="161"/>
      <c r="M434" s="665" t="n">
        <v>3</v>
      </c>
      <c r="N434" s="665"/>
      <c r="O434" s="665" t="n">
        <f aca="false">F434*G434</f>
        <v>4000</v>
      </c>
      <c r="P434" s="161" t="n">
        <f aca="false">M434*E434</f>
        <v>3000</v>
      </c>
      <c r="Q434" s="161"/>
      <c r="R434" s="665" t="n">
        <v>3</v>
      </c>
      <c r="S434" s="665" t="n">
        <f aca="false">M434*O434</f>
        <v>12000</v>
      </c>
      <c r="T434" s="161" t="n">
        <f aca="false">R434*E434</f>
        <v>3000</v>
      </c>
      <c r="U434" s="665"/>
      <c r="V434" s="665"/>
      <c r="W434" s="665"/>
      <c r="X434" s="665"/>
      <c r="Y434" s="665"/>
      <c r="Z434" s="665"/>
      <c r="AA434" s="665"/>
      <c r="AB434" s="665"/>
      <c r="AC434" s="665"/>
      <c r="AD434" s="665"/>
      <c r="AE434" s="665"/>
      <c r="AF434" s="665"/>
    </row>
    <row r="435" customFormat="false" ht="15" hidden="false" customHeight="true" outlineLevel="0" collapsed="false">
      <c r="A435" s="2515" t="n">
        <v>46</v>
      </c>
      <c r="B435" s="2516" t="s">
        <v>1324</v>
      </c>
      <c r="C435" s="665"/>
      <c r="D435" s="665"/>
      <c r="E435" s="2641" t="n">
        <v>2500</v>
      </c>
      <c r="F435" s="2639" t="n">
        <v>2</v>
      </c>
      <c r="G435" s="2639" t="n">
        <f aca="false">F435*E435</f>
        <v>5000</v>
      </c>
      <c r="H435" s="2640"/>
      <c r="I435" s="161"/>
      <c r="J435" s="161"/>
      <c r="K435" s="161"/>
      <c r="L435" s="161"/>
      <c r="M435" s="665" t="n">
        <v>3</v>
      </c>
      <c r="N435" s="665"/>
      <c r="O435" s="665" t="n">
        <f aca="false">F435*G435</f>
        <v>10000</v>
      </c>
      <c r="P435" s="161" t="n">
        <f aca="false">M435*E435</f>
        <v>7500</v>
      </c>
      <c r="Q435" s="161"/>
      <c r="R435" s="665" t="n">
        <v>3</v>
      </c>
      <c r="S435" s="665" t="n">
        <f aca="false">M435*O435</f>
        <v>30000</v>
      </c>
      <c r="T435" s="161" t="n">
        <f aca="false">R435*E435</f>
        <v>7500</v>
      </c>
      <c r="U435" s="665"/>
      <c r="V435" s="665"/>
      <c r="W435" s="665"/>
      <c r="X435" s="665"/>
      <c r="Y435" s="665"/>
      <c r="Z435" s="665"/>
      <c r="AA435" s="665"/>
      <c r="AB435" s="665"/>
      <c r="AC435" s="665"/>
      <c r="AD435" s="665"/>
      <c r="AE435" s="665"/>
      <c r="AF435" s="665"/>
    </row>
    <row r="436" customFormat="false" ht="15" hidden="false" customHeight="true" outlineLevel="0" collapsed="false">
      <c r="A436" s="2515" t="n">
        <v>47</v>
      </c>
      <c r="B436" s="2516" t="s">
        <v>1325</v>
      </c>
      <c r="C436" s="665"/>
      <c r="D436" s="665"/>
      <c r="E436" s="2641" t="n">
        <v>2000</v>
      </c>
      <c r="F436" s="2639" t="n">
        <v>2</v>
      </c>
      <c r="G436" s="2639" t="n">
        <f aca="false">F436*E436</f>
        <v>4000</v>
      </c>
      <c r="H436" s="2640"/>
      <c r="I436" s="161"/>
      <c r="J436" s="161"/>
      <c r="K436" s="161"/>
      <c r="L436" s="161"/>
      <c r="M436" s="665" t="n">
        <v>3</v>
      </c>
      <c r="N436" s="665"/>
      <c r="O436" s="665" t="n">
        <f aca="false">F436*G436</f>
        <v>8000</v>
      </c>
      <c r="P436" s="161" t="n">
        <f aca="false">M436*E436</f>
        <v>6000</v>
      </c>
      <c r="Q436" s="161"/>
      <c r="R436" s="665" t="n">
        <v>3</v>
      </c>
      <c r="S436" s="665" t="n">
        <f aca="false">M436*O436</f>
        <v>24000</v>
      </c>
      <c r="T436" s="161" t="n">
        <f aca="false">R436*E436</f>
        <v>6000</v>
      </c>
      <c r="U436" s="665"/>
      <c r="V436" s="665"/>
      <c r="W436" s="665"/>
      <c r="X436" s="665"/>
      <c r="Y436" s="665"/>
      <c r="Z436" s="665"/>
      <c r="AA436" s="665"/>
      <c r="AB436" s="665"/>
      <c r="AC436" s="665"/>
      <c r="AD436" s="665"/>
      <c r="AE436" s="665"/>
      <c r="AF436" s="665"/>
    </row>
    <row r="437" customFormat="false" ht="15" hidden="false" customHeight="true" outlineLevel="0" collapsed="false">
      <c r="A437" s="2515" t="n">
        <v>48</v>
      </c>
      <c r="B437" s="2516" t="s">
        <v>1326</v>
      </c>
      <c r="C437" s="665"/>
      <c r="D437" s="665"/>
      <c r="E437" s="2641" t="n">
        <v>1100</v>
      </c>
      <c r="F437" s="2639" t="n">
        <v>10</v>
      </c>
      <c r="G437" s="2638" t="n">
        <f aca="false">F437*E437</f>
        <v>11000</v>
      </c>
      <c r="H437" s="2523"/>
      <c r="I437" s="161"/>
      <c r="J437" s="161"/>
      <c r="K437" s="161"/>
      <c r="L437" s="161"/>
      <c r="M437" s="665" t="n">
        <v>10</v>
      </c>
      <c r="N437" s="665"/>
      <c r="O437" s="665" t="n">
        <f aca="false">F437*G437</f>
        <v>110000</v>
      </c>
      <c r="P437" s="161" t="n">
        <f aca="false">M437*E437</f>
        <v>11000</v>
      </c>
      <c r="Q437" s="161"/>
      <c r="R437" s="665" t="n">
        <v>10</v>
      </c>
      <c r="S437" s="665" t="n">
        <f aca="false">M437*O437</f>
        <v>1100000</v>
      </c>
      <c r="T437" s="161" t="n">
        <f aca="false">R437*E437</f>
        <v>11000</v>
      </c>
      <c r="U437" s="665"/>
      <c r="V437" s="665"/>
      <c r="W437" s="665"/>
      <c r="X437" s="665"/>
      <c r="Y437" s="665"/>
      <c r="Z437" s="665"/>
      <c r="AA437" s="665"/>
      <c r="AB437" s="665"/>
      <c r="AC437" s="665"/>
      <c r="AD437" s="665"/>
      <c r="AE437" s="665"/>
      <c r="AF437" s="665"/>
    </row>
    <row r="438" customFormat="false" ht="15" hidden="false" customHeight="true" outlineLevel="0" collapsed="false">
      <c r="A438" s="2515" t="n">
        <v>49</v>
      </c>
      <c r="B438" s="2516" t="s">
        <v>1327</v>
      </c>
      <c r="C438" s="665"/>
      <c r="D438" s="665"/>
      <c r="E438" s="2641" t="n">
        <v>300</v>
      </c>
      <c r="F438" s="2639" t="n">
        <v>10</v>
      </c>
      <c r="G438" s="2638" t="n">
        <f aca="false">F438*E438</f>
        <v>3000</v>
      </c>
      <c r="H438" s="2523"/>
      <c r="I438" s="161"/>
      <c r="J438" s="161"/>
      <c r="K438" s="161"/>
      <c r="L438" s="161"/>
      <c r="M438" s="665" t="n">
        <v>20</v>
      </c>
      <c r="N438" s="665"/>
      <c r="O438" s="665" t="n">
        <f aca="false">F438*G438</f>
        <v>30000</v>
      </c>
      <c r="P438" s="161" t="n">
        <f aca="false">M438*E438</f>
        <v>6000</v>
      </c>
      <c r="Q438" s="161"/>
      <c r="R438" s="665" t="n">
        <v>20</v>
      </c>
      <c r="S438" s="665" t="n">
        <f aca="false">M438*O438</f>
        <v>600000</v>
      </c>
      <c r="T438" s="161" t="n">
        <f aca="false">R438*E438</f>
        <v>6000</v>
      </c>
      <c r="U438" s="665"/>
      <c r="V438" s="665"/>
      <c r="W438" s="665"/>
      <c r="X438" s="665"/>
      <c r="Y438" s="665"/>
      <c r="Z438" s="665"/>
      <c r="AA438" s="665"/>
      <c r="AB438" s="665"/>
      <c r="AC438" s="665"/>
      <c r="AD438" s="665"/>
      <c r="AE438" s="665"/>
      <c r="AF438" s="665"/>
    </row>
    <row r="439" customFormat="false" ht="15" hidden="false" customHeight="true" outlineLevel="0" collapsed="false">
      <c r="A439" s="2515" t="n">
        <v>50</v>
      </c>
      <c r="B439" s="2516" t="s">
        <v>1107</v>
      </c>
      <c r="C439" s="665"/>
      <c r="D439" s="665"/>
      <c r="E439" s="2641" t="n">
        <v>5000</v>
      </c>
      <c r="F439" s="2639" t="n">
        <v>5</v>
      </c>
      <c r="G439" s="2638" t="n">
        <f aca="false">F439*E439</f>
        <v>25000</v>
      </c>
      <c r="H439" s="2523"/>
      <c r="I439" s="161"/>
      <c r="J439" s="161"/>
      <c r="K439" s="161"/>
      <c r="L439" s="161"/>
      <c r="M439" s="665" t="n">
        <v>6</v>
      </c>
      <c r="N439" s="665"/>
      <c r="O439" s="665" t="n">
        <f aca="false">F439*G439</f>
        <v>125000</v>
      </c>
      <c r="P439" s="161" t="n">
        <f aca="false">M439*E439</f>
        <v>30000</v>
      </c>
      <c r="Q439" s="161"/>
      <c r="R439" s="665" t="n">
        <v>6</v>
      </c>
      <c r="S439" s="665" t="n">
        <f aca="false">M439*O439</f>
        <v>750000</v>
      </c>
      <c r="T439" s="161" t="n">
        <f aca="false">R439*E439</f>
        <v>30000</v>
      </c>
      <c r="U439" s="665"/>
      <c r="V439" s="665"/>
      <c r="W439" s="665"/>
      <c r="X439" s="665"/>
      <c r="Y439" s="665"/>
      <c r="Z439" s="665"/>
      <c r="AA439" s="665"/>
      <c r="AB439" s="665"/>
      <c r="AC439" s="665"/>
      <c r="AD439" s="665"/>
      <c r="AE439" s="665"/>
      <c r="AF439" s="665"/>
    </row>
    <row r="440" customFormat="false" ht="15" hidden="false" customHeight="true" outlineLevel="0" collapsed="false">
      <c r="A440" s="2515" t="n">
        <v>51</v>
      </c>
      <c r="B440" s="2516" t="s">
        <v>1328</v>
      </c>
      <c r="C440" s="665"/>
      <c r="D440" s="665"/>
      <c r="E440" s="2641" t="n">
        <v>4500</v>
      </c>
      <c r="F440" s="2639" t="n">
        <v>5</v>
      </c>
      <c r="G440" s="2638" t="n">
        <f aca="false">F440*E440</f>
        <v>22500</v>
      </c>
      <c r="H440" s="2523"/>
      <c r="I440" s="161"/>
      <c r="J440" s="161"/>
      <c r="K440" s="161"/>
      <c r="L440" s="161"/>
      <c r="M440" s="665" t="n">
        <v>6</v>
      </c>
      <c r="N440" s="665"/>
      <c r="O440" s="665" t="n">
        <f aca="false">F440*G440</f>
        <v>112500</v>
      </c>
      <c r="P440" s="161" t="n">
        <f aca="false">M440*E440</f>
        <v>27000</v>
      </c>
      <c r="Q440" s="161"/>
      <c r="R440" s="665" t="n">
        <v>6</v>
      </c>
      <c r="S440" s="665" t="n">
        <f aca="false">M440*O440</f>
        <v>675000</v>
      </c>
      <c r="T440" s="161" t="n">
        <f aca="false">R440*E440</f>
        <v>27000</v>
      </c>
      <c r="U440" s="665"/>
      <c r="V440" s="665"/>
      <c r="W440" s="665"/>
      <c r="X440" s="665"/>
      <c r="Y440" s="665"/>
      <c r="Z440" s="665"/>
      <c r="AA440" s="665"/>
      <c r="AB440" s="665"/>
      <c r="AC440" s="665"/>
      <c r="AD440" s="665"/>
      <c r="AE440" s="665"/>
      <c r="AF440" s="665"/>
    </row>
    <row r="441" customFormat="false" ht="15" hidden="false" customHeight="true" outlineLevel="0" collapsed="false">
      <c r="A441" s="2515" t="n">
        <v>52</v>
      </c>
      <c r="B441" s="2516" t="s">
        <v>1044</v>
      </c>
      <c r="C441" s="665"/>
      <c r="D441" s="665"/>
      <c r="E441" s="2641" t="n">
        <v>9000</v>
      </c>
      <c r="F441" s="2639" t="n">
        <v>5</v>
      </c>
      <c r="G441" s="2638"/>
      <c r="H441" s="2523" t="n">
        <f aca="false">F441*E441</f>
        <v>45000</v>
      </c>
      <c r="I441" s="161"/>
      <c r="J441" s="161"/>
      <c r="K441" s="161"/>
      <c r="L441" s="161"/>
      <c r="M441" s="665" t="n">
        <v>6</v>
      </c>
      <c r="N441" s="665"/>
      <c r="O441" s="665" t="n">
        <f aca="false">F441*G441</f>
        <v>0</v>
      </c>
      <c r="P441" s="161" t="n">
        <f aca="false">M441*E441</f>
        <v>54000</v>
      </c>
      <c r="Q441" s="161"/>
      <c r="R441" s="665" t="n">
        <v>6</v>
      </c>
      <c r="S441" s="665" t="n">
        <f aca="false">M441*O441</f>
        <v>0</v>
      </c>
      <c r="T441" s="161" t="n">
        <f aca="false">R441*E441</f>
        <v>54000</v>
      </c>
      <c r="U441" s="665"/>
      <c r="V441" s="665"/>
      <c r="W441" s="665"/>
      <c r="X441" s="665"/>
      <c r="Y441" s="665"/>
      <c r="Z441" s="665"/>
      <c r="AA441" s="665"/>
      <c r="AB441" s="665"/>
      <c r="AC441" s="665"/>
      <c r="AD441" s="665"/>
      <c r="AE441" s="665"/>
      <c r="AF441" s="665"/>
    </row>
    <row r="442" customFormat="false" ht="15" hidden="false" customHeight="true" outlineLevel="0" collapsed="false">
      <c r="A442" s="2515" t="n">
        <v>53</v>
      </c>
      <c r="B442" s="2516" t="s">
        <v>1108</v>
      </c>
      <c r="C442" s="665"/>
      <c r="D442" s="665"/>
      <c r="E442" s="2641" t="n">
        <v>2000</v>
      </c>
      <c r="F442" s="2639" t="n">
        <v>5</v>
      </c>
      <c r="G442" s="2638"/>
      <c r="H442" s="2523" t="n">
        <f aca="false">F442*E442</f>
        <v>10000</v>
      </c>
      <c r="I442" s="161"/>
      <c r="J442" s="161"/>
      <c r="K442" s="161"/>
      <c r="L442" s="161"/>
      <c r="M442" s="665" t="n">
        <v>6</v>
      </c>
      <c r="N442" s="665"/>
      <c r="O442" s="665" t="n">
        <f aca="false">F442*G442</f>
        <v>0</v>
      </c>
      <c r="P442" s="161" t="n">
        <f aca="false">M442*E442</f>
        <v>12000</v>
      </c>
      <c r="Q442" s="161"/>
      <c r="R442" s="665" t="n">
        <v>6</v>
      </c>
      <c r="S442" s="665" t="n">
        <f aca="false">M442*O442</f>
        <v>0</v>
      </c>
      <c r="T442" s="161" t="n">
        <f aca="false">R442*E442</f>
        <v>12000</v>
      </c>
      <c r="U442" s="665"/>
      <c r="V442" s="665"/>
      <c r="W442" s="665"/>
      <c r="X442" s="665"/>
      <c r="Y442" s="665"/>
      <c r="Z442" s="665"/>
      <c r="AA442" s="665"/>
      <c r="AB442" s="665"/>
      <c r="AC442" s="665"/>
      <c r="AD442" s="665"/>
      <c r="AE442" s="665"/>
      <c r="AF442" s="665"/>
    </row>
    <row r="443" customFormat="false" ht="15" hidden="false" customHeight="true" outlineLevel="0" collapsed="false">
      <c r="A443" s="2515" t="n">
        <v>54</v>
      </c>
      <c r="B443" s="2516" t="s">
        <v>1329</v>
      </c>
      <c r="C443" s="665"/>
      <c r="D443" s="665"/>
      <c r="E443" s="2641" t="n">
        <v>2000</v>
      </c>
      <c r="F443" s="2639" t="n">
        <v>10</v>
      </c>
      <c r="G443" s="2638" t="n">
        <f aca="false">F443*E443</f>
        <v>20000</v>
      </c>
      <c r="H443" s="2523"/>
      <c r="I443" s="161"/>
      <c r="J443" s="161"/>
      <c r="K443" s="161"/>
      <c r="L443" s="161"/>
      <c r="M443" s="665"/>
      <c r="N443" s="665"/>
      <c r="O443" s="1536" t="n">
        <f aca="false">F443*G443</f>
        <v>200000</v>
      </c>
      <c r="P443" s="161"/>
      <c r="Q443" s="161"/>
      <c r="R443" s="665"/>
      <c r="S443" s="665"/>
      <c r="T443" s="161"/>
      <c r="U443" s="665"/>
      <c r="V443" s="665"/>
      <c r="W443" s="665"/>
      <c r="X443" s="665"/>
      <c r="Y443" s="665"/>
      <c r="Z443" s="665"/>
      <c r="AA443" s="665"/>
      <c r="AB443" s="665"/>
      <c r="AC443" s="665"/>
      <c r="AD443" s="665"/>
      <c r="AE443" s="665"/>
      <c r="AF443" s="665"/>
    </row>
    <row r="444" customFormat="false" ht="15" hidden="false" customHeight="true" outlineLevel="0" collapsed="false">
      <c r="A444" s="2515" t="n">
        <v>55</v>
      </c>
      <c r="B444" s="2516" t="s">
        <v>1330</v>
      </c>
      <c r="C444" s="665"/>
      <c r="D444" s="665"/>
      <c r="E444" s="2641" t="n">
        <v>3000</v>
      </c>
      <c r="F444" s="2639" t="n">
        <v>4</v>
      </c>
      <c r="G444" s="2638" t="n">
        <f aca="false">F444*E444</f>
        <v>12000</v>
      </c>
      <c r="H444" s="2523"/>
      <c r="I444" s="161"/>
      <c r="J444" s="161"/>
      <c r="K444" s="161"/>
      <c r="L444" s="161"/>
      <c r="M444" s="665" t="n">
        <v>5</v>
      </c>
      <c r="N444" s="665"/>
      <c r="O444" s="665" t="n">
        <f aca="false">F444*G444</f>
        <v>48000</v>
      </c>
      <c r="P444" s="161" t="n">
        <f aca="false">M444*E444</f>
        <v>15000</v>
      </c>
      <c r="Q444" s="161"/>
      <c r="R444" s="665" t="n">
        <v>5</v>
      </c>
      <c r="S444" s="665" t="n">
        <f aca="false">M444*O444</f>
        <v>240000</v>
      </c>
      <c r="T444" s="161" t="n">
        <f aca="false">R444*E444</f>
        <v>15000</v>
      </c>
      <c r="U444" s="665"/>
      <c r="V444" s="665"/>
      <c r="W444" s="665"/>
      <c r="X444" s="665"/>
      <c r="Y444" s="665"/>
      <c r="Z444" s="665"/>
      <c r="AA444" s="665"/>
      <c r="AB444" s="665"/>
      <c r="AC444" s="665"/>
      <c r="AD444" s="665"/>
      <c r="AE444" s="665"/>
      <c r="AF444" s="665"/>
    </row>
    <row r="445" customFormat="false" ht="15" hidden="false" customHeight="true" outlineLevel="0" collapsed="false">
      <c r="A445" s="2515" t="n">
        <v>56</v>
      </c>
      <c r="B445" s="2516" t="s">
        <v>1331</v>
      </c>
      <c r="C445" s="665"/>
      <c r="D445" s="665"/>
      <c r="E445" s="2641" t="n">
        <v>19000</v>
      </c>
      <c r="F445" s="2639" t="n">
        <v>2</v>
      </c>
      <c r="G445" s="2638"/>
      <c r="H445" s="2523" t="n">
        <f aca="false">F445*E445</f>
        <v>38000</v>
      </c>
      <c r="I445" s="161"/>
      <c r="J445" s="161"/>
      <c r="K445" s="161"/>
      <c r="L445" s="161"/>
      <c r="M445" s="665" t="n">
        <v>3</v>
      </c>
      <c r="N445" s="665"/>
      <c r="O445" s="665" t="n">
        <f aca="false">F445*G445</f>
        <v>0</v>
      </c>
      <c r="P445" s="161" t="n">
        <f aca="false">M445*E445</f>
        <v>57000</v>
      </c>
      <c r="Q445" s="161"/>
      <c r="R445" s="665" t="n">
        <v>3</v>
      </c>
      <c r="S445" s="665" t="n">
        <f aca="false">M445*O445</f>
        <v>0</v>
      </c>
      <c r="T445" s="161" t="n">
        <f aca="false">R445*E445</f>
        <v>57000</v>
      </c>
      <c r="U445" s="665"/>
      <c r="V445" s="665"/>
      <c r="W445" s="665"/>
      <c r="X445" s="665"/>
      <c r="Y445" s="665"/>
      <c r="Z445" s="665"/>
      <c r="AA445" s="665"/>
      <c r="AB445" s="665"/>
      <c r="AC445" s="665"/>
      <c r="AD445" s="665"/>
      <c r="AE445" s="665"/>
      <c r="AF445" s="665"/>
    </row>
    <row r="446" customFormat="false" ht="15" hidden="false" customHeight="true" outlineLevel="0" collapsed="false">
      <c r="A446" s="2515" t="n">
        <v>57</v>
      </c>
      <c r="B446" s="2516" t="s">
        <v>1332</v>
      </c>
      <c r="C446" s="665"/>
      <c r="D446" s="665"/>
      <c r="E446" s="2641" t="n">
        <v>15000</v>
      </c>
      <c r="F446" s="2639" t="n">
        <v>3</v>
      </c>
      <c r="G446" s="2638"/>
      <c r="H446" s="2523" t="n">
        <f aca="false">F446*E446</f>
        <v>45000</v>
      </c>
      <c r="I446" s="161"/>
      <c r="J446" s="161"/>
      <c r="K446" s="161"/>
      <c r="L446" s="161"/>
      <c r="M446" s="665" t="n">
        <v>3</v>
      </c>
      <c r="N446" s="665"/>
      <c r="O446" s="665" t="n">
        <f aca="false">F446*G446</f>
        <v>0</v>
      </c>
      <c r="P446" s="161" t="n">
        <f aca="false">M446*E446</f>
        <v>45000</v>
      </c>
      <c r="Q446" s="161"/>
      <c r="R446" s="665" t="n">
        <v>3</v>
      </c>
      <c r="S446" s="665" t="n">
        <f aca="false">M446*O446</f>
        <v>0</v>
      </c>
      <c r="T446" s="161" t="n">
        <f aca="false">R446*E446</f>
        <v>45000</v>
      </c>
      <c r="U446" s="665"/>
      <c r="V446" s="665"/>
      <c r="W446" s="665"/>
      <c r="X446" s="665"/>
      <c r="Y446" s="665"/>
      <c r="Z446" s="665"/>
      <c r="AA446" s="665"/>
      <c r="AB446" s="665"/>
      <c r="AC446" s="665"/>
      <c r="AD446" s="665"/>
      <c r="AE446" s="665"/>
      <c r="AF446" s="665"/>
    </row>
    <row r="447" customFormat="false" ht="15" hidden="false" customHeight="true" outlineLevel="0" collapsed="false">
      <c r="A447" s="2515" t="n">
        <v>58</v>
      </c>
      <c r="B447" s="2516" t="s">
        <v>1333</v>
      </c>
      <c r="C447" s="665"/>
      <c r="D447" s="665"/>
      <c r="E447" s="2641" t="n">
        <v>5500</v>
      </c>
      <c r="F447" s="2639" t="n">
        <v>5</v>
      </c>
      <c r="G447" s="2638"/>
      <c r="H447" s="2523" t="n">
        <f aca="false">F447*E447</f>
        <v>27500</v>
      </c>
      <c r="I447" s="161"/>
      <c r="J447" s="161"/>
      <c r="K447" s="161"/>
      <c r="L447" s="161"/>
      <c r="M447" s="665" t="n">
        <v>10</v>
      </c>
      <c r="N447" s="665"/>
      <c r="O447" s="665" t="n">
        <f aca="false">F447*G447</f>
        <v>0</v>
      </c>
      <c r="P447" s="161" t="n">
        <f aca="false">M447*E447</f>
        <v>55000</v>
      </c>
      <c r="Q447" s="161"/>
      <c r="R447" s="665" t="n">
        <v>10</v>
      </c>
      <c r="S447" s="665" t="n">
        <f aca="false">M447*O447</f>
        <v>0</v>
      </c>
      <c r="T447" s="161" t="n">
        <f aca="false">R447*E447</f>
        <v>55000</v>
      </c>
      <c r="U447" s="665"/>
      <c r="V447" s="665"/>
      <c r="W447" s="665"/>
      <c r="X447" s="665"/>
      <c r="Y447" s="665"/>
      <c r="Z447" s="665"/>
      <c r="AA447" s="665"/>
      <c r="AB447" s="665"/>
      <c r="AC447" s="665"/>
      <c r="AD447" s="665"/>
      <c r="AE447" s="665"/>
      <c r="AF447" s="665"/>
    </row>
    <row r="448" customFormat="false" ht="15" hidden="false" customHeight="true" outlineLevel="0" collapsed="false">
      <c r="A448" s="2515" t="n">
        <v>59</v>
      </c>
      <c r="B448" s="2516" t="s">
        <v>1334</v>
      </c>
      <c r="C448" s="665"/>
      <c r="D448" s="665"/>
      <c r="E448" s="2641" t="n">
        <v>10000</v>
      </c>
      <c r="F448" s="2639" t="n">
        <v>2</v>
      </c>
      <c r="G448" s="2638"/>
      <c r="H448" s="2523" t="n">
        <f aca="false">F448*E448</f>
        <v>20000</v>
      </c>
      <c r="I448" s="161"/>
      <c r="J448" s="161"/>
      <c r="K448" s="161"/>
      <c r="L448" s="161"/>
      <c r="M448" s="665"/>
      <c r="N448" s="665"/>
      <c r="O448" s="1536" t="n">
        <f aca="false">F448*G448</f>
        <v>0</v>
      </c>
      <c r="P448" s="161"/>
      <c r="Q448" s="161"/>
      <c r="R448" s="665"/>
      <c r="S448" s="665"/>
      <c r="T448" s="161"/>
      <c r="U448" s="665"/>
      <c r="V448" s="665"/>
      <c r="W448" s="665"/>
      <c r="X448" s="665"/>
      <c r="Y448" s="665"/>
      <c r="Z448" s="665"/>
      <c r="AA448" s="665"/>
      <c r="AB448" s="665"/>
      <c r="AC448" s="665"/>
      <c r="AD448" s="665"/>
      <c r="AE448" s="665"/>
      <c r="AF448" s="665"/>
    </row>
    <row r="449" customFormat="false" ht="15" hidden="false" customHeight="true" outlineLevel="0" collapsed="false">
      <c r="A449" s="2515" t="n">
        <v>60</v>
      </c>
      <c r="B449" s="2516" t="s">
        <v>1335</v>
      </c>
      <c r="C449" s="665"/>
      <c r="D449" s="665"/>
      <c r="E449" s="2641" t="n">
        <v>1500</v>
      </c>
      <c r="F449" s="2639" t="n">
        <v>10</v>
      </c>
      <c r="G449" s="2638" t="n">
        <f aca="false">F449*E449</f>
        <v>15000</v>
      </c>
      <c r="H449" s="2523"/>
      <c r="I449" s="161"/>
      <c r="J449" s="161"/>
      <c r="K449" s="161"/>
      <c r="L449" s="161"/>
      <c r="M449" s="665" t="n">
        <v>20</v>
      </c>
      <c r="N449" s="665"/>
      <c r="O449" s="665" t="n">
        <f aca="false">F449*G449</f>
        <v>150000</v>
      </c>
      <c r="P449" s="161" t="n">
        <f aca="false">M449*E449</f>
        <v>30000</v>
      </c>
      <c r="Q449" s="161"/>
      <c r="R449" s="665" t="n">
        <v>20</v>
      </c>
      <c r="S449" s="665" t="n">
        <f aca="false">M449*O449</f>
        <v>3000000</v>
      </c>
      <c r="T449" s="161" t="n">
        <f aca="false">R449*E449</f>
        <v>30000</v>
      </c>
      <c r="U449" s="665"/>
      <c r="V449" s="665"/>
      <c r="W449" s="665"/>
      <c r="X449" s="665"/>
      <c r="Y449" s="665"/>
      <c r="Z449" s="665"/>
      <c r="AA449" s="665"/>
      <c r="AB449" s="665"/>
      <c r="AC449" s="665"/>
      <c r="AD449" s="665"/>
      <c r="AE449" s="665"/>
      <c r="AF449" s="665"/>
    </row>
    <row r="450" customFormat="false" ht="15" hidden="false" customHeight="true" outlineLevel="0" collapsed="false">
      <c r="A450" s="2515" t="n">
        <v>61</v>
      </c>
      <c r="B450" s="2516" t="s">
        <v>1336</v>
      </c>
      <c r="C450" s="665"/>
      <c r="D450" s="665"/>
      <c r="E450" s="2641" t="n">
        <v>1200</v>
      </c>
      <c r="F450" s="2639" t="n">
        <v>10</v>
      </c>
      <c r="G450" s="2638"/>
      <c r="H450" s="2523" t="n">
        <f aca="false">F450*E450</f>
        <v>12000</v>
      </c>
      <c r="I450" s="161"/>
      <c r="J450" s="161"/>
      <c r="K450" s="161"/>
      <c r="L450" s="161"/>
      <c r="M450" s="665" t="n">
        <v>10</v>
      </c>
      <c r="N450" s="665"/>
      <c r="O450" s="665" t="n">
        <f aca="false">F450*G450</f>
        <v>0</v>
      </c>
      <c r="P450" s="161" t="n">
        <f aca="false">M450*E450</f>
        <v>12000</v>
      </c>
      <c r="Q450" s="161"/>
      <c r="R450" s="665" t="n">
        <v>10</v>
      </c>
      <c r="S450" s="665" t="n">
        <f aca="false">M450*O450</f>
        <v>0</v>
      </c>
      <c r="T450" s="161" t="n">
        <f aca="false">R450*E450</f>
        <v>12000</v>
      </c>
      <c r="U450" s="665"/>
      <c r="V450" s="665"/>
      <c r="W450" s="665"/>
      <c r="X450" s="665"/>
      <c r="Y450" s="665"/>
      <c r="Z450" s="665"/>
      <c r="AA450" s="665"/>
      <c r="AB450" s="665"/>
      <c r="AC450" s="665"/>
      <c r="AD450" s="665"/>
      <c r="AE450" s="665"/>
      <c r="AF450" s="665"/>
    </row>
    <row r="451" customFormat="false" ht="15" hidden="false" customHeight="true" outlineLevel="0" collapsed="false">
      <c r="A451" s="2515" t="n">
        <v>62</v>
      </c>
      <c r="B451" s="2516" t="s">
        <v>1337</v>
      </c>
      <c r="C451" s="665"/>
      <c r="D451" s="665"/>
      <c r="E451" s="2641" t="n">
        <v>11500</v>
      </c>
      <c r="F451" s="2639" t="n">
        <v>10</v>
      </c>
      <c r="G451" s="2638"/>
      <c r="H451" s="2642" t="n">
        <f aca="false">F451*E451</f>
        <v>115000</v>
      </c>
      <c r="I451" s="161"/>
      <c r="J451" s="161"/>
      <c r="K451" s="161"/>
      <c r="L451" s="161"/>
      <c r="M451" s="665"/>
      <c r="N451" s="665"/>
      <c r="O451" s="1536" t="n">
        <f aca="false">F451*G451</f>
        <v>0</v>
      </c>
      <c r="P451" s="161"/>
      <c r="Q451" s="161"/>
      <c r="R451" s="665"/>
      <c r="S451" s="665"/>
      <c r="T451" s="161"/>
      <c r="U451" s="665"/>
      <c r="V451" s="665"/>
      <c r="W451" s="665"/>
      <c r="X451" s="665"/>
      <c r="Y451" s="665"/>
      <c r="Z451" s="665"/>
      <c r="AA451" s="665"/>
      <c r="AB451" s="665"/>
      <c r="AC451" s="665"/>
      <c r="AD451" s="665"/>
      <c r="AE451" s="665"/>
      <c r="AF451" s="665"/>
    </row>
    <row r="452" customFormat="false" ht="15" hidden="false" customHeight="true" outlineLevel="0" collapsed="false">
      <c r="A452" s="2515" t="n">
        <v>63</v>
      </c>
      <c r="B452" s="2516" t="s">
        <v>1338</v>
      </c>
      <c r="C452" s="665"/>
      <c r="D452" s="665"/>
      <c r="E452" s="2641" t="n">
        <v>1100</v>
      </c>
      <c r="F452" s="2639" t="n">
        <v>10</v>
      </c>
      <c r="G452" s="2638" t="n">
        <f aca="false">F452*E452</f>
        <v>11000</v>
      </c>
      <c r="H452" s="2523"/>
      <c r="I452" s="161"/>
      <c r="J452" s="161"/>
      <c r="K452" s="161"/>
      <c r="L452" s="161"/>
      <c r="M452" s="665" t="n">
        <v>10</v>
      </c>
      <c r="N452" s="665"/>
      <c r="O452" s="665" t="n">
        <f aca="false">F452*G452</f>
        <v>110000</v>
      </c>
      <c r="P452" s="161" t="n">
        <f aca="false">M452*E452</f>
        <v>11000</v>
      </c>
      <c r="Q452" s="161"/>
      <c r="R452" s="665" t="n">
        <v>10</v>
      </c>
      <c r="S452" s="665" t="n">
        <f aca="false">M452*O452</f>
        <v>1100000</v>
      </c>
      <c r="T452" s="161" t="n">
        <f aca="false">R452*E452</f>
        <v>11000</v>
      </c>
      <c r="U452" s="665"/>
      <c r="V452" s="665"/>
      <c r="W452" s="665"/>
      <c r="X452" s="665"/>
      <c r="Y452" s="665"/>
      <c r="Z452" s="665"/>
      <c r="AA452" s="665"/>
      <c r="AB452" s="665"/>
      <c r="AC452" s="665"/>
      <c r="AD452" s="665"/>
      <c r="AE452" s="665"/>
      <c r="AF452" s="665"/>
    </row>
    <row r="453" customFormat="false" ht="15" hidden="false" customHeight="true" outlineLevel="0" collapsed="false">
      <c r="A453" s="2515" t="n">
        <v>64</v>
      </c>
      <c r="B453" s="2516" t="s">
        <v>1339</v>
      </c>
      <c r="C453" s="665"/>
      <c r="D453" s="665"/>
      <c r="E453" s="2641" t="n">
        <v>800</v>
      </c>
      <c r="F453" s="2639" t="n">
        <v>50</v>
      </c>
      <c r="G453" s="2638" t="n">
        <f aca="false">F453*E453</f>
        <v>40000</v>
      </c>
      <c r="H453" s="2523"/>
      <c r="I453" s="161"/>
      <c r="J453" s="161"/>
      <c r="K453" s="161"/>
      <c r="L453" s="161"/>
      <c r="M453" s="665"/>
      <c r="N453" s="665"/>
      <c r="O453" s="665"/>
      <c r="P453" s="161"/>
      <c r="Q453" s="161"/>
      <c r="R453" s="665"/>
      <c r="S453" s="665"/>
      <c r="T453" s="161"/>
      <c r="U453" s="665"/>
      <c r="V453" s="665"/>
      <c r="W453" s="665"/>
      <c r="X453" s="665"/>
      <c r="Y453" s="665"/>
      <c r="Z453" s="665"/>
      <c r="AA453" s="665"/>
      <c r="AB453" s="665"/>
      <c r="AC453" s="665"/>
      <c r="AD453" s="665"/>
      <c r="AE453" s="665"/>
      <c r="AF453" s="665"/>
    </row>
    <row r="454" customFormat="false" ht="15" hidden="false" customHeight="true" outlineLevel="0" collapsed="false">
      <c r="A454" s="2515" t="n">
        <v>65</v>
      </c>
      <c r="B454" s="2516" t="s">
        <v>1340</v>
      </c>
      <c r="C454" s="665"/>
      <c r="D454" s="665"/>
      <c r="E454" s="2641" t="n">
        <v>3000</v>
      </c>
      <c r="F454" s="2639" t="n">
        <v>10</v>
      </c>
      <c r="G454" s="2638" t="n">
        <f aca="false">F454*E454</f>
        <v>30000</v>
      </c>
      <c r="H454" s="2523"/>
      <c r="I454" s="161"/>
      <c r="J454" s="161"/>
      <c r="K454" s="161"/>
      <c r="L454" s="161"/>
      <c r="M454" s="665" t="n">
        <v>10</v>
      </c>
      <c r="N454" s="665"/>
      <c r="O454" s="665" t="n">
        <f aca="false">F454*G454</f>
        <v>300000</v>
      </c>
      <c r="P454" s="161" t="n">
        <f aca="false">M454*E454</f>
        <v>30000</v>
      </c>
      <c r="Q454" s="161"/>
      <c r="R454" s="665" t="n">
        <v>10</v>
      </c>
      <c r="S454" s="665" t="n">
        <f aca="false">M454*O454</f>
        <v>3000000</v>
      </c>
      <c r="T454" s="161" t="n">
        <f aca="false">R454*E454</f>
        <v>30000</v>
      </c>
      <c r="U454" s="665"/>
      <c r="V454" s="665"/>
      <c r="W454" s="665"/>
      <c r="X454" s="665"/>
      <c r="Y454" s="665"/>
      <c r="Z454" s="665"/>
      <c r="AA454" s="665"/>
      <c r="AB454" s="665"/>
      <c r="AC454" s="665"/>
      <c r="AD454" s="665"/>
      <c r="AE454" s="665"/>
      <c r="AF454" s="665"/>
    </row>
    <row r="455" s="1684" customFormat="true" ht="15" hidden="false" customHeight="true" outlineLevel="0" collapsed="false">
      <c r="A455" s="2515" t="s">
        <v>26</v>
      </c>
      <c r="B455" s="2609" t="s">
        <v>26</v>
      </c>
      <c r="C455" s="2582"/>
      <c r="D455" s="2582"/>
      <c r="E455" s="854"/>
      <c r="F455" s="2643"/>
      <c r="G455" s="2644" t="n">
        <f aca="false">SUM(G390:G454)</f>
        <v>556855</v>
      </c>
      <c r="H455" s="2645" t="n">
        <f aca="false">SUM(H390:H454)</f>
        <v>336420</v>
      </c>
      <c r="I455" s="2582"/>
      <c r="J455" s="2582"/>
      <c r="K455" s="2582"/>
      <c r="L455" s="2582"/>
      <c r="M455" s="2582"/>
      <c r="N455" s="2582"/>
      <c r="O455" s="2582"/>
      <c r="P455" s="2582"/>
      <c r="Q455" s="2582"/>
      <c r="R455" s="2582"/>
      <c r="S455" s="2582"/>
      <c r="T455" s="2582"/>
    </row>
    <row r="456" s="2647" customFormat="true" ht="15" hidden="false" customHeight="true" outlineLevel="0" collapsed="false">
      <c r="A456" s="2517"/>
      <c r="B456" s="2646" t="s">
        <v>1341</v>
      </c>
      <c r="C456" s="2517"/>
      <c r="D456" s="2517"/>
      <c r="E456" s="2517"/>
      <c r="F456" s="2517"/>
      <c r="G456" s="2517"/>
      <c r="H456" s="2517"/>
      <c r="I456" s="2517"/>
      <c r="J456" s="2517" t="n">
        <f aca="false">5300*3</f>
        <v>15900</v>
      </c>
      <c r="K456" s="2517"/>
      <c r="L456" s="2517"/>
      <c r="M456" s="2517"/>
      <c r="N456" s="2517"/>
    </row>
    <row r="457" customFormat="false" ht="15" hidden="false" customHeight="true" outlineLevel="0" collapsed="false">
      <c r="A457" s="2515"/>
      <c r="B457" s="2516"/>
      <c r="C457" s="665"/>
      <c r="D457" s="665"/>
      <c r="E457" s="665"/>
      <c r="F457" s="665"/>
      <c r="G457" s="665"/>
      <c r="H457" s="665"/>
      <c r="I457" s="665"/>
      <c r="J457" s="665"/>
      <c r="K457" s="665"/>
      <c r="L457" s="665"/>
      <c r="M457" s="665"/>
      <c r="N457" s="665"/>
    </row>
    <row r="458" customFormat="false" ht="15" hidden="false" customHeight="true" outlineLevel="0" collapsed="false">
      <c r="A458" s="2515"/>
      <c r="B458" s="2516"/>
      <c r="C458" s="665"/>
      <c r="D458" s="665"/>
      <c r="E458" s="665"/>
      <c r="F458" s="665"/>
      <c r="G458" s="665"/>
      <c r="H458" s="665"/>
      <c r="I458" s="665"/>
      <c r="J458" s="665"/>
      <c r="K458" s="665"/>
      <c r="L458" s="665"/>
      <c r="M458" s="665"/>
      <c r="N458" s="665"/>
    </row>
    <row r="459" s="666" customFormat="true" ht="15" hidden="false" customHeight="true" outlineLevel="0" collapsed="false">
      <c r="A459" s="2525"/>
      <c r="B459" s="2526" t="s">
        <v>1342</v>
      </c>
      <c r="C459" s="2518"/>
      <c r="D459" s="2518"/>
      <c r="E459" s="2518"/>
      <c r="F459" s="2518"/>
      <c r="G459" s="2648" t="n">
        <f aca="false">SUM(G71,G97,G116,G128,G182,G292,G303,G322,G328,G341,G362,G375,G384,G455)</f>
        <v>1271688</v>
      </c>
      <c r="H459" s="2649" t="n">
        <f aca="false">SUM(H71,H97,H116,H128,H182,H303,H322,H341,H362,H384,H455)+H375</f>
        <v>810691</v>
      </c>
      <c r="I459" s="2518" t="n">
        <f aca="false">SUM(I352,I375)</f>
        <v>13000</v>
      </c>
      <c r="J459" s="2518" t="n">
        <f aca="false">J303+J375+J456</f>
        <v>24605</v>
      </c>
      <c r="K459" s="2518" t="n">
        <f aca="false">SUM(K303)</f>
        <v>30000</v>
      </c>
      <c r="L459" s="2518" t="n">
        <f aca="false">L303</f>
        <v>4000</v>
      </c>
      <c r="M459" s="2518"/>
      <c r="N459" s="2518"/>
    </row>
  </sheetData>
  <mergeCells count="10">
    <mergeCell ref="F10:H10"/>
    <mergeCell ref="M10:O10"/>
    <mergeCell ref="P10:R10"/>
    <mergeCell ref="B11:C11"/>
    <mergeCell ref="O72:P72"/>
    <mergeCell ref="A184:H184"/>
    <mergeCell ref="M316:M317"/>
    <mergeCell ref="G388:H388"/>
    <mergeCell ref="M388:P388"/>
    <mergeCell ref="R388:T388"/>
  </mergeCells>
  <printOptions headings="false" gridLines="false" gridLinesSet="true" horizontalCentered="false" verticalCentered="false"/>
  <pageMargins left="0.7875" right="0" top="0.984027777777778" bottom="0" header="0" footer="0.511811023622047"/>
  <pageSetup paperSize="9" scale="59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C&amp;P</oddHeader>
    <oddFooter/>
  </headerFooter>
  <rowBreaks count="5" manualBreakCount="5">
    <brk id="74" man="true" max="16383" min="0"/>
    <brk id="150" man="true" max="16383" min="0"/>
    <brk id="226" man="true" max="16383" min="0"/>
    <brk id="303" man="true" max="16383" min="0"/>
    <brk id="38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0" width="6.41"/>
    <col collapsed="false" customWidth="true" hidden="false" outlineLevel="0" max="2" min="2" style="0" width="79.42"/>
    <col collapsed="false" customWidth="true" hidden="false" outlineLevel="0" max="7" min="3" style="0" width="10.85"/>
    <col collapsed="false" customWidth="true" hidden="true" outlineLevel="0" max="8" min="8" style="0" width="9.85"/>
    <col collapsed="false" customWidth="true" hidden="true" outlineLevel="0" max="9" min="9" style="0" width="15.85"/>
    <col collapsed="false" customWidth="true" hidden="true" outlineLevel="0" max="10" min="10" style="2651" width="8.85"/>
    <col collapsed="false" customWidth="true" hidden="true" outlineLevel="0" max="11" min="11" style="0" width="16.84"/>
  </cols>
  <sheetData>
    <row r="1" customFormat="false" ht="12.75" hidden="false" customHeight="false" outlineLevel="0" collapsed="false">
      <c r="C1" s="2594" t="s">
        <v>1343</v>
      </c>
      <c r="D1" s="2594"/>
      <c r="E1" s="2594"/>
      <c r="F1" s="2594"/>
      <c r="G1" s="2594"/>
      <c r="I1" s="1994" t="s">
        <v>1344</v>
      </c>
      <c r="J1" s="0"/>
    </row>
    <row r="2" customFormat="false" ht="60" hidden="false" customHeight="true" outlineLevel="0" collapsed="false">
      <c r="C2" s="5" t="s">
        <v>1345</v>
      </c>
      <c r="D2" s="5"/>
      <c r="E2" s="5"/>
      <c r="F2" s="5"/>
      <c r="G2" s="5"/>
      <c r="H2" s="5"/>
      <c r="I2" s="5"/>
      <c r="J2" s="0"/>
    </row>
    <row r="3" customFormat="false" ht="15" hidden="false" customHeight="true" outlineLevel="0" collapsed="false">
      <c r="B3" s="2652" t="s">
        <v>1346</v>
      </c>
      <c r="C3" s="2652"/>
      <c r="D3" s="2652"/>
      <c r="E3" s="2652"/>
      <c r="F3" s="2652"/>
      <c r="G3" s="2652"/>
      <c r="H3" s="2652"/>
      <c r="I3" s="2652"/>
      <c r="J3" s="2653"/>
    </row>
    <row r="4" customFormat="false" ht="13.5" hidden="false" customHeight="false" outlineLevel="0" collapsed="false">
      <c r="G4" s="1006" t="s">
        <v>1347</v>
      </c>
      <c r="J4" s="2653"/>
    </row>
    <row r="5" customFormat="false" ht="13.5" hidden="false" customHeight="true" outlineLevel="0" collapsed="false">
      <c r="A5" s="2654" t="s">
        <v>920</v>
      </c>
      <c r="B5" s="2655" t="s">
        <v>1348</v>
      </c>
      <c r="C5" s="2656" t="s">
        <v>1349</v>
      </c>
      <c r="D5" s="2656"/>
      <c r="E5" s="2656"/>
      <c r="F5" s="2656"/>
      <c r="G5" s="2656"/>
      <c r="H5" s="2657"/>
      <c r="I5" s="2657"/>
      <c r="K5" s="2658" t="s">
        <v>1350</v>
      </c>
    </row>
    <row r="6" s="2663" customFormat="true" ht="13.5" hidden="false" customHeight="false" outlineLevel="0" collapsed="false">
      <c r="A6" s="2654"/>
      <c r="B6" s="2655"/>
      <c r="C6" s="2659" t="s">
        <v>1351</v>
      </c>
      <c r="D6" s="2659" t="s">
        <v>1352</v>
      </c>
      <c r="E6" s="2659" t="s">
        <v>1353</v>
      </c>
      <c r="F6" s="2659" t="s">
        <v>1354</v>
      </c>
      <c r="G6" s="2659" t="s">
        <v>893</v>
      </c>
      <c r="H6" s="2660" t="s">
        <v>1355</v>
      </c>
      <c r="I6" s="2661" t="s">
        <v>1356</v>
      </c>
      <c r="J6" s="2662" t="s">
        <v>1357</v>
      </c>
      <c r="K6" s="2658"/>
    </row>
    <row r="7" s="2663" customFormat="true" ht="13.5" hidden="false" customHeight="false" outlineLevel="0" collapsed="false">
      <c r="A7" s="2664" t="n">
        <v>1</v>
      </c>
      <c r="B7" s="2665" t="n">
        <v>2</v>
      </c>
      <c r="C7" s="2666" t="n">
        <v>3</v>
      </c>
      <c r="D7" s="2666" t="n">
        <v>4</v>
      </c>
      <c r="E7" s="2666" t="n">
        <v>5</v>
      </c>
      <c r="F7" s="2666" t="n">
        <v>6</v>
      </c>
      <c r="G7" s="2667" t="n">
        <v>7</v>
      </c>
      <c r="H7" s="2668"/>
      <c r="I7" s="2669"/>
      <c r="J7" s="2670"/>
      <c r="K7" s="2671"/>
    </row>
    <row r="8" s="2678" customFormat="true" ht="25.5" hidden="false" customHeight="true" outlineLevel="0" collapsed="false">
      <c r="A8" s="2672" t="n">
        <v>1</v>
      </c>
      <c r="B8" s="2673" t="s">
        <v>1358</v>
      </c>
      <c r="C8" s="2674" t="n">
        <f aca="false">SUM(C9:C16)</f>
        <v>250</v>
      </c>
      <c r="D8" s="2674" t="n">
        <f aca="false">SUM(D9:D16)</f>
        <v>405.3</v>
      </c>
      <c r="E8" s="2674" t="n">
        <f aca="false">SUM(E9:E16)</f>
        <v>112.5</v>
      </c>
      <c r="F8" s="2674" t="n">
        <f aca="false">SUM(F9:F16)</f>
        <v>99</v>
      </c>
      <c r="G8" s="2674" t="n">
        <f aca="false">SUM(G9:G16)</f>
        <v>866.8</v>
      </c>
      <c r="H8" s="2675" t="e">
        <f aca="false">SUM(H9:H16)</f>
        <v>#REF!</v>
      </c>
      <c r="I8" s="2675" t="e">
        <f aca="false">SUM(I9:I16)</f>
        <v>#REF!</v>
      </c>
      <c r="J8" s="2676" t="n">
        <v>51</v>
      </c>
      <c r="K8" s="2677" t="e">
        <f aca="false">G8+H8+I8</f>
        <v>#REF!</v>
      </c>
    </row>
    <row r="9" s="648" customFormat="true" ht="18.95" hidden="false" customHeight="true" outlineLevel="0" collapsed="false">
      <c r="A9" s="2679" t="s">
        <v>3</v>
      </c>
      <c r="B9" s="2680" t="str">
        <f aca="false">'1.1дош'!B5:K5</f>
        <v>Проведение городских спортивных мероприятий с детьми дошкольного возраста</v>
      </c>
      <c r="C9" s="2681" t="n">
        <f aca="false">СВОДНАЯ!E7/1000</f>
        <v>6.7</v>
      </c>
      <c r="D9" s="2681" t="n">
        <f aca="false">СВОДНАЯ!I7/1000</f>
        <v>12.8</v>
      </c>
      <c r="E9" s="2681" t="n">
        <f aca="false">СВОДНАЯ!N7/1000</f>
        <v>0</v>
      </c>
      <c r="F9" s="2681" t="n">
        <f aca="false">СВОДНАЯ!R7/1000</f>
        <v>0</v>
      </c>
      <c r="G9" s="2681" t="n">
        <f aca="false">SUM(C9:F9)</f>
        <v>19.5</v>
      </c>
      <c r="H9" s="2682" t="n">
        <f aca="false">'ПРИЛ №3'!I10</f>
        <v>20806</v>
      </c>
      <c r="I9" s="2682" t="n">
        <f aca="false">'ПРИЛ №3'!J10</f>
        <v>22117</v>
      </c>
      <c r="J9" s="2683" t="n">
        <v>51</v>
      </c>
      <c r="K9" s="2684" t="n">
        <f aca="false">G9+H9+I9</f>
        <v>42943</v>
      </c>
    </row>
    <row r="10" s="648" customFormat="true" ht="27" hidden="false" customHeight="true" outlineLevel="0" collapsed="false">
      <c r="A10" s="2679" t="s">
        <v>42</v>
      </c>
      <c r="B10" s="2680" t="str">
        <f aca="false">'1.2 студ'!B1:O1</f>
        <v>Проведение массовых физкультурно-оздоровительных и спортивных мероприятий   с подростками  и молодежью.</v>
      </c>
      <c r="C10" s="2681" t="n">
        <f aca="false">СВОДНАЯ!E8/1000</f>
        <v>13.4</v>
      </c>
      <c r="D10" s="2681" t="n">
        <f aca="false">СВОДНАЯ!I8/1000</f>
        <v>12.6</v>
      </c>
      <c r="E10" s="2681" t="n">
        <f aca="false">СВОДНАЯ!N8/1000</f>
        <v>0</v>
      </c>
      <c r="F10" s="2681" t="n">
        <f aca="false">СВОДНАЯ!R8/1000</f>
        <v>29</v>
      </c>
      <c r="G10" s="2681" t="n">
        <f aca="false">SUM(C10:F10)</f>
        <v>55</v>
      </c>
      <c r="H10" s="2682" t="e">
        <f aca="false">#REF!</f>
        <v>#REF!</v>
      </c>
      <c r="I10" s="2682" t="e">
        <f aca="false">#REF!</f>
        <v>#REF!</v>
      </c>
      <c r="J10" s="2683" t="n">
        <v>52</v>
      </c>
      <c r="K10" s="2684" t="e">
        <f aca="false">G10+H10+I10</f>
        <v>#REF!</v>
      </c>
    </row>
    <row r="11" s="648" customFormat="true" ht="23.25" hidden="false" customHeight="true" outlineLevel="0" collapsed="false">
      <c r="A11" s="2679" t="s">
        <v>75</v>
      </c>
      <c r="B11" s="2680" t="str">
        <f aca="false">'1.3 шк'!C1</f>
        <v>Проведение физкультурно-массовых мероприятий с учащимися общеобразовательных учреждений</v>
      </c>
      <c r="C11" s="2681" t="n">
        <f aca="false">СВОДНАЯ!E9/1000</f>
        <v>27.3</v>
      </c>
      <c r="D11" s="2681" t="n">
        <f aca="false">СВОДНАЯ!I9/1000</f>
        <v>41.5</v>
      </c>
      <c r="E11" s="2681" t="n">
        <f aca="false">СВОДНАЯ!N9/1000</f>
        <v>18.1</v>
      </c>
      <c r="F11" s="2681" t="n">
        <f aca="false">СВОДНАЯ!R9/1000</f>
        <v>25.6</v>
      </c>
      <c r="G11" s="2681" t="n">
        <f aca="false">SUM(C11:F11)</f>
        <v>112.5</v>
      </c>
      <c r="H11" s="2682" t="n">
        <f aca="false">'ПРИЛ №3'!I23</f>
        <v>120059</v>
      </c>
      <c r="I11" s="2682" t="n">
        <f aca="false">'ПРИЛ №3'!J23</f>
        <v>127622</v>
      </c>
      <c r="J11" s="2683" t="n">
        <v>53</v>
      </c>
      <c r="K11" s="2684" t="n">
        <f aca="false">G11+H11+I11</f>
        <v>247794</v>
      </c>
    </row>
    <row r="12" s="648" customFormat="true" ht="24" hidden="false" customHeight="true" outlineLevel="0" collapsed="false">
      <c r="A12" s="2679" t="s">
        <v>113</v>
      </c>
      <c r="B12" s="2680" t="str">
        <f aca="false">'1.4 спарт.шк'!B1</f>
        <v>Подготовка и участие сборных команд ЗАТО Северск в финальных соревнованиях областных спартакиад школьников</v>
      </c>
      <c r="C12" s="2681" t="n">
        <f aca="false">СВОДНАЯ!E10/1000</f>
        <v>118.7</v>
      </c>
      <c r="D12" s="2681" t="n">
        <f aca="false">СВОДНАЯ!I10/1000</f>
        <v>160.6</v>
      </c>
      <c r="E12" s="2681" t="n">
        <f aca="false">СВОДНАЯ!N10/1000</f>
        <v>0</v>
      </c>
      <c r="F12" s="2681" t="n">
        <f aca="false">СВОДНАЯ!R10/1000</f>
        <v>0</v>
      </c>
      <c r="G12" s="2681" t="n">
        <f aca="false">SUM(C12:F12)</f>
        <v>279.3</v>
      </c>
      <c r="H12" s="2682" t="n">
        <f aca="false">'ПРИЛ №3'!H46</f>
        <v>298267</v>
      </c>
      <c r="I12" s="2682" t="n">
        <f aca="false">'ПРИЛ №3'!I46</f>
        <v>317058</v>
      </c>
      <c r="J12" s="2682" t="n">
        <f aca="false">'ПРИЛ №3'!J46</f>
        <v>279276</v>
      </c>
      <c r="K12" s="2684" t="n">
        <f aca="false">G12+H12+I12</f>
        <v>615604</v>
      </c>
    </row>
    <row r="13" s="648" customFormat="true" ht="21.75" hidden="false" customHeight="true" outlineLevel="0" collapsed="false">
      <c r="A13" s="2679" t="s">
        <v>155</v>
      </c>
      <c r="B13" s="2680" t="str">
        <f aca="false">'1.5 гор.спар.допр'!C1</f>
        <v>Проведение спартакиады допризывной молодежи ЗАТО Северск</v>
      </c>
      <c r="C13" s="2681" t="n">
        <f aca="false">СВОДНАЯ!E11/1000</f>
        <v>24.5</v>
      </c>
      <c r="D13" s="2681" t="n">
        <f aca="false">СВОДНАЯ!I11/1000</f>
        <v>28.9</v>
      </c>
      <c r="E13" s="2681" t="n">
        <f aca="false">СВОДНАЯ!N11/1000</f>
        <v>0</v>
      </c>
      <c r="F13" s="2681" t="n">
        <f aca="false">СВОДНАЯ!R11/1000</f>
        <v>0</v>
      </c>
      <c r="G13" s="2681" t="n">
        <f aca="false">SUM(C13:F13)</f>
        <v>53.4</v>
      </c>
      <c r="H13" s="2682" t="n">
        <f aca="false">'ПРИЛ №3'!H58</f>
        <v>57076</v>
      </c>
      <c r="I13" s="2682" t="n">
        <f aca="false">'ПРИЛ №3'!I58</f>
        <v>60673</v>
      </c>
      <c r="J13" s="2682" t="n">
        <f aca="false">'ПРИЛ №3'!J58</f>
        <v>53442</v>
      </c>
      <c r="K13" s="2684" t="n">
        <f aca="false">G13+H13+I13</f>
        <v>117802</v>
      </c>
    </row>
    <row r="14" s="648" customFormat="true" ht="21.75" hidden="false" customHeight="true" outlineLevel="0" collapsed="false">
      <c r="A14" s="2679" t="s">
        <v>1359</v>
      </c>
      <c r="B14" s="2680" t="str">
        <f aca="false">'1.6 выезд.спар.допр'!C1</f>
        <v>Участие и подготовка сборной команды ЗАТО Северск к областной спартакиаде допризывной молодежи</v>
      </c>
      <c r="C14" s="2681" t="n">
        <f aca="false">СВОДНАЯ!E12/1000</f>
        <v>10.8</v>
      </c>
      <c r="D14" s="2681" t="n">
        <f aca="false">СВОДНАЯ!I12/1000</f>
        <v>49.1</v>
      </c>
      <c r="E14" s="2681" t="n">
        <f aca="false">СВОДНАЯ!N12/1000</f>
        <v>29</v>
      </c>
      <c r="F14" s="2681" t="n">
        <f aca="false">СВОДНАЯ!R12/1000</f>
        <v>0</v>
      </c>
      <c r="G14" s="2681" t="n">
        <f aca="false">SUM(C14:F14)</f>
        <v>88.9</v>
      </c>
      <c r="H14" s="2682" t="n">
        <f aca="false">'ПРИЛ №3'!H65</f>
        <v>94945</v>
      </c>
      <c r="I14" s="2682" t="n">
        <f aca="false">'ПРИЛ №3'!I65</f>
        <v>100926</v>
      </c>
      <c r="J14" s="2682" t="n">
        <f aca="false">'ПРИЛ №3'!J65</f>
        <v>88900</v>
      </c>
      <c r="K14" s="2684" t="n">
        <f aca="false">G14+H14+I14</f>
        <v>195960</v>
      </c>
    </row>
    <row r="15" s="648" customFormat="true" ht="18.95" hidden="false" customHeight="true" outlineLevel="0" collapsed="false">
      <c r="A15" s="2679" t="s">
        <v>196</v>
      </c>
      <c r="B15" s="2680" t="str">
        <f aca="false">'1.7 ЖЭУ'!B1:P1</f>
        <v> Организация и проведение физкультурно-массовой работы по месту жительства</v>
      </c>
      <c r="C15" s="2681" t="n">
        <f aca="false">СВОДНАЯ!E13/1000-0.1</f>
        <v>48.6</v>
      </c>
      <c r="D15" s="2681" t="n">
        <f aca="false">СВОДНАЯ!I13/1000</f>
        <v>46.6</v>
      </c>
      <c r="E15" s="2681" t="n">
        <f aca="false">СВОДНАЯ!N13/1000</f>
        <v>38.9</v>
      </c>
      <c r="F15" s="2681" t="n">
        <f aca="false">СВОДНАЯ!R13/1000</f>
        <v>44.4</v>
      </c>
      <c r="G15" s="2681" t="n">
        <f aca="false">SUM(C15:F15)</f>
        <v>178.5</v>
      </c>
      <c r="H15" s="2682" t="n">
        <f aca="false">'ПРИЛ №3'!H71</f>
        <v>190777</v>
      </c>
      <c r="I15" s="2682" t="n">
        <f aca="false">'ПРИЛ №3'!I71</f>
        <v>202795</v>
      </c>
      <c r="J15" s="2683" t="n">
        <v>57</v>
      </c>
      <c r="K15" s="2684" t="n">
        <f aca="false">G15+H15+I15</f>
        <v>393751</v>
      </c>
    </row>
    <row r="16" s="648" customFormat="true" ht="18.95" hidden="false" customHeight="true" outlineLevel="0" collapsed="false">
      <c r="A16" s="2679" t="s">
        <v>236</v>
      </c>
      <c r="B16" s="2680" t="str">
        <f aca="false">'1.8 озд.лагеря'!B1</f>
        <v> Проведение физкультурно-массовых мероприятий в оздоровительных лагерях </v>
      </c>
      <c r="C16" s="2681" t="n">
        <f aca="false">СВОДНАЯ!E14/1000</f>
        <v>0</v>
      </c>
      <c r="D16" s="2681" t="n">
        <f aca="false">СВОДНАЯ!I14/1000</f>
        <v>53.2</v>
      </c>
      <c r="E16" s="2681" t="n">
        <f aca="false">СВОДНАЯ!N14/1000</f>
        <v>26.5</v>
      </c>
      <c r="F16" s="2681" t="n">
        <f aca="false">СВОДНАЯ!R14/1000</f>
        <v>0</v>
      </c>
      <c r="G16" s="2681" t="n">
        <f aca="false">SUM(C16:F16)</f>
        <v>79.7</v>
      </c>
      <c r="H16" s="2682" t="n">
        <f aca="false">'ПРИЛ №3'!H97</f>
        <v>85143</v>
      </c>
      <c r="I16" s="2682" t="n">
        <f aca="false">'ПРИЛ №3'!I97</f>
        <v>90507</v>
      </c>
      <c r="J16" s="2683" t="n">
        <v>60</v>
      </c>
      <c r="K16" s="2684" t="n">
        <f aca="false">G16+H16+I16</f>
        <v>175730</v>
      </c>
    </row>
    <row r="17" s="2691" customFormat="true" ht="24" hidden="false" customHeight="false" outlineLevel="0" collapsed="false">
      <c r="A17" s="2685" t="n">
        <v>2</v>
      </c>
      <c r="B17" s="2686" t="s">
        <v>1360</v>
      </c>
      <c r="C17" s="2687" t="n">
        <f aca="false">SUM(C18:C20)</f>
        <v>691.3</v>
      </c>
      <c r="D17" s="2687" t="n">
        <f aca="false">SUM(D18:D20)</f>
        <v>457.3</v>
      </c>
      <c r="E17" s="2687" t="n">
        <f aca="false">SUM(E18:E20)</f>
        <v>209.3</v>
      </c>
      <c r="F17" s="2687" t="n">
        <f aca="false">SUM(F18:F20)</f>
        <v>525.7</v>
      </c>
      <c r="G17" s="2687" t="n">
        <f aca="false">SUM(G18:G20)</f>
        <v>1883.6</v>
      </c>
      <c r="H17" s="2688" t="n">
        <f aca="false">SUM(H18:H20)</f>
        <v>2011590</v>
      </c>
      <c r="I17" s="2688" t="n">
        <f aca="false">SUM(I18:I20)</f>
        <v>2138322</v>
      </c>
      <c r="J17" s="2689" t="n">
        <v>61</v>
      </c>
      <c r="K17" s="2690" t="n">
        <f aca="false">G17+H17+I17</f>
        <v>4151796</v>
      </c>
    </row>
    <row r="18" s="648" customFormat="true" ht="28.5" hidden="false" customHeight="true" outlineLevel="0" collapsed="false">
      <c r="A18" s="2679" t="s">
        <v>245</v>
      </c>
      <c r="B18" s="2680" t="str">
        <f aca="false">'2.1 инв'!B2:N2</f>
        <v>Проведение физкультурно-оздоровительной работы  и содействие в организации учебно-тренировочных занятий с инвалидами</v>
      </c>
      <c r="C18" s="2681" t="n">
        <f aca="false">СВОДНАЯ!E16/1000</f>
        <v>25.1</v>
      </c>
      <c r="D18" s="2680" t="n">
        <f aca="false">СВОДНАЯ!I16/1000</f>
        <v>32.82</v>
      </c>
      <c r="E18" s="2681" t="n">
        <f aca="false">СВОДНАЯ!N16/1000</f>
        <v>36.3</v>
      </c>
      <c r="F18" s="2681" t="n">
        <f aca="false">СВОДНАЯ!R16/1000</f>
        <v>105.9</v>
      </c>
      <c r="G18" s="2681" t="n">
        <f aca="false">SUM(C18:F18)</f>
        <v>200.1</v>
      </c>
      <c r="H18" s="2682" t="n">
        <f aca="false">'ПРИЛ №3'!H101</f>
        <v>213704</v>
      </c>
      <c r="I18" s="2682" t="n">
        <f aca="false">'ПРИЛ №3'!I101</f>
        <v>227169</v>
      </c>
      <c r="J18" s="2683" t="n">
        <v>61</v>
      </c>
      <c r="K18" s="2684" t="n">
        <f aca="false">G18+H18+I18</f>
        <v>441073</v>
      </c>
    </row>
    <row r="19" s="648" customFormat="true" ht="29.25" hidden="false" customHeight="true" outlineLevel="0" collapsed="false">
      <c r="A19" s="2679" t="s">
        <v>268</v>
      </c>
      <c r="B19" s="2680" t="str">
        <f aca="false">'2.2 г.орг'!B1:P1</f>
        <v>Организация и проведение спортивных мероприятий в в/ч 3478, организациях  ЗАТО Северск и проведение годовой комплексной спартакиады. </v>
      </c>
      <c r="C19" s="2681" t="n">
        <f aca="false">СВОДНАЯ!E17/1000</f>
        <v>666.2</v>
      </c>
      <c r="D19" s="2681" t="n">
        <f aca="false">СВОДНАЯ!I17/1000</f>
        <v>396.2</v>
      </c>
      <c r="E19" s="2681" t="n">
        <f aca="false">СВОДНАЯ!N17/1000</f>
        <v>173</v>
      </c>
      <c r="F19" s="2681" t="n">
        <f aca="false">СВОДНАЯ!R17/1000</f>
        <v>405</v>
      </c>
      <c r="G19" s="2681" t="n">
        <f aca="false">SUM(C19:F19)</f>
        <v>1640.4</v>
      </c>
      <c r="H19" s="2682" t="n">
        <f aca="false">'ПРИЛ №3'!H114</f>
        <v>1751853</v>
      </c>
      <c r="I19" s="2682" t="n">
        <f aca="false">'ПРИЛ №3'!I114</f>
        <v>1862220</v>
      </c>
      <c r="J19" s="2682" t="n">
        <f aca="false">'ПРИЛ №3'!J114</f>
        <v>1640311</v>
      </c>
      <c r="K19" s="2684" t="n">
        <f aca="false">G19+H19+I19</f>
        <v>3615713</v>
      </c>
    </row>
    <row r="20" s="648" customFormat="true" ht="24" hidden="false" customHeight="false" outlineLevel="0" collapsed="false">
      <c r="A20" s="2679" t="s">
        <v>467</v>
      </c>
      <c r="B20" s="2680" t="str">
        <f aca="false">'2.3 метод.'!B1</f>
        <v>Организация и проведение работы по повышению квалификации специалистов по физической культуре и спорту</v>
      </c>
      <c r="C20" s="2681" t="n">
        <f aca="false">СВОДНАЯ!E18</f>
        <v>0</v>
      </c>
      <c r="D20" s="2681" t="n">
        <f aca="false">СВОДНАЯ!I18/1000</f>
        <v>28.3</v>
      </c>
      <c r="E20" s="2692" t="n">
        <f aca="false">СВОДНАЯ!N18/1000</f>
        <v>0</v>
      </c>
      <c r="F20" s="2681" t="n">
        <f aca="false">СВОДНАЯ!R18/1000</f>
        <v>14.8</v>
      </c>
      <c r="G20" s="2681" t="n">
        <f aca="false">SUM(C20:F20)</f>
        <v>43.1</v>
      </c>
      <c r="H20" s="2682" t="n">
        <f aca="false">'ПРИЛ №3'!H222</f>
        <v>46033</v>
      </c>
      <c r="I20" s="2682" t="n">
        <f aca="false">'ПРИЛ №3'!I222</f>
        <v>48933</v>
      </c>
      <c r="J20" s="2683" t="n">
        <v>68</v>
      </c>
      <c r="K20" s="2684" t="n">
        <f aca="false">G20+H20+I20</f>
        <v>95009</v>
      </c>
    </row>
    <row r="21" s="2691" customFormat="true" ht="24" hidden="false" customHeight="true" outlineLevel="0" collapsed="false">
      <c r="A21" s="2685" t="n">
        <v>3</v>
      </c>
      <c r="B21" s="2686" t="s">
        <v>1361</v>
      </c>
      <c r="C21" s="2687" t="n">
        <f aca="false">SUM(C22:C25)</f>
        <v>758.3</v>
      </c>
      <c r="D21" s="2687" t="n">
        <f aca="false">SUM(D22:D25)</f>
        <v>294.2</v>
      </c>
      <c r="E21" s="2687" t="n">
        <f aca="false">SUM(E22:E25)</f>
        <v>158.6</v>
      </c>
      <c r="F21" s="2687" t="n">
        <f aca="false">SUM(F22:F25)</f>
        <v>746.8</v>
      </c>
      <c r="G21" s="2687" t="n">
        <f aca="false">SUM(G22:G25)</f>
        <v>1957.9</v>
      </c>
      <c r="H21" s="2688" t="n">
        <f aca="false">SUM(H22:H25)</f>
        <v>2090986</v>
      </c>
      <c r="I21" s="2688" t="n">
        <f aca="false">SUM(I22:I25)</f>
        <v>2222717</v>
      </c>
      <c r="J21" s="2693" t="n">
        <v>72</v>
      </c>
      <c r="K21" s="2690" t="n">
        <f aca="false">G21+H21+I21</f>
        <v>4315661</v>
      </c>
    </row>
    <row r="22" s="648" customFormat="true" ht="36.75" hidden="false" customHeight="true" outlineLevel="0" collapsed="false">
      <c r="A22" s="2679" t="s">
        <v>482</v>
      </c>
      <c r="B22" s="2680" t="str">
        <f aca="false">'3.1 УТС'!B2:K2</f>
        <v>Проведение  учебно-тренировочных  сборов к всероссийским турнирам, атомиаде, областным соревнованиям, чемпионатам и первенствам России,Стипендии юным спортсменам</v>
      </c>
      <c r="C22" s="2681" t="n">
        <f aca="false">СВОДНАЯ!E20/1000</f>
        <v>186</v>
      </c>
      <c r="D22" s="2681" t="n">
        <f aca="false">СВОДНАЯ!I20/1000</f>
        <v>96</v>
      </c>
      <c r="E22" s="2681" t="n">
        <f aca="false">СВОДНАЯ!N20/1000</f>
        <v>77</v>
      </c>
      <c r="F22" s="2681" t="n">
        <f aca="false">СВОДНАЯ!R20/1000</f>
        <v>144</v>
      </c>
      <c r="G22" s="2681" t="n">
        <f aca="false">SUM(C22:F22)</f>
        <v>503</v>
      </c>
      <c r="H22" s="2682" t="n">
        <f aca="false">'ПРИЛ №3'!H227</f>
        <v>537204</v>
      </c>
      <c r="I22" s="2682" t="n">
        <f aca="false">'ПРИЛ №3'!I227</f>
        <v>571050</v>
      </c>
      <c r="J22" s="2683" t="n">
        <v>72</v>
      </c>
      <c r="K22" s="2684" t="n">
        <f aca="false">G22+H22+I22</f>
        <v>1108757</v>
      </c>
    </row>
    <row r="23" s="648" customFormat="true" ht="18.95" hidden="false" customHeight="true" outlineLevel="0" collapsed="false">
      <c r="A23" s="2679" t="s">
        <v>521</v>
      </c>
      <c r="B23" s="2680" t="str">
        <f aca="false">'3.2 всер.тур'!B1</f>
        <v>Проведение всероссийских турниров в ЗАТО Северск</v>
      </c>
      <c r="C23" s="2681" t="n">
        <f aca="false">СВОДНАЯ!E21/1000</f>
        <v>254.5</v>
      </c>
      <c r="D23" s="2681" t="n">
        <f aca="false">СВОДНАЯ!I21/1000</f>
        <v>83.5</v>
      </c>
      <c r="E23" s="2681" t="n">
        <f aca="false">СВОДНАЯ!N21/1000</f>
        <v>55.8</v>
      </c>
      <c r="F23" s="2681" t="n">
        <f aca="false">СВОДНАЯ!R21/1000</f>
        <v>426.8</v>
      </c>
      <c r="G23" s="2681" t="n">
        <f aca="false">SUM(C23:F23)</f>
        <v>820.6</v>
      </c>
      <c r="H23" s="2682" t="n">
        <f aca="false">'ПРИЛ №3'!H257</f>
        <v>876440</v>
      </c>
      <c r="I23" s="2682" t="n">
        <f aca="false">'ПРИЛ №3'!I257</f>
        <v>931654</v>
      </c>
      <c r="J23" s="2683" t="n">
        <v>74</v>
      </c>
      <c r="K23" s="2684" t="n">
        <f aca="false">G23+H23+I23</f>
        <v>1808915</v>
      </c>
    </row>
    <row r="24" s="648" customFormat="true" ht="18.95" hidden="false" customHeight="true" outlineLevel="0" collapsed="false">
      <c r="A24" s="2679" t="s">
        <v>553</v>
      </c>
      <c r="B24" s="2680" t="str">
        <f aca="false">'3.3 перв.'!B1</f>
        <v>Проведение чемпионатов и первенств ЗАТО Северск по видам спорта </v>
      </c>
      <c r="C24" s="2681" t="n">
        <f aca="false">СВОДНАЯ!E22/1000</f>
        <v>267.2</v>
      </c>
      <c r="D24" s="2681" t="n">
        <f aca="false">СВОДНАЯ!I22/1000</f>
        <v>114.7</v>
      </c>
      <c r="E24" s="2681" t="n">
        <f aca="false">СВОДНАЯ!N22/1000</f>
        <v>20.4</v>
      </c>
      <c r="F24" s="2681" t="n">
        <f aca="false">СВОДНАЯ!R22/1000</f>
        <v>105.2</v>
      </c>
      <c r="G24" s="2681" t="n">
        <f aca="false">SUM(C24:F24)</f>
        <v>507.5</v>
      </c>
      <c r="H24" s="2682" t="n">
        <f aca="false">'ПРИЛ №3'!H266</f>
        <v>541935</v>
      </c>
      <c r="I24" s="2682" t="n">
        <f aca="false">'ПРИЛ №3'!I266</f>
        <v>576075</v>
      </c>
      <c r="J24" s="2683" t="n">
        <v>75</v>
      </c>
      <c r="K24" s="2684" t="n">
        <f aca="false">G24+H24+I24</f>
        <v>1118518</v>
      </c>
    </row>
    <row r="25" s="648" customFormat="true" ht="18.95" hidden="false" customHeight="true" outlineLevel="0" collapsed="false">
      <c r="A25" s="2679" t="s">
        <v>605</v>
      </c>
      <c r="B25" s="2680" t="str">
        <f aca="false">'3.4 спорт.гор'!B1</f>
        <v>Проведение спортивно-массовых мероприятий в ЗАТО Северск</v>
      </c>
      <c r="C25" s="2681" t="n">
        <f aca="false">СВОДНАЯ!E23/1000</f>
        <v>50.6</v>
      </c>
      <c r="D25" s="2681" t="n">
        <f aca="false">СВОДНАЯ!I23/1000</f>
        <v>0</v>
      </c>
      <c r="E25" s="2681" t="n">
        <f aca="false">СВОДНАЯ!N23/1000</f>
        <v>5.4</v>
      </c>
      <c r="F25" s="2681" t="n">
        <f aca="false">СВОДНАЯ!R23/1000+0.1</f>
        <v>70.8</v>
      </c>
      <c r="G25" s="2681" t="n">
        <f aca="false">SUM(C25:F25)</f>
        <v>126.8</v>
      </c>
      <c r="H25" s="2682" t="n">
        <f aca="false">'ПРИЛ №3'!H299</f>
        <v>135407</v>
      </c>
      <c r="I25" s="2682" t="n">
        <f aca="false">'ПРИЛ №3'!I299</f>
        <v>143938</v>
      </c>
      <c r="J25" s="2683" t="n">
        <v>77</v>
      </c>
      <c r="K25" s="2684" t="n">
        <f aca="false">G25+H25+I25</f>
        <v>279472</v>
      </c>
    </row>
    <row r="26" s="2691" customFormat="true" ht="30.75" hidden="false" customHeight="true" outlineLevel="0" collapsed="false">
      <c r="A26" s="2685" t="n">
        <v>4</v>
      </c>
      <c r="B26" s="2686" t="s">
        <v>1362</v>
      </c>
      <c r="C26" s="2687" t="n">
        <f aca="false">SUM(C27:C28)</f>
        <v>6390.2</v>
      </c>
      <c r="D26" s="2687" t="n">
        <f aca="false">SUM(D27:D28)</f>
        <v>677.9</v>
      </c>
      <c r="E26" s="2687" t="n">
        <f aca="false">SUM(E27:E28)</f>
        <v>377.2</v>
      </c>
      <c r="F26" s="2687" t="n">
        <f aca="false">SUM(F27:F28)</f>
        <v>780.7</v>
      </c>
      <c r="G26" s="2687" t="n">
        <f aca="false">SUM(G27:G28)</f>
        <v>8226</v>
      </c>
      <c r="H26" s="2688" t="n">
        <f aca="false">ROUNDUP(SUM(H27:H28),0)</f>
        <v>3445327</v>
      </c>
      <c r="I26" s="2688" t="n">
        <f aca="false">ROUNDUP(SUM(I27:I28),0)</f>
        <v>3662388</v>
      </c>
      <c r="J26" s="2689" t="n">
        <v>86</v>
      </c>
      <c r="K26" s="2690" t="n">
        <f aca="false">G26+H26+I26</f>
        <v>7115941</v>
      </c>
    </row>
    <row r="27" s="744" customFormat="true" ht="30" hidden="false" customHeight="true" outlineLevel="0" collapsed="false">
      <c r="A27" s="2694" t="s">
        <v>626</v>
      </c>
      <c r="B27" s="1638" t="str">
        <f aca="false">'4.1 спорт выезд'!B2:T2</f>
        <v>Подготовка и выступления сборных команд ЗАТО Северск по видам спорта в областных, всероссийских и международных соревнованиях</v>
      </c>
      <c r="C27" s="2695" t="n">
        <f aca="false">СВОДНАЯ!E25/1000</f>
        <v>6383.3</v>
      </c>
      <c r="D27" s="2695" t="n">
        <f aca="false">СВОДНАЯ!I25/1000+0.1</f>
        <v>665.5</v>
      </c>
      <c r="E27" s="2695" t="n">
        <f aca="false">СВОДНАЯ!N25/1000</f>
        <v>370.2</v>
      </c>
      <c r="F27" s="2695" t="n">
        <f aca="false">СВОДНАЯ!R25/1000</f>
        <v>773.8</v>
      </c>
      <c r="G27" s="2695" t="n">
        <f aca="false">SUM(C27:F27)</f>
        <v>8192.8</v>
      </c>
      <c r="H27" s="2696" t="n">
        <f aca="false">'ПРИЛ №3'!H311</f>
        <v>3409848</v>
      </c>
      <c r="I27" s="2696" t="n">
        <f aca="false">'ПРИЛ №3'!I311</f>
        <v>3624674</v>
      </c>
      <c r="J27" s="2697" t="n">
        <v>86</v>
      </c>
      <c r="K27" s="2684" t="n">
        <f aca="false">G27+H27+I27</f>
        <v>7042715</v>
      </c>
    </row>
    <row r="28" s="744" customFormat="true" ht="18" hidden="false" customHeight="true" outlineLevel="0" collapsed="false">
      <c r="A28" s="2694" t="s">
        <v>767</v>
      </c>
      <c r="B28" s="1638" t="str">
        <f aca="false">'4.2 мед.обесп'!B1</f>
        <v>Медицинское обеспечение и врачебный контроль</v>
      </c>
      <c r="C28" s="2695" t="n">
        <f aca="false">СВОДНАЯ!E26/1000</f>
        <v>6.9</v>
      </c>
      <c r="D28" s="2695" t="n">
        <f aca="false">СВОДНАЯ!I26/1000</f>
        <v>12.4</v>
      </c>
      <c r="E28" s="2695" t="n">
        <f aca="false">СВОДНАЯ!N26/1000+0.1</f>
        <v>7</v>
      </c>
      <c r="F28" s="2695" t="n">
        <f aca="false">СВОДНАЯ!R26/1000</f>
        <v>6.9</v>
      </c>
      <c r="G28" s="2695" t="n">
        <f aca="false">SUM(C28:F28)</f>
        <v>33.2</v>
      </c>
      <c r="H28" s="2696" t="n">
        <f aca="false">'ПРИЛ №3'!H427</f>
        <v>35479</v>
      </c>
      <c r="I28" s="2696" t="n">
        <f aca="false">'ПРИЛ №3'!I427</f>
        <v>37714</v>
      </c>
      <c r="J28" s="2697" t="n">
        <v>98</v>
      </c>
      <c r="K28" s="2684" t="n">
        <f aca="false">G28+H28+I28</f>
        <v>73226</v>
      </c>
    </row>
    <row r="29" s="2691" customFormat="true" ht="24.75" hidden="false" customHeight="true" outlineLevel="0" collapsed="false">
      <c r="A29" s="2685" t="s">
        <v>811</v>
      </c>
      <c r="B29" s="2686" t="s">
        <v>1363</v>
      </c>
      <c r="C29" s="2687" t="n">
        <f aca="false">SUM(C30)</f>
        <v>100.7</v>
      </c>
      <c r="D29" s="2687" t="n">
        <f aca="false">SUM(D30)</f>
        <v>100.7</v>
      </c>
      <c r="E29" s="2687" t="n">
        <f aca="false">SUM(E30)</f>
        <v>100.7</v>
      </c>
      <c r="F29" s="2687" t="n">
        <f aca="false">SUM(F30)</f>
        <v>100.6</v>
      </c>
      <c r="G29" s="2687" t="n">
        <f aca="false">SUM(G30)</f>
        <v>402.7</v>
      </c>
      <c r="H29" s="2688" t="n">
        <f aca="false">SUM(H30)</f>
        <v>430227</v>
      </c>
      <c r="I29" s="2688" t="n">
        <f aca="false">SUM(I30)</f>
        <v>457331</v>
      </c>
      <c r="J29" s="2689" t="n">
        <v>102</v>
      </c>
      <c r="K29" s="2690" t="n">
        <f aca="false">G29+H29+I29</f>
        <v>887961</v>
      </c>
    </row>
    <row r="30" s="744" customFormat="true" ht="18" hidden="false" customHeight="true" outlineLevel="0" collapsed="false">
      <c r="A30" s="2694" t="s">
        <v>1364</v>
      </c>
      <c r="B30" s="1638" t="s">
        <v>1365</v>
      </c>
      <c r="C30" s="2698" t="n">
        <f aca="false">СВОДНАЯ!E28/1000</f>
        <v>100.7</v>
      </c>
      <c r="D30" s="2698" t="n">
        <f aca="false">СВОДНАЯ!I28/1000</f>
        <v>100.7</v>
      </c>
      <c r="E30" s="2698" t="n">
        <f aca="false">СВОДНАЯ!N28/1000</f>
        <v>100.7</v>
      </c>
      <c r="F30" s="2698" t="n">
        <f aca="false">СВОДНАЯ!R28/1000-0.1</f>
        <v>100.6</v>
      </c>
      <c r="G30" s="2695" t="n">
        <f aca="false">SUM(C30:F30)</f>
        <v>402.7</v>
      </c>
      <c r="H30" s="2696" t="n">
        <f aca="false">'ПРИЛ №3'!H435</f>
        <v>430227</v>
      </c>
      <c r="I30" s="2696" t="n">
        <f aca="false">'ПРИЛ №3'!I435</f>
        <v>457331</v>
      </c>
      <c r="J30" s="2697" t="n">
        <v>102</v>
      </c>
      <c r="K30" s="2684" t="n">
        <f aca="false">G30+H30+I30</f>
        <v>887961</v>
      </c>
    </row>
    <row r="31" s="2691" customFormat="true" ht="24" hidden="false" customHeight="false" outlineLevel="0" collapsed="false">
      <c r="A31" s="2685" t="s">
        <v>813</v>
      </c>
      <c r="B31" s="2686" t="s">
        <v>1366</v>
      </c>
      <c r="C31" s="2687" t="e">
        <f aca="false">SUM(C32)</f>
        <v>#VALUE!</v>
      </c>
      <c r="D31" s="2687" t="e">
        <f aca="false">SUM(D32)</f>
        <v>#VALUE!</v>
      </c>
      <c r="E31" s="2687" t="e">
        <f aca="false">SUM(E32)</f>
        <v>#VALUE!</v>
      </c>
      <c r="F31" s="2687" t="e">
        <f aca="false">SUM(F32)</f>
        <v>#VALUE!</v>
      </c>
      <c r="G31" s="2687" t="e">
        <f aca="false">SUM(G32)</f>
        <v>#VALUE!</v>
      </c>
      <c r="H31" s="2688" t="e">
        <f aca="false">SUM(H32)</f>
        <v>#VALUE!</v>
      </c>
      <c r="I31" s="2688" t="e">
        <f aca="false">SUM(I32)</f>
        <v>#VALUE!</v>
      </c>
      <c r="J31" s="2689" t="n">
        <v>103</v>
      </c>
      <c r="K31" s="2690" t="e">
        <f aca="false">G31+H31+I31</f>
        <v>#VALUE!</v>
      </c>
    </row>
    <row r="32" s="744" customFormat="true" ht="17.25" hidden="false" customHeight="true" outlineLevel="0" collapsed="false">
      <c r="A32" s="2694" t="s">
        <v>1367</v>
      </c>
      <c r="B32" s="1638" t="s">
        <v>1368</v>
      </c>
      <c r="C32" s="2695" t="e">
        <f aca="false">СВОДНАЯ!E30/1000</f>
        <v>#VALUE!</v>
      </c>
      <c r="D32" s="2695" t="e">
        <f aca="false">СВОДНАЯ!I30/1000</f>
        <v>#VALUE!</v>
      </c>
      <c r="E32" s="2698" t="e">
        <f aca="false">СВОДНАЯ!N30/1000</f>
        <v>#VALUE!</v>
      </c>
      <c r="F32" s="2695" t="e">
        <f aca="false">СВОДНАЯ!R30/1000</f>
        <v>#VALUE!</v>
      </c>
      <c r="G32" s="2695" t="e">
        <f aca="false">SUM(C32:F32)</f>
        <v>#VALUE!</v>
      </c>
      <c r="H32" s="2696" t="e">
        <f aca="false">'ПРИЛ №3'!H439</f>
        <v>#VALUE!</v>
      </c>
      <c r="I32" s="2696" t="e">
        <f aca="false">'ПРИЛ №3'!I439</f>
        <v>#VALUE!</v>
      </c>
      <c r="J32" s="2697" t="n">
        <v>103</v>
      </c>
      <c r="K32" s="2684" t="e">
        <f aca="false">G32+H32+I32</f>
        <v>#VALUE!</v>
      </c>
    </row>
    <row r="33" s="2691" customFormat="true" ht="36" hidden="false" customHeight="false" outlineLevel="0" collapsed="false">
      <c r="A33" s="2685" t="s">
        <v>815</v>
      </c>
      <c r="B33" s="2686" t="s">
        <v>1369</v>
      </c>
      <c r="C33" s="2687" t="n">
        <f aca="false">SUM(C34:C35)</f>
        <v>278</v>
      </c>
      <c r="D33" s="2687" t="n">
        <f aca="false">SUM(D34:D35)</f>
        <v>277.9</v>
      </c>
      <c r="E33" s="2687" t="n">
        <f aca="false">SUM(E34:E35)</f>
        <v>283</v>
      </c>
      <c r="F33" s="2687" t="n">
        <f aca="false">SUM(F34:F35)</f>
        <v>482</v>
      </c>
      <c r="G33" s="2687" t="n">
        <f aca="false">SUM(G34:G35)</f>
        <v>1320.9</v>
      </c>
      <c r="H33" s="2688" t="n">
        <f aca="false">SUM(H34:H35)</f>
        <v>1410687</v>
      </c>
      <c r="I33" s="2688" t="n">
        <f aca="false">SUM(I34:I35)</f>
        <v>1499562</v>
      </c>
      <c r="J33" s="2689" t="n">
        <v>104</v>
      </c>
      <c r="K33" s="2690" t="n">
        <f aca="false">G33+H33+I33</f>
        <v>2911570</v>
      </c>
    </row>
    <row r="34" s="648" customFormat="true" ht="17.25" hidden="false" customHeight="true" outlineLevel="0" collapsed="false">
      <c r="A34" s="2679" t="s">
        <v>1370</v>
      </c>
      <c r="B34" s="2680" t="s">
        <v>1371</v>
      </c>
      <c r="C34" s="2681" t="n">
        <f aca="false">СВОДНАЯ!E32/1000</f>
        <v>159.6</v>
      </c>
      <c r="D34" s="2681" t="n">
        <f aca="false">СВОДНАЯ!I32/1000-0.1</f>
        <v>159.5</v>
      </c>
      <c r="E34" s="2681" t="n">
        <f aca="false">СВОДНАЯ!N32/1000</f>
        <v>164.6</v>
      </c>
      <c r="F34" s="2681" t="n">
        <f aca="false">СВОДНАЯ!R32/1000-0.01</f>
        <v>227.6</v>
      </c>
      <c r="G34" s="2681" t="n">
        <f aca="false">SUM(C34:F34)</f>
        <v>711.3</v>
      </c>
      <c r="H34" s="2682" t="n">
        <f aca="false">'ПРИЛ №3'!H448</f>
        <v>759634</v>
      </c>
      <c r="I34" s="2682" t="n">
        <f aca="false">'ПРИЛ №3'!I448</f>
        <v>807492</v>
      </c>
      <c r="J34" s="2683" t="n">
        <v>104</v>
      </c>
      <c r="K34" s="2684" t="n">
        <f aca="false">G34+H34+I34</f>
        <v>1567837</v>
      </c>
    </row>
    <row r="35" s="648" customFormat="true" ht="28.5" hidden="false" customHeight="true" outlineLevel="0" collapsed="false">
      <c r="A35" s="2679" t="s">
        <v>1372</v>
      </c>
      <c r="B35" s="2680" t="s">
        <v>1373</v>
      </c>
      <c r="C35" s="2681" t="n">
        <f aca="false">СВОДНАЯ!E33/1000</f>
        <v>118.4</v>
      </c>
      <c r="D35" s="2681" t="n">
        <f aca="false">СВОДНАЯ!I33/1000</f>
        <v>118.4</v>
      </c>
      <c r="E35" s="2681" t="n">
        <f aca="false">СВОДНАЯ!N33/1000</f>
        <v>118.4</v>
      </c>
      <c r="F35" s="2681" t="n">
        <f aca="false">СВОДНАЯ!R33/1000</f>
        <v>254.4</v>
      </c>
      <c r="G35" s="2681" t="n">
        <f aca="false">SUM(C35:F35)</f>
        <v>609.6</v>
      </c>
      <c r="H35" s="2682" t="n">
        <f aca="false">'ПРИЛ №3'!H458</f>
        <v>651053</v>
      </c>
      <c r="I35" s="2682" t="n">
        <f aca="false">'ПРИЛ №3'!I458</f>
        <v>692070</v>
      </c>
      <c r="J35" s="2683" t="n">
        <v>105</v>
      </c>
      <c r="K35" s="2684" t="n">
        <f aca="false">G35+H35+I35</f>
        <v>1343733</v>
      </c>
    </row>
    <row r="36" s="2691" customFormat="true" ht="21.75" hidden="false" customHeight="true" outlineLevel="0" collapsed="false">
      <c r="A36" s="2685" t="s">
        <v>817</v>
      </c>
      <c r="B36" s="2699" t="s">
        <v>1374</v>
      </c>
      <c r="C36" s="2687" t="n">
        <f aca="false">SUM(C37:C41)</f>
        <v>538.5</v>
      </c>
      <c r="D36" s="2687" t="n">
        <f aca="false">SUM(D37:D41)</f>
        <v>538.5</v>
      </c>
      <c r="E36" s="2687" t="n">
        <f aca="false">SUM(E37:E41)</f>
        <v>538.4</v>
      </c>
      <c r="F36" s="2687" t="n">
        <f aca="false">SUM(F37:F41)</f>
        <v>538.5</v>
      </c>
      <c r="G36" s="2687" t="n">
        <f aca="false">SUM(G37:G41)</f>
        <v>2153.9</v>
      </c>
      <c r="H36" s="2688" t="n">
        <f aca="false">SUM(H37:H41)</f>
        <v>2300455</v>
      </c>
      <c r="I36" s="2688" t="n">
        <f aca="false">SUM(I37:I41)</f>
        <v>2445384</v>
      </c>
      <c r="J36" s="2689" t="n">
        <v>106</v>
      </c>
      <c r="K36" s="2690" t="n">
        <f aca="false">G36+H36+I36</f>
        <v>4747993</v>
      </c>
    </row>
    <row r="37" s="2704" customFormat="true" ht="28.5" hidden="false" customHeight="true" outlineLevel="0" collapsed="false">
      <c r="A37" s="2700" t="s">
        <v>1375</v>
      </c>
      <c r="B37" s="2181" t="s">
        <v>1376</v>
      </c>
      <c r="C37" s="2701" t="n">
        <f aca="false">'ПРИЛ №3'!G465/4000</f>
        <v>268.1</v>
      </c>
      <c r="D37" s="2701" t="n">
        <f aca="false">'ПРИЛ №3'!G465/4000</f>
        <v>268.1</v>
      </c>
      <c r="E37" s="2701" t="n">
        <f aca="false">'ПРИЛ №3'!G465/4000</f>
        <v>268.1</v>
      </c>
      <c r="F37" s="2701" t="n">
        <f aca="false">'ПРИЛ №3'!G465/4000</f>
        <v>268.1</v>
      </c>
      <c r="G37" s="2702" t="n">
        <f aca="false">SUM(C37:F37)</f>
        <v>1072.4</v>
      </c>
      <c r="H37" s="2703" t="n">
        <f aca="false">'ПРИЛ №3'!H465</f>
        <v>1145352</v>
      </c>
      <c r="I37" s="2703" t="n">
        <f aca="false">'ПРИЛ №3'!I465</f>
        <v>1217509</v>
      </c>
      <c r="J37" s="2703" t="n">
        <f aca="false">'ПРИЛ №3'!J465</f>
        <v>1072427</v>
      </c>
      <c r="K37" s="2684" t="n">
        <f aca="false">G37+H37+I37</f>
        <v>2363933</v>
      </c>
    </row>
    <row r="38" s="2704" customFormat="true" ht="36" hidden="false" customHeight="true" outlineLevel="0" collapsed="false">
      <c r="A38" s="2705" t="s">
        <v>1377</v>
      </c>
      <c r="B38" s="777" t="s">
        <v>1378</v>
      </c>
      <c r="C38" s="2706" t="n">
        <f aca="false">'ПРИЛ №3'!G466/4000</f>
        <v>202.7</v>
      </c>
      <c r="D38" s="2706" t="n">
        <f aca="false">'ПРИЛ №3'!G466/4000</f>
        <v>202.7</v>
      </c>
      <c r="E38" s="2706" t="n">
        <f aca="false">'ПРИЛ №3'!G466/4000</f>
        <v>202.7</v>
      </c>
      <c r="F38" s="2706" t="n">
        <f aca="false">'ПРИЛ №3'!G466/4000</f>
        <v>202.7</v>
      </c>
      <c r="G38" s="2702" t="n">
        <f aca="false">SUM(C38:F38)</f>
        <v>810.8</v>
      </c>
      <c r="H38" s="2703" t="n">
        <f aca="false">'ПРИЛ №3'!H466</f>
        <v>865818</v>
      </c>
      <c r="I38" s="2703" t="n">
        <f aca="false">'ПРИЛ №3'!I466</f>
        <v>920365</v>
      </c>
      <c r="J38" s="2707"/>
      <c r="K38" s="2684" t="n">
        <f aca="false">G38+H38+I38</f>
        <v>1786994</v>
      </c>
    </row>
    <row r="39" s="2704" customFormat="true" ht="30" hidden="false" customHeight="true" outlineLevel="0" collapsed="false">
      <c r="A39" s="2700" t="s">
        <v>1379</v>
      </c>
      <c r="B39" s="777" t="s">
        <v>1380</v>
      </c>
      <c r="C39" s="777" t="n">
        <f aca="false">'ПРИЛ №3'!G467/4000</f>
        <v>7.5</v>
      </c>
      <c r="D39" s="777" t="n">
        <f aca="false">'ПРИЛ №3'!G467/4000</f>
        <v>7.5</v>
      </c>
      <c r="E39" s="2708" t="n">
        <f aca="false">'ПРИЛ №3'!G467/4000-0.1</f>
        <v>7.4</v>
      </c>
      <c r="F39" s="777" t="n">
        <f aca="false">'ПРИЛ №3'!G467/4000</f>
        <v>7.5</v>
      </c>
      <c r="G39" s="2702" t="n">
        <f aca="false">SUM(C39:F39)</f>
        <v>29.9</v>
      </c>
      <c r="H39" s="2703" t="n">
        <f aca="false">'ПРИЛ №3'!H467</f>
        <v>32040</v>
      </c>
      <c r="I39" s="2703" t="n">
        <f aca="false">'ПРИЛ №3'!I467</f>
        <v>34059</v>
      </c>
      <c r="J39" s="2707"/>
      <c r="K39" s="2684" t="n">
        <f aca="false">G39+H39+I39</f>
        <v>66129</v>
      </c>
    </row>
    <row r="40" s="2704" customFormat="true" ht="24" hidden="false" customHeight="false" outlineLevel="0" collapsed="false">
      <c r="A40" s="2700" t="s">
        <v>1381</v>
      </c>
      <c r="B40" s="777" t="s">
        <v>1382</v>
      </c>
      <c r="C40" s="2706" t="n">
        <f aca="false">'ПРИЛ №3'!G468/4000</f>
        <v>14.7</v>
      </c>
      <c r="D40" s="2706" t="n">
        <f aca="false">'ПРИЛ №3'!G468/4000</f>
        <v>14.7</v>
      </c>
      <c r="E40" s="2706" t="n">
        <f aca="false">'ПРИЛ №3'!G468/4000</f>
        <v>14.7</v>
      </c>
      <c r="F40" s="2706" t="n">
        <f aca="false">'ПРИЛ №3'!G468/4000</f>
        <v>14.7</v>
      </c>
      <c r="G40" s="2702" t="n">
        <f aca="false">SUM(C40:F40)</f>
        <v>58.8</v>
      </c>
      <c r="H40" s="2703" t="n">
        <f aca="false">'ПРИЛ №3'!H468</f>
        <v>62714</v>
      </c>
      <c r="I40" s="2703" t="n">
        <f aca="false">'ПРИЛ №3'!I468</f>
        <v>66665</v>
      </c>
      <c r="J40" s="2703" t="n">
        <f aca="false">'ПРИЛ №3'!J468</f>
        <v>58721</v>
      </c>
      <c r="K40" s="2684" t="n">
        <f aca="false">G40+H40+I40</f>
        <v>129438</v>
      </c>
    </row>
    <row r="41" s="2704" customFormat="true" ht="24.75" hidden="false" customHeight="false" outlineLevel="0" collapsed="false">
      <c r="A41" s="2705" t="s">
        <v>1383</v>
      </c>
      <c r="B41" s="777" t="s">
        <v>1384</v>
      </c>
      <c r="C41" s="2709" t="n">
        <f aca="false">'ПРИЛ №3'!G469/4000</f>
        <v>45.5</v>
      </c>
      <c r="D41" s="2706" t="n">
        <f aca="false">'ПРИЛ №3'!G469/4000</f>
        <v>45.5</v>
      </c>
      <c r="E41" s="2706" t="n">
        <f aca="false">'ПРИЛ №3'!G469/4000</f>
        <v>45.5</v>
      </c>
      <c r="F41" s="2706" t="n">
        <f aca="false">'ПРИЛ №3'!G469/4000</f>
        <v>45.5</v>
      </c>
      <c r="G41" s="2702" t="n">
        <f aca="false">SUM(C41:F41)</f>
        <v>182</v>
      </c>
      <c r="H41" s="2703" t="n">
        <f aca="false">'ПРИЛ №3'!H469</f>
        <v>194531</v>
      </c>
      <c r="I41" s="2703" t="n">
        <f aca="false">'ПРИЛ №3'!I469</f>
        <v>206786</v>
      </c>
      <c r="J41" s="2707"/>
      <c r="K41" s="2710" t="n">
        <f aca="false">G41+H41+I41</f>
        <v>401499</v>
      </c>
    </row>
    <row r="42" s="2704" customFormat="true" ht="13.5" hidden="false" customHeight="false" outlineLevel="0" collapsed="false">
      <c r="A42" s="2711"/>
      <c r="B42" s="2712" t="s">
        <v>1342</v>
      </c>
      <c r="C42" s="2713" t="e">
        <f aca="false">C36+C33+C31+C29+C26+C21+C17+C8</f>
        <v>#VALUE!</v>
      </c>
      <c r="D42" s="2713" t="e">
        <f aca="false">D36+D33+D31+D29+D26+D21+D17+D8</f>
        <v>#VALUE!</v>
      </c>
      <c r="E42" s="2713" t="e">
        <f aca="false">E36+E33+E31+E29+E26+E21+E17+E8</f>
        <v>#VALUE!</v>
      </c>
      <c r="F42" s="2713" t="e">
        <f aca="false">F36+F33+F31+F29+F26+F21+F17+F8</f>
        <v>#VALUE!</v>
      </c>
      <c r="G42" s="2713" t="e">
        <f aca="false">SUM(C42:F42)</f>
        <v>#VALUE!</v>
      </c>
      <c r="H42" s="2714" t="e">
        <f aca="false">SUM(H8,H17,H21,H26,,H29,H31,H33,H36)</f>
        <v>#REF!</v>
      </c>
      <c r="I42" s="2714" t="e">
        <f aca="false">SUM(I8,I17,I21,I26,,I29,I31,I33,I36)</f>
        <v>#REF!</v>
      </c>
      <c r="J42" s="2715"/>
      <c r="K42" s="2716" t="e">
        <f aca="false">G42+H42+I42</f>
        <v>#VALUE!</v>
      </c>
    </row>
    <row r="43" s="2704" customFormat="true" ht="12.75" hidden="false" customHeight="false" outlineLevel="0" collapsed="false">
      <c r="A43" s="2717"/>
      <c r="B43" s="2718"/>
      <c r="C43" s="2718"/>
      <c r="D43" s="2718"/>
      <c r="E43" s="2718"/>
      <c r="F43" s="2718"/>
      <c r="G43" s="2718"/>
      <c r="H43" s="2718"/>
      <c r="I43" s="2718"/>
      <c r="J43" s="2707"/>
      <c r="K43" s="788"/>
    </row>
    <row r="44" s="2704" customFormat="true" ht="12.75" hidden="false" customHeight="false" outlineLevel="0" collapsed="false">
      <c r="A44" s="2719"/>
      <c r="B44" s="2720"/>
      <c r="C44" s="2720"/>
      <c r="D44" s="2720"/>
      <c r="E44" s="2720"/>
      <c r="F44" s="2720"/>
      <c r="G44" s="0"/>
      <c r="H44" s="0"/>
      <c r="I44" s="0"/>
      <c r="J44" s="2707"/>
      <c r="K44" s="788"/>
    </row>
    <row r="45" s="2704" customFormat="true" ht="12.75" hidden="false" customHeight="false" outlineLevel="0" collapsed="false">
      <c r="A45" s="2717"/>
      <c r="B45" s="2718"/>
      <c r="C45" s="2718"/>
      <c r="D45" s="2718"/>
      <c r="E45" s="2718"/>
      <c r="F45" s="2718"/>
      <c r="G45" s="2718"/>
      <c r="H45" s="2718"/>
      <c r="I45" s="2718"/>
      <c r="J45" s="2707"/>
      <c r="K45" s="788"/>
    </row>
    <row r="46" s="2704" customFormat="true" ht="12.75" hidden="false" customHeight="false" outlineLevel="0" collapsed="false">
      <c r="A46" s="2650"/>
      <c r="B46" s="0"/>
      <c r="C46" s="0"/>
      <c r="D46" s="0"/>
      <c r="E46" s="0"/>
      <c r="F46" s="0"/>
      <c r="G46" s="0"/>
      <c r="H46" s="0"/>
      <c r="I46" s="0"/>
      <c r="J46" s="2707"/>
      <c r="K46" s="788"/>
    </row>
    <row r="47" s="2691" customFormat="true" ht="12.75" hidden="false" customHeight="false" outlineLevel="0" collapsed="false">
      <c r="A47" s="2650"/>
      <c r="B47" s="0"/>
      <c r="C47" s="0"/>
      <c r="D47" s="0"/>
      <c r="E47" s="0"/>
      <c r="F47" s="0"/>
      <c r="G47" s="0"/>
      <c r="H47" s="0"/>
      <c r="I47" s="0"/>
      <c r="J47" s="2689"/>
    </row>
    <row r="48" s="2722" customFormat="true" ht="12.75" hidden="false" customHeight="false" outlineLevel="0" collapsed="false">
      <c r="A48" s="2650"/>
      <c r="B48" s="0"/>
      <c r="C48" s="0"/>
      <c r="D48" s="0"/>
      <c r="E48" s="0"/>
      <c r="F48" s="0"/>
      <c r="G48" s="0"/>
      <c r="H48" s="0"/>
      <c r="I48" s="0"/>
      <c r="J48" s="2721"/>
    </row>
    <row r="49" s="2618" customFormat="true" ht="14.25" hidden="false" customHeight="false" outlineLevel="0" collapsed="false">
      <c r="A49" s="2650"/>
      <c r="B49" s="0"/>
      <c r="C49" s="0"/>
      <c r="D49" s="0"/>
      <c r="E49" s="0"/>
      <c r="F49" s="0"/>
      <c r="G49" s="0"/>
      <c r="H49" s="0"/>
      <c r="I49" s="0"/>
      <c r="J49" s="2723"/>
    </row>
    <row r="51" s="2722" customFormat="true" ht="12.75" hidden="false" customHeight="false" outlineLevel="0" collapsed="false">
      <c r="A51" s="2650"/>
      <c r="B51" s="0"/>
      <c r="C51" s="0"/>
      <c r="D51" s="0"/>
      <c r="E51" s="0"/>
      <c r="F51" s="0"/>
      <c r="G51" s="0"/>
      <c r="H51" s="0"/>
      <c r="I51" s="0"/>
      <c r="J51" s="2721"/>
    </row>
  </sheetData>
  <mergeCells count="7">
    <mergeCell ref="C1:G1"/>
    <mergeCell ref="C2:I2"/>
    <mergeCell ref="B3:I3"/>
    <mergeCell ref="A5:A6"/>
    <mergeCell ref="B5:B6"/>
    <mergeCell ref="C5:G5"/>
    <mergeCell ref="K5:K6"/>
  </mergeCells>
  <printOptions headings="false" gridLines="false" gridLinesSet="true" horizontalCentered="false" verticalCentered="false"/>
  <pageMargins left="0.7875" right="0.196527777777778" top="0.984027777777778" bottom="0.196527777777778" header="0.511805555555556" footer="0.511811023622047"/>
  <pageSetup paperSize="9" scale="94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 &amp;C&amp;P</oddHeader>
    <oddFooter/>
  </headerFooter>
  <rowBreaks count="1" manualBreakCount="1">
    <brk id="2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:J2"/>
    </sheetView>
  </sheetViews>
  <sheetFormatPr defaultColWidth="9.13671875" defaultRowHeight="15" zeroHeight="false" outlineLevelRow="0" outlineLevelCol="0"/>
  <cols>
    <col collapsed="false" customWidth="true" hidden="true" outlineLevel="0" max="1" min="1" style="163" width="20.7"/>
    <col collapsed="false" customWidth="true" hidden="false" outlineLevel="0" max="2" min="2" style="2724" width="3.85"/>
    <col collapsed="false" customWidth="true" hidden="false" outlineLevel="0" max="3" min="3" style="163" width="45.7"/>
    <col collapsed="false" customWidth="true" hidden="false" outlineLevel="0" max="4" min="4" style="2725" width="8.41"/>
    <col collapsed="false" customWidth="true" hidden="false" outlineLevel="0" max="5" min="5" style="2726" width="15.41"/>
    <col collapsed="false" customWidth="true" hidden="false" outlineLevel="0" max="6" min="6" style="163" width="32.14"/>
    <col collapsed="false" customWidth="true" hidden="false" outlineLevel="0" max="7" min="7" style="2727" width="14.99"/>
    <col collapsed="false" customWidth="true" hidden="true" outlineLevel="0" max="8" min="8" style="2727" width="11.99"/>
    <col collapsed="false" customWidth="true" hidden="true" outlineLevel="0" max="9" min="9" style="2728" width="32.56"/>
    <col collapsed="false" customWidth="true" hidden="true" outlineLevel="0" max="10" min="10" style="2727" width="12.56"/>
    <col collapsed="false" customWidth="true" hidden="false" outlineLevel="0" max="11" min="11" style="2729" width="7.7"/>
    <col collapsed="false" customWidth="false" hidden="false" outlineLevel="0" max="257" min="12" style="163" width="9.14"/>
  </cols>
  <sheetData>
    <row r="1" customFormat="false" ht="15" hidden="false" customHeight="false" outlineLevel="0" collapsed="false">
      <c r="A1" s="163" t="s">
        <v>1385</v>
      </c>
      <c r="F1" s="2730" t="s">
        <v>1386</v>
      </c>
      <c r="G1" s="2730"/>
      <c r="H1" s="2731"/>
      <c r="I1" s="2731"/>
    </row>
    <row r="2" customFormat="false" ht="57" hidden="false" customHeight="true" outlineLevel="0" collapsed="false">
      <c r="F2" s="5" t="s">
        <v>1387</v>
      </c>
      <c r="G2" s="5"/>
      <c r="H2" s="5"/>
      <c r="I2" s="5"/>
      <c r="J2" s="5"/>
      <c r="K2" s="2732"/>
      <c r="L2" s="2733"/>
    </row>
    <row r="3" customFormat="false" ht="15" hidden="false" customHeight="true" outlineLevel="0" collapsed="false">
      <c r="B3" s="2734" t="s">
        <v>1388</v>
      </c>
      <c r="C3" s="2734"/>
      <c r="D3" s="2734"/>
      <c r="E3" s="2734"/>
      <c r="F3" s="2734"/>
      <c r="G3" s="2734"/>
      <c r="H3" s="2735"/>
      <c r="I3" s="2736"/>
    </row>
    <row r="4" customFormat="false" ht="15" hidden="false" customHeight="true" outlineLevel="0" collapsed="false">
      <c r="H4" s="2737"/>
      <c r="I4" s="2737" t="s">
        <v>926</v>
      </c>
    </row>
    <row r="5" s="162" customFormat="true" ht="22.5" hidden="false" customHeight="true" outlineLevel="0" collapsed="false">
      <c r="A5" s="162" t="s">
        <v>1389</v>
      </c>
      <c r="B5" s="2738" t="s">
        <v>920</v>
      </c>
      <c r="C5" s="2739" t="s">
        <v>1390</v>
      </c>
      <c r="D5" s="2740" t="s">
        <v>1391</v>
      </c>
      <c r="E5" s="2741" t="s">
        <v>1392</v>
      </c>
      <c r="F5" s="2739" t="s">
        <v>1393</v>
      </c>
      <c r="G5" s="2742" t="s">
        <v>1394</v>
      </c>
      <c r="H5" s="2743" t="s">
        <v>1349</v>
      </c>
      <c r="I5" s="2744" t="s">
        <v>1349</v>
      </c>
      <c r="J5" s="2745" t="s">
        <v>1395</v>
      </c>
      <c r="K5" s="2729"/>
    </row>
    <row r="6" s="162" customFormat="true" ht="12" hidden="false" customHeight="true" outlineLevel="0" collapsed="false">
      <c r="B6" s="2738"/>
      <c r="C6" s="2739"/>
      <c r="D6" s="2740"/>
      <c r="E6" s="2741"/>
      <c r="F6" s="2739"/>
      <c r="G6" s="2742"/>
      <c r="H6" s="2746" t="s">
        <v>1396</v>
      </c>
      <c r="I6" s="2747" t="s">
        <v>1397</v>
      </c>
      <c r="J6" s="2745"/>
      <c r="K6" s="2729"/>
    </row>
    <row r="7" s="162" customFormat="true" ht="25.5" hidden="false" customHeight="true" outlineLevel="0" collapsed="false">
      <c r="B7" s="2738"/>
      <c r="C7" s="2739"/>
      <c r="D7" s="2740"/>
      <c r="E7" s="2741"/>
      <c r="F7" s="2739"/>
      <c r="G7" s="2742"/>
      <c r="H7" s="2746"/>
      <c r="I7" s="2747"/>
      <c r="J7" s="2745"/>
      <c r="K7" s="2729"/>
    </row>
    <row r="8" s="281" customFormat="true" ht="18" hidden="false" customHeight="true" outlineLevel="0" collapsed="false">
      <c r="A8" s="2748"/>
      <c r="B8" s="2749" t="s">
        <v>802</v>
      </c>
      <c r="C8" s="2750" t="n">
        <v>2</v>
      </c>
      <c r="D8" s="282" t="n">
        <v>3</v>
      </c>
      <c r="E8" s="2750" t="n">
        <v>4</v>
      </c>
      <c r="F8" s="2750" t="n">
        <v>5</v>
      </c>
      <c r="G8" s="2751" t="n">
        <v>6</v>
      </c>
      <c r="H8" s="2752"/>
      <c r="I8" s="2753"/>
      <c r="J8" s="2754"/>
      <c r="K8" s="2729"/>
    </row>
    <row r="9" s="2763" customFormat="true" ht="25.5" hidden="false" customHeight="true" outlineLevel="0" collapsed="false">
      <c r="A9" s="2755" t="e">
        <f aca="false">A10+A14+A23+A46+A58+A65+#REF!+A97</f>
        <v>#REF!</v>
      </c>
      <c r="B9" s="2756" t="s">
        <v>1398</v>
      </c>
      <c r="C9" s="2757" t="str">
        <f aca="false">'Св.кал. пр 2'!B8</f>
        <v>Физкультурно-оздоровительная и спортивная работа среди детей и учащейся молодежи</v>
      </c>
      <c r="D9" s="2757"/>
      <c r="E9" s="2757"/>
      <c r="F9" s="2757"/>
      <c r="G9" s="2758" t="n">
        <f aca="false">G10+G14+G23+G46+G58+G65+G71+G97</f>
        <v>866868</v>
      </c>
      <c r="H9" s="2759" t="e">
        <f aca="false">SUM(H10,#REF!,H23,G46,G58,G65,G71,G97)</f>
        <v>#REF!</v>
      </c>
      <c r="I9" s="2760" t="e">
        <f aca="false">SUM(I10,#REF!,I23,H46,H58,H65,H71,H97)</f>
        <v>#REF!</v>
      </c>
      <c r="J9" s="2760" t="e">
        <f aca="false">SUM(J10,#REF!,J23,I46,I58,I65,I71,I97)</f>
        <v>#REF!</v>
      </c>
      <c r="K9" s="2761"/>
      <c r="L9" s="2762"/>
      <c r="M9" s="2762"/>
      <c r="N9" s="2762"/>
      <c r="O9" s="2762"/>
      <c r="P9" s="2762"/>
    </row>
    <row r="10" s="2764" customFormat="true" ht="17.25" hidden="false" customHeight="true" outlineLevel="0" collapsed="false">
      <c r="A10" s="2764" t="n">
        <v>4</v>
      </c>
      <c r="B10" s="2765" t="s">
        <v>3</v>
      </c>
      <c r="C10" s="2766" t="str">
        <f aca="false">'Св.кал. пр 2'!B9</f>
        <v>Проведение городских спортивных мероприятий с детьми дошкольного возраста</v>
      </c>
      <c r="D10" s="2766"/>
      <c r="E10" s="2766"/>
      <c r="F10" s="2766"/>
      <c r="G10" s="2767" t="n">
        <f aca="false">SUM(G11:G13)</f>
        <v>19482</v>
      </c>
      <c r="H10" s="2768" t="n">
        <f aca="false">SUM(G11:G13)</f>
        <v>19482</v>
      </c>
      <c r="I10" s="2767" t="n">
        <f aca="false">SUM(H11:H13)</f>
        <v>20806</v>
      </c>
      <c r="J10" s="2767" t="n">
        <f aca="false">SUM(I11:I13)</f>
        <v>22117</v>
      </c>
      <c r="K10" s="2761"/>
      <c r="L10" s="2762"/>
      <c r="M10" s="2762"/>
      <c r="N10" s="2762"/>
      <c r="O10" s="2762"/>
      <c r="P10" s="2762"/>
    </row>
    <row r="11" s="2769" customFormat="true" ht="15" hidden="false" customHeight="true" outlineLevel="0" collapsed="false">
      <c r="B11" s="2770" t="n">
        <v>1</v>
      </c>
      <c r="C11" s="2771" t="str">
        <f aca="false">'1.1дош'!B12</f>
        <v>"Папа,мама, я - спортивная семья"</v>
      </c>
      <c r="D11" s="2772" t="s">
        <v>1399</v>
      </c>
      <c r="E11" s="2773" t="s">
        <v>84</v>
      </c>
      <c r="F11" s="2774" t="s">
        <v>1400</v>
      </c>
      <c r="G11" s="2775" t="n">
        <f aca="false">'1.1дош'!L12</f>
        <v>6712</v>
      </c>
      <c r="H11" s="2776" t="n">
        <f aca="false">G11*1.068</f>
        <v>7168</v>
      </c>
      <c r="I11" s="2777" t="n">
        <f aca="false">H11*1.063</f>
        <v>7620</v>
      </c>
      <c r="J11" s="2776" t="n">
        <f aca="false">G11</f>
        <v>6712</v>
      </c>
      <c r="K11" s="2778"/>
      <c r="L11" s="1043"/>
      <c r="M11" s="1043"/>
      <c r="N11" s="1043"/>
      <c r="O11" s="1043"/>
      <c r="P11" s="1043"/>
    </row>
    <row r="12" s="2769" customFormat="true" ht="19.5" hidden="false" customHeight="true" outlineLevel="0" collapsed="false">
      <c r="B12" s="2770" t="n">
        <v>2</v>
      </c>
      <c r="C12" s="2771" t="str">
        <f aca="false">'1.1дош'!B17</f>
        <v>"Осьминожка-2007", спортивный праздник</v>
      </c>
      <c r="D12" s="2750" t="s">
        <v>1401</v>
      </c>
      <c r="E12" s="2773" t="s">
        <v>84</v>
      </c>
      <c r="F12" s="2774"/>
      <c r="G12" s="2775" t="n">
        <f aca="false">'1.1дош'!L17</f>
        <v>5576</v>
      </c>
      <c r="H12" s="2776" t="n">
        <f aca="false">G12*1.068</f>
        <v>5955</v>
      </c>
      <c r="I12" s="2777" t="n">
        <f aca="false">H12*1.063</f>
        <v>6330</v>
      </c>
      <c r="J12" s="2776"/>
      <c r="K12" s="2779"/>
      <c r="L12" s="1043"/>
      <c r="M12" s="1043"/>
      <c r="N12" s="1043"/>
      <c r="O12" s="1043"/>
      <c r="P12" s="1043"/>
    </row>
    <row r="13" s="1043" customFormat="true" ht="18.75" hidden="false" customHeight="true" outlineLevel="0" collapsed="false">
      <c r="B13" s="2780" t="n">
        <v>3</v>
      </c>
      <c r="C13" s="1638" t="str">
        <f aca="false">'1.1дош'!B22</f>
        <v>"Спортленд", спортивный праздник</v>
      </c>
      <c r="D13" s="2750" t="s">
        <v>1401</v>
      </c>
      <c r="E13" s="2781" t="s">
        <v>84</v>
      </c>
      <c r="F13" s="2774"/>
      <c r="G13" s="2782" t="n">
        <f aca="false">'1.1дош'!L25</f>
        <v>7194</v>
      </c>
      <c r="H13" s="2776" t="n">
        <f aca="false">G13*1.068</f>
        <v>7683</v>
      </c>
      <c r="I13" s="2783" t="n">
        <f aca="false">H13*1.063</f>
        <v>8167</v>
      </c>
      <c r="J13" s="2784" t="n">
        <f aca="false">G13</f>
        <v>7194</v>
      </c>
      <c r="K13" s="2779"/>
    </row>
    <row r="14" s="2764" customFormat="true" ht="26.25" hidden="false" customHeight="true" outlineLevel="0" collapsed="false">
      <c r="A14" s="2764" t="n">
        <v>6</v>
      </c>
      <c r="B14" s="2765" t="s">
        <v>42</v>
      </c>
      <c r="C14" s="2785" t="str">
        <f aca="false">'Св.кал. пр 2'!B10</f>
        <v>Проведение массовых физкультурно-оздоровительных и спортивных мероприятий   с подростками  и молодежью.</v>
      </c>
      <c r="D14" s="2785"/>
      <c r="E14" s="2785"/>
      <c r="F14" s="2785"/>
      <c r="G14" s="2786" t="n">
        <f aca="false">SUM(G15:G22)</f>
        <v>55000</v>
      </c>
      <c r="H14" s="2787"/>
      <c r="I14" s="2787"/>
      <c r="J14" s="2787"/>
      <c r="K14" s="2761"/>
      <c r="L14" s="2762"/>
      <c r="M14" s="2762"/>
      <c r="N14" s="2762"/>
      <c r="O14" s="2762"/>
      <c r="P14" s="2762"/>
    </row>
    <row r="15" s="1043" customFormat="true" ht="35.25" hidden="false" customHeight="true" outlineLevel="0" collapsed="false">
      <c r="B15" s="2780" t="n">
        <v>1</v>
      </c>
      <c r="C15" s="1638" t="str">
        <f aca="false">'1.2 студ'!$B$8</f>
        <v>Спортивный праздник, посвященный Дню защитников Отечества  , в/ч3478, ПУ-10, ПУ-32</v>
      </c>
      <c r="D15" s="2750" t="s">
        <v>1399</v>
      </c>
      <c r="E15" s="2788" t="s">
        <v>68</v>
      </c>
      <c r="F15" s="2774" t="s">
        <v>1402</v>
      </c>
      <c r="G15" s="2782" t="n">
        <f aca="false">'1.2 студ'!$L$9</f>
        <v>13400</v>
      </c>
      <c r="H15" s="2776" t="n">
        <f aca="false">G15*1.068</f>
        <v>14311</v>
      </c>
      <c r="I15" s="2783" t="n">
        <f aca="false">H15*1.063</f>
        <v>15213</v>
      </c>
      <c r="J15" s="2784" t="n">
        <f aca="false">G15</f>
        <v>13400</v>
      </c>
      <c r="K15" s="2779"/>
    </row>
    <row r="16" s="1043" customFormat="true" ht="22.5" hidden="false" customHeight="true" outlineLevel="0" collapsed="false">
      <c r="B16" s="2780" t="n">
        <v>2</v>
      </c>
      <c r="C16" s="1638" t="str">
        <f aca="false">'1.2 студ'!$B$12</f>
        <v>Баскетбол- шоу,  СГТА</v>
      </c>
      <c r="D16" s="2750" t="s">
        <v>1401</v>
      </c>
      <c r="E16" s="2781" t="s">
        <v>59</v>
      </c>
      <c r="F16" s="2774"/>
      <c r="G16" s="2782" t="n">
        <f aca="false">'1.2 студ'!L12</f>
        <v>4800</v>
      </c>
      <c r="H16" s="2776" t="n">
        <f aca="false">G16*1.068</f>
        <v>5126</v>
      </c>
      <c r="I16" s="2783" t="n">
        <f aca="false">H16*1.063</f>
        <v>5449</v>
      </c>
      <c r="J16" s="2784" t="n">
        <f aca="false">G16</f>
        <v>4800</v>
      </c>
      <c r="K16" s="2789"/>
      <c r="L16" s="2790"/>
      <c r="M16" s="2791"/>
      <c r="N16" s="2791"/>
      <c r="O16" s="2791"/>
      <c r="P16" s="2791"/>
    </row>
    <row r="17" s="1043" customFormat="true" ht="27.75" hidden="false" customHeight="true" outlineLevel="0" collapsed="false">
      <c r="B17" s="2780" t="n">
        <v>3</v>
      </c>
      <c r="C17" s="1638" t="str">
        <f aca="false">'1.2 студ'!B13</f>
        <v>Настольный теннис</v>
      </c>
      <c r="D17" s="2750" t="s">
        <v>1401</v>
      </c>
      <c r="E17" s="2781" t="s">
        <v>1403</v>
      </c>
      <c r="F17" s="2774"/>
      <c r="G17" s="2782" t="n">
        <f aca="false">'1.2 студ'!L13</f>
        <v>1800</v>
      </c>
      <c r="H17" s="2776" t="n">
        <f aca="false">G17*1.068</f>
        <v>1922</v>
      </c>
      <c r="I17" s="2783" t="n">
        <f aca="false">H17*1.063</f>
        <v>2043</v>
      </c>
      <c r="J17" s="2784" t="n">
        <f aca="false">G17</f>
        <v>1800</v>
      </c>
      <c r="K17" s="2789"/>
      <c r="L17" s="2769"/>
      <c r="M17" s="2769"/>
      <c r="N17" s="2769"/>
      <c r="O17" s="2769"/>
      <c r="P17" s="2769"/>
    </row>
    <row r="18" s="1043" customFormat="true" ht="22.5" hidden="false" customHeight="true" outlineLevel="0" collapsed="false">
      <c r="B18" s="2780" t="n">
        <v>4</v>
      </c>
      <c r="C18" s="1638" t="str">
        <f aca="false">'1.2 студ'!B16</f>
        <v>Гор. конкурс "Знаток авт. Калашникова"</v>
      </c>
      <c r="D18" s="2750" t="s">
        <v>1401</v>
      </c>
      <c r="E18" s="2781" t="s">
        <v>1404</v>
      </c>
      <c r="F18" s="2774"/>
      <c r="G18" s="2782" t="n">
        <f aca="false">'1.2 студ'!L16</f>
        <v>1200</v>
      </c>
      <c r="H18" s="2776" t="n">
        <f aca="false">G18*1.068</f>
        <v>1282</v>
      </c>
      <c r="I18" s="2783" t="n">
        <f aca="false">H18*1.063</f>
        <v>1363</v>
      </c>
      <c r="J18" s="2784" t="n">
        <f aca="false">G18</f>
        <v>1200</v>
      </c>
      <c r="K18" s="2789"/>
      <c r="L18" s="2769"/>
      <c r="M18" s="2769"/>
      <c r="N18" s="2769"/>
      <c r="O18" s="2769"/>
      <c r="P18" s="2769"/>
    </row>
    <row r="19" s="1043" customFormat="true" ht="38.25" hidden="false" customHeight="true" outlineLevel="0" collapsed="false">
      <c r="B19" s="2780" t="n">
        <v>5</v>
      </c>
      <c r="C19" s="1638" t="str">
        <f aca="false">'1.2 студ'!$B$17</f>
        <v>Спортивный праздник    ПУ-10 </v>
      </c>
      <c r="D19" s="2750" t="s">
        <v>1401</v>
      </c>
      <c r="E19" s="2788" t="s">
        <v>68</v>
      </c>
      <c r="F19" s="2774"/>
      <c r="G19" s="2782" t="n">
        <f aca="false">'1.2 студ'!$L$17</f>
        <v>4800</v>
      </c>
      <c r="H19" s="2776" t="n">
        <f aca="false">G19*1.068</f>
        <v>5126</v>
      </c>
      <c r="I19" s="2783" t="n">
        <f aca="false">H19*1.063</f>
        <v>5449</v>
      </c>
      <c r="J19" s="2784" t="n">
        <f aca="false">G19</f>
        <v>4800</v>
      </c>
      <c r="K19" s="2779"/>
      <c r="L19" s="2769"/>
      <c r="M19" s="2769"/>
      <c r="N19" s="2769"/>
      <c r="O19" s="2769"/>
      <c r="P19" s="2769"/>
    </row>
    <row r="20" s="1043" customFormat="true" ht="33.75" hidden="false" customHeight="true" outlineLevel="0" collapsed="false">
      <c r="B20" s="2780" t="n">
        <v>6</v>
      </c>
      <c r="C20" s="2792" t="str">
        <f aca="false">'1.2 студ'!$B$21</f>
        <v>Спортивный праздник, посвященный Дню знаний, Дню согласия и примирения - СГТА, СПК, в/ч 3478, ПУ-10, ПУ-32</v>
      </c>
      <c r="D20" s="2750" t="s">
        <v>1405</v>
      </c>
      <c r="E20" s="2788" t="s">
        <v>68</v>
      </c>
      <c r="F20" s="2774"/>
      <c r="G20" s="2782" t="n">
        <f aca="false">'1.2 студ'!$L$22</f>
        <v>9000</v>
      </c>
      <c r="H20" s="2776" t="n">
        <f aca="false">G20*1.068</f>
        <v>9612</v>
      </c>
      <c r="I20" s="2783" t="n">
        <f aca="false">H20*1.063</f>
        <v>10218</v>
      </c>
      <c r="J20" s="2784" t="n">
        <f aca="false">G20</f>
        <v>9000</v>
      </c>
      <c r="K20" s="2779"/>
    </row>
    <row r="21" s="1043" customFormat="true" ht="36" hidden="false" customHeight="true" outlineLevel="0" collapsed="false">
      <c r="B21" s="2780" t="n">
        <v>7</v>
      </c>
      <c r="C21" s="1638" t="str">
        <f aca="false">'1.2 студ'!$B$24</f>
        <v>Спортивный праздник, посвященный Международному дню студентов, Всероссийский день призывника - СГТА, СПК, в/ч 3478, ПУ-10, ПУ-32</v>
      </c>
      <c r="D21" s="2750" t="s">
        <v>1405</v>
      </c>
      <c r="E21" s="2788" t="s">
        <v>68</v>
      </c>
      <c r="F21" s="2774"/>
      <c r="G21" s="2782" t="n">
        <f aca="false">'1.2 студ'!$L$25</f>
        <v>10000</v>
      </c>
      <c r="H21" s="2776" t="n">
        <f aca="false">G21*1.068</f>
        <v>10680</v>
      </c>
      <c r="I21" s="2783" t="n">
        <f aca="false">H21*1.063</f>
        <v>11353</v>
      </c>
      <c r="J21" s="2784" t="n">
        <f aca="false">G21</f>
        <v>10000</v>
      </c>
      <c r="K21" s="2779"/>
    </row>
    <row r="22" s="1043" customFormat="true" ht="37.5" hidden="false" customHeight="true" outlineLevel="0" collapsed="false">
      <c r="B22" s="2780" t="n">
        <v>8</v>
      </c>
      <c r="C22" s="1638" t="str">
        <f aca="false">'1.2 студ'!$B$27</f>
        <v>Спортивный праздник на призы Деда Мороза, День конституции РФ - СГТА, СПК, в/ч 3478, ПУ-10, ПУ-32</v>
      </c>
      <c r="D22" s="2750" t="s">
        <v>1405</v>
      </c>
      <c r="E22" s="2788" t="s">
        <v>68</v>
      </c>
      <c r="F22" s="2774"/>
      <c r="G22" s="2782" t="n">
        <f aca="false">'1.2 студ'!$L$28</f>
        <v>10000</v>
      </c>
      <c r="H22" s="2776" t="n">
        <f aca="false">G22*1.068</f>
        <v>10680</v>
      </c>
      <c r="I22" s="2783" t="n">
        <f aca="false">H22*1.063</f>
        <v>11353</v>
      </c>
      <c r="J22" s="2784" t="n">
        <f aca="false">G22</f>
        <v>10000</v>
      </c>
      <c r="K22" s="2779"/>
    </row>
    <row r="23" s="2793" customFormat="true" ht="17.25" hidden="false" customHeight="true" outlineLevel="0" collapsed="false">
      <c r="A23" s="2793" t="n">
        <v>20</v>
      </c>
      <c r="B23" s="2794" t="s">
        <v>75</v>
      </c>
      <c r="C23" s="2795" t="s">
        <v>1406</v>
      </c>
      <c r="D23" s="2795"/>
      <c r="E23" s="2795"/>
      <c r="F23" s="2795"/>
      <c r="G23" s="2796" t="n">
        <f aca="false">SUM(G24:G45)</f>
        <v>112416</v>
      </c>
      <c r="H23" s="2797" t="n">
        <f aca="false">SUM(G24:G45)</f>
        <v>112416</v>
      </c>
      <c r="I23" s="2798" t="n">
        <f aca="false">SUM(H24:H45)</f>
        <v>120059</v>
      </c>
      <c r="J23" s="2798" t="n">
        <f aca="false">SUM(I24:I45)</f>
        <v>127622</v>
      </c>
      <c r="K23" s="2799"/>
      <c r="L23" s="1837"/>
      <c r="M23" s="1837"/>
      <c r="N23" s="1837"/>
      <c r="O23" s="1837"/>
      <c r="P23" s="1837"/>
    </row>
    <row r="24" s="2769" customFormat="true" ht="23.25" hidden="false" customHeight="true" outlineLevel="0" collapsed="false">
      <c r="B24" s="2770" t="n">
        <v>1</v>
      </c>
      <c r="C24" s="2800" t="str">
        <f aca="false">'1.3 шк'!C8</f>
        <v>В/б. (юн.), первенство школ</v>
      </c>
      <c r="D24" s="2772" t="s">
        <v>1399</v>
      </c>
      <c r="E24" s="2801" t="s">
        <v>1407</v>
      </c>
      <c r="F24" s="2802" t="s">
        <v>1408</v>
      </c>
      <c r="G24" s="2775" t="n">
        <f aca="false">'1.3 шк'!$M$8</f>
        <v>4651</v>
      </c>
      <c r="H24" s="2776" t="n">
        <f aca="false">G24*1.068</f>
        <v>4967</v>
      </c>
      <c r="I24" s="2803" t="n">
        <f aca="false">H24*1.063</f>
        <v>5280</v>
      </c>
      <c r="J24" s="2776" t="n">
        <f aca="false">G24</f>
        <v>4651</v>
      </c>
      <c r="K24" s="2789"/>
      <c r="L24" s="1043"/>
      <c r="M24" s="1043"/>
      <c r="N24" s="1043"/>
      <c r="O24" s="1043"/>
      <c r="P24" s="1043"/>
    </row>
    <row r="25" s="2769" customFormat="true" ht="21" hidden="false" customHeight="true" outlineLevel="0" collapsed="false">
      <c r="B25" s="2770" t="n">
        <v>2</v>
      </c>
      <c r="C25" s="2800" t="str">
        <f aca="false">'1.3 шк'!C9</f>
        <v>В/б. (дев.), первенство школ</v>
      </c>
      <c r="D25" s="2750" t="s">
        <v>1399</v>
      </c>
      <c r="E25" s="2801" t="s">
        <v>29</v>
      </c>
      <c r="F25" s="2802"/>
      <c r="G25" s="2775" t="n">
        <f aca="false">'1.3 шк'!M9</f>
        <v>4651</v>
      </c>
      <c r="H25" s="2776" t="n">
        <f aca="false">G25*1.068</f>
        <v>4967</v>
      </c>
      <c r="I25" s="2803" t="n">
        <f aca="false">H25*1.063</f>
        <v>5280</v>
      </c>
      <c r="J25" s="2776"/>
      <c r="K25" s="2789"/>
    </row>
    <row r="26" s="2769" customFormat="true" ht="26.25" hidden="false" customHeight="true" outlineLevel="0" collapsed="false">
      <c r="B26" s="2770" t="n">
        <v>3</v>
      </c>
      <c r="C26" s="2800" t="str">
        <f aca="false">'1.3 шк'!C10</f>
        <v>Мини-футбол, первенство школ</v>
      </c>
      <c r="D26" s="2750" t="s">
        <v>1399</v>
      </c>
      <c r="E26" s="2801" t="s">
        <v>1409</v>
      </c>
      <c r="F26" s="2802"/>
      <c r="G26" s="2775" t="n">
        <f aca="false">'1.3 шк'!M10</f>
        <v>2776</v>
      </c>
      <c r="H26" s="2776" t="n">
        <f aca="false">G26*1.068</f>
        <v>2965</v>
      </c>
      <c r="I26" s="2803" t="n">
        <f aca="false">H26*1.063</f>
        <v>3152</v>
      </c>
      <c r="J26" s="2776" t="n">
        <f aca="false">G26</f>
        <v>2776</v>
      </c>
      <c r="K26" s="2789"/>
    </row>
    <row r="27" s="1043" customFormat="true" ht="21" hidden="false" customHeight="true" outlineLevel="0" collapsed="false">
      <c r="B27" s="2780" t="n">
        <v>4</v>
      </c>
      <c r="C27" s="1638" t="str">
        <f aca="false">'1.3 шк'!C13</f>
        <v>Л/г. 1 тур, первенство школ </v>
      </c>
      <c r="D27" s="2772" t="s">
        <v>1399</v>
      </c>
      <c r="E27" s="2804" t="s">
        <v>1410</v>
      </c>
      <c r="F27" s="2802"/>
      <c r="G27" s="2782" t="n">
        <f aca="false">'1.3 шк'!M13</f>
        <v>2574</v>
      </c>
      <c r="H27" s="2776" t="n">
        <f aca="false">G27*1.068</f>
        <v>2749</v>
      </c>
      <c r="I27" s="2803" t="n">
        <f aca="false">H27*1.063</f>
        <v>2922</v>
      </c>
      <c r="J27" s="2784" t="n">
        <f aca="false">G27</f>
        <v>2574</v>
      </c>
      <c r="K27" s="2779"/>
      <c r="L27" s="2769"/>
      <c r="M27" s="2769"/>
      <c r="N27" s="2769"/>
      <c r="O27" s="2769"/>
      <c r="P27" s="2769"/>
    </row>
    <row r="28" s="1043" customFormat="true" ht="21" hidden="false" customHeight="true" outlineLevel="0" collapsed="false">
      <c r="B28" s="2780" t="n">
        <v>5</v>
      </c>
      <c r="C28" s="1638" t="str">
        <f aca="false">'1.3 шк'!C14</f>
        <v>Коньки, первенство школ</v>
      </c>
      <c r="D28" s="2750" t="s">
        <v>1399</v>
      </c>
      <c r="E28" s="2805" t="s">
        <v>88</v>
      </c>
      <c r="F28" s="2802"/>
      <c r="G28" s="2782" t="n">
        <f aca="false">'1.3 шк'!M14</f>
        <v>2574</v>
      </c>
      <c r="H28" s="2776" t="n">
        <f aca="false">G28*1.068</f>
        <v>2749</v>
      </c>
      <c r="I28" s="2803" t="n">
        <f aca="false">H28*1.063</f>
        <v>2922</v>
      </c>
      <c r="J28" s="2784" t="n">
        <f aca="false">G28</f>
        <v>2574</v>
      </c>
      <c r="K28" s="2779"/>
    </row>
    <row r="29" s="1043" customFormat="true" ht="21" hidden="false" customHeight="true" outlineLevel="0" collapsed="false">
      <c r="B29" s="2780" t="n">
        <v>6</v>
      </c>
      <c r="C29" s="1638" t="str">
        <f aca="false">'1.3 шк'!C17</f>
        <v>Л/г. 2 тур, первенство школ </v>
      </c>
      <c r="D29" s="2772" t="s">
        <v>1399</v>
      </c>
      <c r="E29" s="2805" t="s">
        <v>88</v>
      </c>
      <c r="F29" s="2802"/>
      <c r="G29" s="2782" t="n">
        <f aca="false">'1.3 шк'!M17</f>
        <v>3411</v>
      </c>
      <c r="H29" s="2776" t="n">
        <f aca="false">G29*1.068</f>
        <v>3643</v>
      </c>
      <c r="I29" s="2803" t="n">
        <f aca="false">H29*1.063</f>
        <v>3873</v>
      </c>
      <c r="J29" s="2784"/>
      <c r="K29" s="2779"/>
    </row>
    <row r="30" s="1043" customFormat="true" ht="21" hidden="false" customHeight="true" outlineLevel="0" collapsed="false">
      <c r="B30" s="2780" t="n">
        <v>7</v>
      </c>
      <c r="C30" s="1638" t="str">
        <f aca="false">'1.3 шк'!C18</f>
        <v>Гири, первенство школ.</v>
      </c>
      <c r="D30" s="2750" t="s">
        <v>1399</v>
      </c>
      <c r="E30" s="2805" t="s">
        <v>88</v>
      </c>
      <c r="F30" s="2802"/>
      <c r="G30" s="2782" t="n">
        <f aca="false">'1.3 шк'!M18</f>
        <v>2756</v>
      </c>
      <c r="H30" s="2776" t="n">
        <f aca="false">G30*1.068</f>
        <v>2943</v>
      </c>
      <c r="I30" s="2803" t="n">
        <f aca="false">H30*1.063</f>
        <v>3128</v>
      </c>
      <c r="J30" s="2784"/>
      <c r="K30" s="2779"/>
    </row>
    <row r="31" s="1043" customFormat="true" ht="21" hidden="false" customHeight="true" outlineLevel="0" collapsed="false">
      <c r="B31" s="2780" t="n">
        <v>8</v>
      </c>
      <c r="C31" s="1352" t="str">
        <f aca="false">'1.3 шк'!C19</f>
        <v>Б/б., турнир пам. Ю.Н. Гумерова</v>
      </c>
      <c r="D31" s="2750" t="s">
        <v>1399</v>
      </c>
      <c r="E31" s="2788" t="s">
        <v>88</v>
      </c>
      <c r="F31" s="2802"/>
      <c r="G31" s="2782" t="n">
        <f aca="false">'1.3 шк'!M19</f>
        <v>3864</v>
      </c>
      <c r="H31" s="2776" t="n">
        <f aca="false">G31*1.068</f>
        <v>4127</v>
      </c>
      <c r="I31" s="2783" t="n">
        <f aca="false">H31*1.063</f>
        <v>4387</v>
      </c>
      <c r="J31" s="2784" t="n">
        <f aca="false">G31</f>
        <v>3864</v>
      </c>
      <c r="K31" s="2779"/>
    </row>
    <row r="32" s="2769" customFormat="true" ht="24" hidden="false" customHeight="true" outlineLevel="0" collapsed="false">
      <c r="B32" s="2806" t="n">
        <v>9</v>
      </c>
      <c r="C32" s="2807" t="str">
        <f aca="false">'1.3 шк'!C23</f>
        <v>Н/т., первенство   школ</v>
      </c>
      <c r="D32" s="2750" t="s">
        <v>1401</v>
      </c>
      <c r="E32" s="2801" t="s">
        <v>96</v>
      </c>
      <c r="F32" s="2802"/>
      <c r="G32" s="2775" t="n">
        <f aca="false">'1.3 шк'!M23</f>
        <v>5922</v>
      </c>
      <c r="H32" s="2776" t="n">
        <f aca="false">G32*1.068</f>
        <v>6325</v>
      </c>
      <c r="I32" s="2803" t="n">
        <f aca="false">H32*1.063</f>
        <v>6723</v>
      </c>
      <c r="J32" s="2776" t="n">
        <f aca="false">G32</f>
        <v>5922</v>
      </c>
      <c r="K32" s="2779"/>
      <c r="L32" s="1043"/>
      <c r="M32" s="1043"/>
      <c r="N32" s="1043"/>
      <c r="O32" s="1043"/>
      <c r="P32" s="1043"/>
    </row>
    <row r="33" s="2769" customFormat="true" ht="21" hidden="false" customHeight="true" outlineLevel="0" collapsed="false">
      <c r="B33" s="2770" t="n">
        <v>10</v>
      </c>
      <c r="C33" s="2807" t="str">
        <f aca="false">'1.3 шк'!C24</f>
        <v>Плавание, первенство школ</v>
      </c>
      <c r="D33" s="2750" t="s">
        <v>1401</v>
      </c>
      <c r="E33" s="2801" t="s">
        <v>1411</v>
      </c>
      <c r="F33" s="2802"/>
      <c r="G33" s="2775" t="n">
        <f aca="false">'1.3 шк'!M24</f>
        <v>2874</v>
      </c>
      <c r="H33" s="2776" t="n">
        <f aca="false">G33*1.068</f>
        <v>3069</v>
      </c>
      <c r="I33" s="2803" t="n">
        <f aca="false">H33*1.063</f>
        <v>3262</v>
      </c>
      <c r="J33" s="2776"/>
      <c r="K33" s="2779"/>
      <c r="L33" s="1043"/>
      <c r="M33" s="1043"/>
      <c r="N33" s="1043"/>
      <c r="O33" s="1043"/>
      <c r="P33" s="1043"/>
    </row>
    <row r="34" s="2769" customFormat="true" ht="21" hidden="false" customHeight="true" outlineLevel="0" collapsed="false">
      <c r="B34" s="2770" t="n">
        <v>11</v>
      </c>
      <c r="C34" s="2165" t="str">
        <f aca="false">'1.3 шк'!C25</f>
        <v>Мини-футбол, первенство шк."Кожаный мяч" </v>
      </c>
      <c r="D34" s="2750" t="s">
        <v>1401</v>
      </c>
      <c r="E34" s="2801" t="s">
        <v>1411</v>
      </c>
      <c r="F34" s="2802"/>
      <c r="G34" s="2775" t="n">
        <f aca="false">'1.3 шк'!M25</f>
        <v>7539</v>
      </c>
      <c r="H34" s="2776" t="n">
        <f aca="false">G34*1.068</f>
        <v>8052</v>
      </c>
      <c r="I34" s="2803" t="n">
        <f aca="false">H34*1.063</f>
        <v>8559</v>
      </c>
      <c r="J34" s="2776"/>
      <c r="K34" s="2779"/>
      <c r="L34" s="1043"/>
      <c r="M34" s="1043"/>
      <c r="N34" s="1043"/>
      <c r="O34" s="1043"/>
      <c r="P34" s="1043"/>
    </row>
    <row r="35" s="1043" customFormat="true" ht="21" hidden="false" customHeight="true" outlineLevel="0" collapsed="false">
      <c r="B35" s="2780" t="n">
        <v>12</v>
      </c>
      <c r="C35" s="1638" t="str">
        <f aca="false">'1.3 шк'!C28</f>
        <v>Л.А. " Дружба",  среди школ</v>
      </c>
      <c r="D35" s="2750" t="s">
        <v>1401</v>
      </c>
      <c r="E35" s="2788" t="s">
        <v>88</v>
      </c>
      <c r="F35" s="2802"/>
      <c r="G35" s="2782" t="n">
        <f aca="false">'1.3 шк'!M28</f>
        <v>1137</v>
      </c>
      <c r="H35" s="2776" t="n">
        <f aca="false">G35*1.068</f>
        <v>1214</v>
      </c>
      <c r="I35" s="2783" t="n">
        <f aca="false">H35*1.063</f>
        <v>1290</v>
      </c>
      <c r="J35" s="2784" t="n">
        <f aca="false">G35</f>
        <v>1137</v>
      </c>
      <c r="K35" s="2779"/>
    </row>
    <row r="36" s="1043" customFormat="true" ht="21" hidden="false" customHeight="true" outlineLevel="0" collapsed="false">
      <c r="B36" s="2780" t="n">
        <v>13</v>
      </c>
      <c r="C36" s="1638" t="str">
        <f aca="false">'1.3 шк'!C29</f>
        <v>Подведение итогов городской Спартакиады школьников</v>
      </c>
      <c r="D36" s="2750" t="s">
        <v>1401</v>
      </c>
      <c r="E36" s="2805" t="s">
        <v>88</v>
      </c>
      <c r="F36" s="2802"/>
      <c r="G36" s="2782" t="n">
        <f aca="false">'1.3 шк'!M29</f>
        <v>24000</v>
      </c>
      <c r="H36" s="2776" t="n">
        <f aca="false">G36*1.068</f>
        <v>25632</v>
      </c>
      <c r="I36" s="2783" t="n">
        <f aca="false">H36*1.063</f>
        <v>27247</v>
      </c>
      <c r="J36" s="2784" t="n">
        <f aca="false">G36</f>
        <v>24000</v>
      </c>
      <c r="K36" s="2779"/>
    </row>
    <row r="37" s="1043" customFormat="true" ht="21" hidden="false" customHeight="true" outlineLevel="0" collapsed="false">
      <c r="B37" s="2780" t="n">
        <v>14</v>
      </c>
      <c r="C37" s="1638" t="str">
        <f aca="false">'1.3 шк'!C33</f>
        <v>Л/а., первенство школ ЗАТО Северск</v>
      </c>
      <c r="D37" s="2750" t="s">
        <v>1412</v>
      </c>
      <c r="E37" s="2805" t="s">
        <v>88</v>
      </c>
      <c r="F37" s="2771"/>
      <c r="G37" s="2782" t="n">
        <f aca="false">'1.3 шк'!M33</f>
        <v>8511</v>
      </c>
      <c r="H37" s="2776" t="n">
        <f aca="false">G37*1.068</f>
        <v>9090</v>
      </c>
      <c r="I37" s="2783" t="n">
        <f aca="false">H37*1.063</f>
        <v>9663</v>
      </c>
      <c r="J37" s="2784" t="n">
        <f aca="false">G37</f>
        <v>8511</v>
      </c>
      <c r="K37" s="2779"/>
    </row>
    <row r="38" s="1043" customFormat="true" ht="21" hidden="false" customHeight="true" outlineLevel="0" collapsed="false">
      <c r="B38" s="2780" t="n">
        <v>15</v>
      </c>
      <c r="C38" s="1638" t="str">
        <f aca="false">'1.3 шк'!C34</f>
        <v>Городки, первенство школ </v>
      </c>
      <c r="D38" s="2750" t="s">
        <v>1412</v>
      </c>
      <c r="E38" s="2805" t="s">
        <v>88</v>
      </c>
      <c r="F38" s="2771"/>
      <c r="G38" s="2782" t="n">
        <f aca="false">'1.3 шк'!M34</f>
        <v>2156</v>
      </c>
      <c r="H38" s="2776" t="n">
        <f aca="false">G38*1.068</f>
        <v>2303</v>
      </c>
      <c r="I38" s="2783" t="n">
        <f aca="false">H38*1.063</f>
        <v>2448</v>
      </c>
      <c r="J38" s="2784" t="n">
        <f aca="false">G38</f>
        <v>2156</v>
      </c>
      <c r="K38" s="2790"/>
    </row>
    <row r="39" s="1043" customFormat="true" ht="21" hidden="false" customHeight="true" outlineLevel="0" collapsed="false">
      <c r="B39" s="2780" t="n">
        <v>16</v>
      </c>
      <c r="C39" s="1638" t="str">
        <f aca="false">'1.3 шк'!C35</f>
        <v>Л/а кросс среди школ ЗАТО Северск</v>
      </c>
      <c r="D39" s="2750" t="s">
        <v>1412</v>
      </c>
      <c r="E39" s="2805" t="s">
        <v>88</v>
      </c>
      <c r="F39" s="2771"/>
      <c r="G39" s="2782" t="n">
        <f aca="false">'1.3 шк'!M35</f>
        <v>2274</v>
      </c>
      <c r="H39" s="2776" t="n">
        <f aca="false">G39*1.068</f>
        <v>2429</v>
      </c>
      <c r="I39" s="2783" t="n">
        <f aca="false">H39*1.063</f>
        <v>2582</v>
      </c>
      <c r="J39" s="2784" t="n">
        <f aca="false">G39</f>
        <v>2274</v>
      </c>
      <c r="K39" s="2789"/>
      <c r="L39" s="2791"/>
      <c r="M39" s="2791"/>
      <c r="N39" s="2791"/>
      <c r="O39" s="2791"/>
      <c r="P39" s="2791"/>
    </row>
    <row r="40" s="1043" customFormat="true" ht="24" hidden="false" customHeight="true" outlineLevel="0" collapsed="false">
      <c r="B40" s="2780" t="n">
        <v>17</v>
      </c>
      <c r="C40" s="1638" t="str">
        <f aca="false">'1.3 шк'!C36</f>
        <v>Мини-футбол, первенство школ</v>
      </c>
      <c r="D40" s="2750" t="s">
        <v>1412</v>
      </c>
      <c r="E40" s="2801" t="s">
        <v>1409</v>
      </c>
      <c r="F40" s="2771"/>
      <c r="G40" s="2782" t="n">
        <f aca="false">'1.3 шк'!M36</f>
        <v>5139</v>
      </c>
      <c r="H40" s="2776" t="n">
        <f aca="false">G40*1.068</f>
        <v>5488</v>
      </c>
      <c r="I40" s="2783" t="n">
        <f aca="false">H40*1.063</f>
        <v>5834</v>
      </c>
      <c r="J40" s="2784" t="n">
        <f aca="false">G40</f>
        <v>5139</v>
      </c>
      <c r="K40" s="2789"/>
      <c r="L40" s="2769"/>
      <c r="M40" s="2769"/>
      <c r="N40" s="2769"/>
      <c r="O40" s="2769"/>
      <c r="P40" s="2769"/>
    </row>
    <row r="41" s="1043" customFormat="true" ht="21" hidden="false" customHeight="true" outlineLevel="0" collapsed="false">
      <c r="B41" s="2780" t="n">
        <v>18</v>
      </c>
      <c r="C41" s="1638" t="str">
        <f aca="false">'1.3 шк'!C40</f>
        <v>Русская лапта (юн.), Первенство школ ЗАТО Северск</v>
      </c>
      <c r="D41" s="2750" t="s">
        <v>1405</v>
      </c>
      <c r="E41" s="2805" t="s">
        <v>88</v>
      </c>
      <c r="F41" s="2771"/>
      <c r="G41" s="2782" t="n">
        <f aca="false">'1.3 шк'!M40</f>
        <v>6522</v>
      </c>
      <c r="H41" s="2776" t="n">
        <f aca="false">G41*1.068</f>
        <v>6965</v>
      </c>
      <c r="I41" s="2783" t="n">
        <f aca="false">H41*1.063</f>
        <v>7404</v>
      </c>
      <c r="J41" s="2784" t="n">
        <f aca="false">G41</f>
        <v>6522</v>
      </c>
      <c r="K41" s="2789"/>
      <c r="L41" s="2769"/>
      <c r="M41" s="2769"/>
      <c r="N41" s="2769"/>
      <c r="O41" s="2769"/>
      <c r="P41" s="2769"/>
    </row>
    <row r="42" s="1043" customFormat="true" ht="21" hidden="false" customHeight="true" outlineLevel="0" collapsed="false">
      <c r="B42" s="2780" t="n">
        <v>19</v>
      </c>
      <c r="C42" s="1638" t="str">
        <f aca="false">'1.3 шк'!C43</f>
        <v>Шахматы "Белая ладья", Первенство школ ЗАТО Северск</v>
      </c>
      <c r="D42" s="2750" t="s">
        <v>1405</v>
      </c>
      <c r="E42" s="2805" t="s">
        <v>88</v>
      </c>
      <c r="F42" s="2771"/>
      <c r="G42" s="2782" t="n">
        <f aca="false">'1.3 шк'!M43</f>
        <v>3261</v>
      </c>
      <c r="H42" s="2776" t="n">
        <f aca="false">G42*1.068</f>
        <v>3483</v>
      </c>
      <c r="I42" s="2783" t="n">
        <f aca="false">H42*1.063</f>
        <v>3702</v>
      </c>
      <c r="J42" s="2784" t="n">
        <f aca="false">G42</f>
        <v>3261</v>
      </c>
      <c r="K42" s="2789"/>
      <c r="L42" s="2769"/>
      <c r="M42" s="2769"/>
      <c r="N42" s="2769"/>
      <c r="O42" s="2769"/>
      <c r="P42" s="2769"/>
    </row>
    <row r="43" s="1043" customFormat="true" ht="21" hidden="false" customHeight="true" outlineLevel="0" collapsed="false">
      <c r="B43" s="2780" t="n">
        <v>20</v>
      </c>
      <c r="C43" s="1638" t="str">
        <f aca="false">'1.3 шк'!C44</f>
        <v>Б/б. (дев), Первенство школ ЗАТО Северск</v>
      </c>
      <c r="D43" s="2750" t="s">
        <v>1405</v>
      </c>
      <c r="E43" s="2805" t="s">
        <v>88</v>
      </c>
      <c r="F43" s="2771"/>
      <c r="G43" s="2782" t="n">
        <f aca="false">'1.3 шк'!M44</f>
        <v>4651</v>
      </c>
      <c r="H43" s="2776" t="n">
        <f aca="false">G43*1.068</f>
        <v>4967</v>
      </c>
      <c r="I43" s="2783" t="n">
        <f aca="false">H43*1.063</f>
        <v>5280</v>
      </c>
      <c r="J43" s="2784" t="n">
        <f aca="false">G43</f>
        <v>4651</v>
      </c>
      <c r="K43" s="2789"/>
      <c r="L43" s="2769"/>
      <c r="M43" s="2769"/>
      <c r="N43" s="2769"/>
      <c r="O43" s="2769"/>
      <c r="P43" s="2769"/>
    </row>
    <row r="44" s="1043" customFormat="true" ht="21" hidden="false" customHeight="true" outlineLevel="0" collapsed="false">
      <c r="B44" s="2780" t="n">
        <v>21</v>
      </c>
      <c r="C44" s="1638" t="str">
        <f aca="false">'1.3 шк'!C45</f>
        <v>Р/л. (дев), Первенство школ ЗАТО Северск</v>
      </c>
      <c r="D44" s="2750" t="s">
        <v>1405</v>
      </c>
      <c r="E44" s="2805" t="s">
        <v>88</v>
      </c>
      <c r="F44" s="2771"/>
      <c r="G44" s="2782" t="n">
        <f aca="false">'1.3 шк'!M45</f>
        <v>6522</v>
      </c>
      <c r="H44" s="2776" t="n">
        <f aca="false">G44*1.068</f>
        <v>6965</v>
      </c>
      <c r="I44" s="2783" t="n">
        <f aca="false">H44*1.063</f>
        <v>7404</v>
      </c>
      <c r="J44" s="2784"/>
      <c r="K44" s="2789"/>
      <c r="L44" s="2769"/>
      <c r="M44" s="2769"/>
      <c r="N44" s="2769"/>
      <c r="O44" s="2769"/>
      <c r="P44" s="2769"/>
    </row>
    <row r="45" s="1043" customFormat="true" ht="21" hidden="false" customHeight="true" outlineLevel="0" collapsed="false">
      <c r="B45" s="2780" t="n">
        <v>22</v>
      </c>
      <c r="C45" s="1638" t="str">
        <f aca="false">'1.3 шк'!C48</f>
        <v>Б/б. (юн.), Первенство школ ЗАТО Северск</v>
      </c>
      <c r="D45" s="2750" t="s">
        <v>1405</v>
      </c>
      <c r="E45" s="2805" t="s">
        <v>88</v>
      </c>
      <c r="F45" s="2771"/>
      <c r="G45" s="2782" t="n">
        <f aca="false">'1.3 шк'!M48</f>
        <v>4651</v>
      </c>
      <c r="H45" s="2776" t="n">
        <f aca="false">G45*1.068</f>
        <v>4967</v>
      </c>
      <c r="I45" s="2783" t="n">
        <f aca="false">H45*1.063</f>
        <v>5280</v>
      </c>
      <c r="J45" s="2784" t="n">
        <f aca="false">G45</f>
        <v>4651</v>
      </c>
      <c r="K45" s="2789"/>
      <c r="L45" s="2769"/>
      <c r="M45" s="2769"/>
      <c r="N45" s="2769"/>
      <c r="O45" s="2769"/>
      <c r="P45" s="2769"/>
    </row>
    <row r="46" s="2793" customFormat="true" ht="27" hidden="false" customHeight="true" outlineLevel="0" collapsed="false">
      <c r="A46" s="2793" t="n">
        <v>7</v>
      </c>
      <c r="B46" s="2808" t="s">
        <v>1413</v>
      </c>
      <c r="C46" s="2808"/>
      <c r="D46" s="2808"/>
      <c r="E46" s="2808"/>
      <c r="F46" s="2808"/>
      <c r="G46" s="2809" t="n">
        <f aca="false">SUM(G47:G57)</f>
        <v>279276</v>
      </c>
      <c r="H46" s="2810" t="n">
        <f aca="false">SUM(H47:H57)</f>
        <v>298267</v>
      </c>
      <c r="I46" s="2809" t="n">
        <f aca="false">SUM(I47:I57)</f>
        <v>317058</v>
      </c>
      <c r="J46" s="2810" t="n">
        <f aca="false">SUM(J47:J57)</f>
        <v>279276</v>
      </c>
      <c r="K46" s="2811"/>
      <c r="L46" s="1165"/>
      <c r="M46" s="1165"/>
      <c r="N46" s="1165"/>
      <c r="O46" s="1165"/>
      <c r="P46" s="1165"/>
    </row>
    <row r="47" s="2769" customFormat="true" ht="21" hidden="false" customHeight="true" outlineLevel="0" collapsed="false">
      <c r="B47" s="2812" t="n">
        <v>1</v>
      </c>
      <c r="C47" s="2813" t="str">
        <f aca="false">'1.4 спарт.шк'!B8</f>
        <v>Зональные сор.волейболистов</v>
      </c>
      <c r="D47" s="2772" t="s">
        <v>1399</v>
      </c>
      <c r="E47" s="2814" t="s">
        <v>84</v>
      </c>
      <c r="F47" s="2815"/>
      <c r="G47" s="2816" t="n">
        <f aca="false">'1.4 спарт.шк'!$P$8</f>
        <v>22412</v>
      </c>
      <c r="H47" s="2776" t="n">
        <f aca="false">G47*1.068</f>
        <v>23936</v>
      </c>
      <c r="I47" s="2803" t="n">
        <f aca="false">H47*1.063</f>
        <v>25444</v>
      </c>
      <c r="J47" s="2776" t="n">
        <f aca="false">G47</f>
        <v>22412</v>
      </c>
      <c r="K47" s="2789"/>
    </row>
    <row r="48" s="2769" customFormat="true" ht="21" hidden="false" customHeight="true" outlineLevel="0" collapsed="false">
      <c r="B48" s="2817" t="n">
        <v>2</v>
      </c>
      <c r="C48" s="2807" t="str">
        <f aca="false">'1.4 спарт.шк'!B9</f>
        <v>Зональные сор. баскетболистов</v>
      </c>
      <c r="D48" s="2772" t="s">
        <v>1399</v>
      </c>
      <c r="E48" s="2814" t="s">
        <v>84</v>
      </c>
      <c r="F48" s="2815"/>
      <c r="G48" s="2816" t="n">
        <f aca="false">'1.4 спарт.шк'!$P$9</f>
        <v>19460</v>
      </c>
      <c r="H48" s="2776" t="n">
        <f aca="false">G48*1.068</f>
        <v>20783</v>
      </c>
      <c r="I48" s="2803" t="n">
        <f aca="false">H48*1.063</f>
        <v>22092</v>
      </c>
      <c r="J48" s="2776" t="n">
        <f aca="false">G48</f>
        <v>19460</v>
      </c>
      <c r="K48" s="2779"/>
    </row>
    <row r="49" s="2769" customFormat="true" ht="21" hidden="false" customHeight="true" outlineLevel="0" collapsed="false">
      <c r="B49" s="2817" t="n">
        <v>3</v>
      </c>
      <c r="C49" s="2164" t="str">
        <f aca="false">'1.4 спарт.шк'!B10</f>
        <v>Зональные сор. хоккеистов</v>
      </c>
      <c r="D49" s="2772" t="s">
        <v>1399</v>
      </c>
      <c r="E49" s="2814" t="s">
        <v>84</v>
      </c>
      <c r="F49" s="2815"/>
      <c r="G49" s="2816" t="n">
        <f aca="false">'1.4 спарт.шк'!P10</f>
        <v>17254</v>
      </c>
      <c r="H49" s="2776" t="n">
        <f aca="false">G49*1.068</f>
        <v>18427</v>
      </c>
      <c r="I49" s="2803" t="n">
        <f aca="false">H49*1.063</f>
        <v>19588</v>
      </c>
      <c r="J49" s="2776" t="n">
        <f aca="false">G49</f>
        <v>17254</v>
      </c>
      <c r="K49" s="2779"/>
      <c r="L49" s="1043"/>
      <c r="M49" s="1043"/>
      <c r="N49" s="1043"/>
      <c r="O49" s="1043"/>
      <c r="P49" s="1043"/>
    </row>
    <row r="50" s="2769" customFormat="true" ht="21" hidden="false" customHeight="true" outlineLevel="0" collapsed="false">
      <c r="B50" s="2812" t="n">
        <v>4</v>
      </c>
      <c r="C50" s="2771" t="str">
        <f aca="false">'1.4 спарт.шк'!B11</f>
        <v>Финальные сор. лыжников</v>
      </c>
      <c r="D50" s="2772" t="s">
        <v>1399</v>
      </c>
      <c r="E50" s="2814" t="s">
        <v>84</v>
      </c>
      <c r="F50" s="2815"/>
      <c r="G50" s="2816" t="n">
        <f aca="false">'1.4 спарт.шк'!$P$11</f>
        <v>14200</v>
      </c>
      <c r="H50" s="2776" t="n">
        <f aca="false">G50*1.068</f>
        <v>15166</v>
      </c>
      <c r="I50" s="2803" t="n">
        <f aca="false">H50*1.063</f>
        <v>16121</v>
      </c>
      <c r="J50" s="2776" t="n">
        <f aca="false">G50</f>
        <v>14200</v>
      </c>
      <c r="K50" s="2790"/>
      <c r="L50" s="1043"/>
      <c r="M50" s="1043"/>
      <c r="N50" s="1043"/>
      <c r="O50" s="1043"/>
      <c r="P50" s="1043"/>
    </row>
    <row r="51" s="2769" customFormat="true" ht="21" hidden="false" customHeight="true" outlineLevel="0" collapsed="false">
      <c r="B51" s="2812" t="n">
        <v>5</v>
      </c>
      <c r="C51" s="2771" t="str">
        <f aca="false">'1.4 спарт.шк'!B12</f>
        <v>Финальные сор. полиатлонистов</v>
      </c>
      <c r="D51" s="2772" t="s">
        <v>1399</v>
      </c>
      <c r="E51" s="2814" t="s">
        <v>84</v>
      </c>
      <c r="F51" s="2815"/>
      <c r="G51" s="2816" t="n">
        <f aca="false">'1.4 спарт.шк'!P12</f>
        <v>4140</v>
      </c>
      <c r="H51" s="2776" t="n">
        <f aca="false">G51*1.068</f>
        <v>4422</v>
      </c>
      <c r="I51" s="2803" t="n">
        <f aca="false">H51*1.063</f>
        <v>4701</v>
      </c>
      <c r="J51" s="2776" t="n">
        <f aca="false">G51</f>
        <v>4140</v>
      </c>
      <c r="K51" s="2778"/>
      <c r="L51" s="2791"/>
      <c r="M51" s="2791"/>
      <c r="N51" s="2791"/>
      <c r="O51" s="2791"/>
      <c r="P51" s="2791"/>
    </row>
    <row r="52" s="2769" customFormat="true" ht="21" hidden="false" customHeight="true" outlineLevel="0" collapsed="false">
      <c r="B52" s="2812" t="n">
        <v>6</v>
      </c>
      <c r="C52" s="2771" t="str">
        <f aca="false">'1.4 спарт.шк'!B15</f>
        <v>Финал. сор.школ., г. Томск, б/б</v>
      </c>
      <c r="D52" s="2772" t="s">
        <v>1399</v>
      </c>
      <c r="E52" s="2814" t="s">
        <v>84</v>
      </c>
      <c r="F52" s="2815"/>
      <c r="G52" s="2775" t="n">
        <f aca="false">'1.4 спарт.шк'!P15</f>
        <v>17560</v>
      </c>
      <c r="H52" s="2776" t="n">
        <f aca="false">G52*1.068</f>
        <v>18754</v>
      </c>
      <c r="I52" s="2803" t="n">
        <f aca="false">H52*1.063</f>
        <v>19936</v>
      </c>
      <c r="J52" s="2776" t="n">
        <f aca="false">G52</f>
        <v>17560</v>
      </c>
      <c r="K52" s="2778"/>
      <c r="L52" s="1043"/>
      <c r="M52" s="1043"/>
      <c r="N52" s="1043"/>
      <c r="O52" s="1043"/>
      <c r="P52" s="1043"/>
    </row>
    <row r="53" s="2769" customFormat="true" ht="21" hidden="false" customHeight="true" outlineLevel="0" collapsed="false">
      <c r="B53" s="2812" t="n">
        <v>7</v>
      </c>
      <c r="C53" s="2771" t="str">
        <f aca="false">'1.4 спарт.шк'!B16</f>
        <v>с. Первомайское, сор. баскетболистов</v>
      </c>
      <c r="D53" s="2772" t="s">
        <v>1399</v>
      </c>
      <c r="E53" s="2814" t="s">
        <v>84</v>
      </c>
      <c r="F53" s="2815"/>
      <c r="G53" s="2775" t="n">
        <f aca="false">'1.4 спарт.шк'!P16</f>
        <v>23680</v>
      </c>
      <c r="H53" s="2776" t="n">
        <f aca="false">G53*1.068</f>
        <v>25290</v>
      </c>
      <c r="I53" s="2803" t="n">
        <f aca="false">H53*1.063</f>
        <v>26883</v>
      </c>
      <c r="J53" s="2776" t="n">
        <f aca="false">G53</f>
        <v>23680</v>
      </c>
      <c r="K53" s="2778"/>
      <c r="L53" s="1043"/>
      <c r="M53" s="1043"/>
      <c r="N53" s="1043"/>
      <c r="O53" s="1043"/>
      <c r="P53" s="1043"/>
    </row>
    <row r="54" s="2769" customFormat="true" ht="21" hidden="false" customHeight="true" outlineLevel="0" collapsed="false">
      <c r="B54" s="2812" t="n">
        <v>8</v>
      </c>
      <c r="C54" s="2771" t="str">
        <f aca="false">'1.4 спарт.шк'!B20</f>
        <v>Финал шахматы,  г.Томск</v>
      </c>
      <c r="D54" s="2772" t="s">
        <v>1401</v>
      </c>
      <c r="E54" s="2814" t="s">
        <v>84</v>
      </c>
      <c r="F54" s="2815"/>
      <c r="G54" s="2775" t="n">
        <f aca="false">'1.4 спарт.шк'!P20</f>
        <v>12550</v>
      </c>
      <c r="H54" s="2776" t="n">
        <f aca="false">G54*1.068</f>
        <v>13403</v>
      </c>
      <c r="I54" s="2803" t="n">
        <f aca="false">H54*1.063</f>
        <v>14247</v>
      </c>
      <c r="J54" s="2776" t="n">
        <f aca="false">G54</f>
        <v>12550</v>
      </c>
      <c r="K54" s="2778"/>
      <c r="L54" s="1043"/>
      <c r="M54" s="1043"/>
      <c r="N54" s="1043"/>
      <c r="O54" s="1043"/>
      <c r="P54" s="1043"/>
    </row>
    <row r="55" s="2769" customFormat="true" ht="21" hidden="false" customHeight="true" outlineLevel="0" collapsed="false">
      <c r="B55" s="2812" t="n">
        <v>9</v>
      </c>
      <c r="C55" s="2771" t="str">
        <f aca="false">'1.4 спарт.шк'!B22</f>
        <v>Финальные сор. гиревиков</v>
      </c>
      <c r="D55" s="2772" t="s">
        <v>1401</v>
      </c>
      <c r="E55" s="2814" t="s">
        <v>84</v>
      </c>
      <c r="F55" s="2815"/>
      <c r="G55" s="2775" t="n">
        <f aca="false">'1.4 спарт.шк'!P22</f>
        <v>11070</v>
      </c>
      <c r="H55" s="2776" t="n">
        <f aca="false">G55*1.068</f>
        <v>11823</v>
      </c>
      <c r="I55" s="2803" t="n">
        <f aca="false">H55*1.063</f>
        <v>12568</v>
      </c>
      <c r="J55" s="2776" t="n">
        <f aca="false">G55</f>
        <v>11070</v>
      </c>
      <c r="K55" s="2778"/>
      <c r="L55" s="1043"/>
      <c r="M55" s="1043"/>
      <c r="N55" s="1043"/>
      <c r="O55" s="1043"/>
      <c r="P55" s="1043"/>
    </row>
    <row r="56" s="1043" customFormat="true" ht="21" hidden="false" customHeight="true" outlineLevel="0" collapsed="false">
      <c r="B56" s="2818" t="n">
        <v>10</v>
      </c>
      <c r="C56" s="1638" t="str">
        <f aca="false">'1.4 спарт.шк'!B25</f>
        <v>Зональные соревнования школьников </v>
      </c>
      <c r="D56" s="2750" t="s">
        <v>1401</v>
      </c>
      <c r="E56" s="2788" t="s">
        <v>1414</v>
      </c>
      <c r="F56" s="2774"/>
      <c r="G56" s="2782" t="n">
        <f aca="false">'1.4 спарт.шк'!P26+'1.4 спарт.шк'!P27+'1.4 спарт.шк'!P28+'1.4 спарт.шк'!P29</f>
        <v>25950</v>
      </c>
      <c r="H56" s="2776" t="n">
        <f aca="false">G56*1.068</f>
        <v>27715</v>
      </c>
      <c r="I56" s="2783" t="n">
        <f aca="false">H56*1.063</f>
        <v>29461</v>
      </c>
      <c r="J56" s="2784" t="n">
        <f aca="false">G56</f>
        <v>25950</v>
      </c>
      <c r="K56" s="2778"/>
    </row>
    <row r="57" s="1043" customFormat="true" ht="21" hidden="false" customHeight="true" outlineLevel="0" collapsed="false">
      <c r="B57" s="2819" t="n">
        <v>11</v>
      </c>
      <c r="C57" s="1638" t="str">
        <f aca="false">'1.4 спарт.шк'!B32</f>
        <v>Финал областной спартакиады школьников</v>
      </c>
      <c r="D57" s="2750" t="s">
        <v>1401</v>
      </c>
      <c r="E57" s="2788" t="s">
        <v>84</v>
      </c>
      <c r="F57" s="2774"/>
      <c r="G57" s="2782" t="n">
        <f aca="false">'1.4 спарт.шк'!P32</f>
        <v>111000</v>
      </c>
      <c r="H57" s="2776" t="n">
        <f aca="false">G57*1.068</f>
        <v>118548</v>
      </c>
      <c r="I57" s="2783" t="n">
        <f aca="false">H57*1.063</f>
        <v>126017</v>
      </c>
      <c r="J57" s="2784" t="n">
        <f aca="false">G57</f>
        <v>111000</v>
      </c>
      <c r="K57" s="2790"/>
    </row>
    <row r="58" s="2791" customFormat="true" ht="18.75" hidden="false" customHeight="true" outlineLevel="0" collapsed="false">
      <c r="A58" s="2791" t="n">
        <v>5</v>
      </c>
      <c r="B58" s="2820" t="s">
        <v>1415</v>
      </c>
      <c r="C58" s="2820"/>
      <c r="D58" s="2820"/>
      <c r="E58" s="2820"/>
      <c r="F58" s="2820"/>
      <c r="G58" s="2821" t="n">
        <f aca="false">SUM(G59:G64)</f>
        <v>53442</v>
      </c>
      <c r="H58" s="2822" t="n">
        <f aca="false">SUM(H59:H64)</f>
        <v>57076</v>
      </c>
      <c r="I58" s="2823" t="n">
        <f aca="false">SUM(I59:I64)</f>
        <v>60673</v>
      </c>
      <c r="J58" s="2822" t="n">
        <f aca="false">SUM(J59:J64)</f>
        <v>53442</v>
      </c>
      <c r="K58" s="2789"/>
    </row>
    <row r="59" s="1043" customFormat="true" ht="21.95" hidden="false" customHeight="true" outlineLevel="0" collapsed="false">
      <c r="B59" s="2780" t="n">
        <v>1</v>
      </c>
      <c r="C59" s="2824" t="str">
        <f aca="false">'1.5 гор.спар.допр'!C8</f>
        <v>Допр.молод., зимняя спартакиада</v>
      </c>
      <c r="D59" s="2750" t="s">
        <v>1399</v>
      </c>
      <c r="E59" s="2825" t="s">
        <v>1416</v>
      </c>
      <c r="F59" s="2241" t="s">
        <v>1417</v>
      </c>
      <c r="G59" s="2782" t="n">
        <f aca="false">'1.5 гор.спар.допр'!$P$8</f>
        <v>15185</v>
      </c>
      <c r="H59" s="2776" t="n">
        <f aca="false">G59*1.068</f>
        <v>16218</v>
      </c>
      <c r="I59" s="2783" t="n">
        <f aca="false">H59*1.063</f>
        <v>17240</v>
      </c>
      <c r="J59" s="2784" t="n">
        <f aca="false">G59</f>
        <v>15185</v>
      </c>
      <c r="K59" s="2789"/>
      <c r="L59" s="2769"/>
      <c r="M59" s="2769"/>
      <c r="N59" s="2769"/>
      <c r="O59" s="2769"/>
      <c r="P59" s="2769"/>
    </row>
    <row r="60" s="1043" customFormat="true" ht="21.95" hidden="false" customHeight="true" outlineLevel="0" collapsed="false">
      <c r="B60" s="2780" t="n">
        <v>2</v>
      </c>
      <c r="C60" s="2824" t="str">
        <f aca="false">'1.5 гор.спар.допр'!C9</f>
        <v>Фестиваль  допризывной молодежи</v>
      </c>
      <c r="D60" s="2750" t="s">
        <v>1399</v>
      </c>
      <c r="E60" s="2825" t="s">
        <v>1416</v>
      </c>
      <c r="F60" s="2241"/>
      <c r="G60" s="2782" t="n">
        <f aca="false">'1.5 гор.спар.допр'!$P$9</f>
        <v>6146</v>
      </c>
      <c r="H60" s="2776" t="n">
        <f aca="false">G60*1.068</f>
        <v>6564</v>
      </c>
      <c r="I60" s="2783" t="n">
        <f aca="false">H60*1.063</f>
        <v>6978</v>
      </c>
      <c r="J60" s="2784" t="n">
        <f aca="false">G60</f>
        <v>6146</v>
      </c>
      <c r="K60" s="2789"/>
      <c r="L60" s="2769"/>
      <c r="M60" s="2769"/>
      <c r="N60" s="2769"/>
      <c r="O60" s="2769"/>
      <c r="P60" s="2769"/>
    </row>
    <row r="61" s="1043" customFormat="true" ht="21.95" hidden="false" customHeight="true" outlineLevel="0" collapsed="false">
      <c r="B61" s="2780" t="n">
        <v>3</v>
      </c>
      <c r="C61" s="2824" t="str">
        <f aca="false">'1.5 гор.спар.допр'!C10</f>
        <v>ВСИ "Полигон"</v>
      </c>
      <c r="D61" s="2750" t="s">
        <v>1399</v>
      </c>
      <c r="E61" s="2825" t="s">
        <v>1416</v>
      </c>
      <c r="F61" s="2241"/>
      <c r="G61" s="2782" t="n">
        <f aca="false">'1.5 гор.спар.допр'!P10</f>
        <v>3208</v>
      </c>
      <c r="H61" s="2776" t="n">
        <f aca="false">G61*1.068</f>
        <v>3426</v>
      </c>
      <c r="I61" s="2783" t="n">
        <f aca="false">H61*1.063</f>
        <v>3642</v>
      </c>
      <c r="J61" s="2784" t="n">
        <f aca="false">G61</f>
        <v>3208</v>
      </c>
      <c r="K61" s="2789"/>
      <c r="L61" s="2769"/>
      <c r="M61" s="2769"/>
      <c r="N61" s="2769"/>
      <c r="O61" s="2769"/>
      <c r="P61" s="2769"/>
    </row>
    <row r="62" s="1043" customFormat="true" ht="21.95" hidden="false" customHeight="true" outlineLevel="0" collapsed="false">
      <c r="B62" s="2780" t="n">
        <v>4</v>
      </c>
      <c r="C62" s="2824" t="str">
        <f aca="false">'1.5 гор.спар.допр'!C14</f>
        <v>"Школа выживания"</v>
      </c>
      <c r="D62" s="2750" t="s">
        <v>1401</v>
      </c>
      <c r="E62" s="2826" t="s">
        <v>1418</v>
      </c>
      <c r="F62" s="2241"/>
      <c r="G62" s="2782" t="n">
        <f aca="false">'1.5 гор.спар.допр'!P14</f>
        <v>4256</v>
      </c>
      <c r="H62" s="2776" t="n">
        <f aca="false">G62*1.068</f>
        <v>4545</v>
      </c>
      <c r="I62" s="2783" t="n">
        <f aca="false">H62*1.063</f>
        <v>4831</v>
      </c>
      <c r="J62" s="2784" t="n">
        <f aca="false">G62</f>
        <v>4256</v>
      </c>
      <c r="K62" s="2789"/>
      <c r="L62" s="2769"/>
      <c r="M62" s="2769"/>
      <c r="N62" s="2769"/>
      <c r="O62" s="2769"/>
      <c r="P62" s="2769"/>
    </row>
    <row r="63" s="1043" customFormat="true" ht="21.95" hidden="false" customHeight="true" outlineLevel="0" collapsed="false">
      <c r="B63" s="2780" t="n">
        <v>5</v>
      </c>
      <c r="C63" s="2824" t="str">
        <f aca="false">'1.5 гор.спар.допр'!C17</f>
        <v>Доприз. молод., летняя спартакиада</v>
      </c>
      <c r="D63" s="2750" t="s">
        <v>1401</v>
      </c>
      <c r="E63" s="2826" t="s">
        <v>1418</v>
      </c>
      <c r="F63" s="2241"/>
      <c r="G63" s="2782" t="n">
        <f aca="false">'1.5 гор.спар.допр'!$P$17</f>
        <v>12997</v>
      </c>
      <c r="H63" s="2776" t="n">
        <f aca="false">G63*1.068</f>
        <v>13881</v>
      </c>
      <c r="I63" s="2783" t="n">
        <f aca="false">H63*1.063</f>
        <v>14756</v>
      </c>
      <c r="J63" s="2784" t="n">
        <f aca="false">G63</f>
        <v>12997</v>
      </c>
      <c r="K63" s="2790"/>
      <c r="L63" s="2769"/>
      <c r="M63" s="2769"/>
      <c r="N63" s="2769"/>
      <c r="O63" s="2769"/>
      <c r="P63" s="2769"/>
    </row>
    <row r="64" s="1043" customFormat="true" ht="21.95" hidden="false" customHeight="true" outlineLevel="0" collapsed="false">
      <c r="B64" s="2780" t="n">
        <v>6</v>
      </c>
      <c r="C64" s="2824" t="str">
        <f aca="false">'1.5 гор.спар.допр'!C20</f>
        <v>Доприз. молод., спартакиада среди спортивных клубов</v>
      </c>
      <c r="D64" s="2750" t="s">
        <v>1401</v>
      </c>
      <c r="E64" s="2825" t="s">
        <v>1416</v>
      </c>
      <c r="F64" s="2241"/>
      <c r="G64" s="2782" t="n">
        <f aca="false">'1.5 гор.спар.допр'!$P$20</f>
        <v>11650</v>
      </c>
      <c r="H64" s="2776" t="n">
        <f aca="false">G64*1.068</f>
        <v>12442</v>
      </c>
      <c r="I64" s="2783" t="n">
        <f aca="false">H64*1.063</f>
        <v>13226</v>
      </c>
      <c r="J64" s="2784" t="n">
        <f aca="false">G64</f>
        <v>11650</v>
      </c>
      <c r="K64" s="2789"/>
      <c r="L64" s="2791"/>
      <c r="M64" s="2791"/>
      <c r="N64" s="2791"/>
      <c r="O64" s="2791"/>
      <c r="P64" s="2791"/>
    </row>
    <row r="65" s="2793" customFormat="true" ht="20.25" hidden="false" customHeight="true" outlineLevel="0" collapsed="false">
      <c r="A65" s="2793" t="n">
        <v>4</v>
      </c>
      <c r="B65" s="2808" t="s">
        <v>1419</v>
      </c>
      <c r="C65" s="2808"/>
      <c r="D65" s="2808"/>
      <c r="E65" s="2808"/>
      <c r="F65" s="2808"/>
      <c r="G65" s="2798" t="n">
        <f aca="false">SUM(G66:G70)</f>
        <v>88900</v>
      </c>
      <c r="H65" s="2797" t="n">
        <f aca="false">SUM(H66:H70)</f>
        <v>94945</v>
      </c>
      <c r="I65" s="2798" t="n">
        <f aca="false">SUM(I66:I70)</f>
        <v>100926</v>
      </c>
      <c r="J65" s="2797" t="n">
        <f aca="false">SUM(J66:J70)</f>
        <v>88900</v>
      </c>
      <c r="K65" s="2811"/>
      <c r="L65" s="1165"/>
      <c r="M65" s="1165"/>
      <c r="N65" s="1165"/>
      <c r="O65" s="1165"/>
      <c r="P65" s="1165"/>
    </row>
    <row r="66" s="2769" customFormat="true" ht="21" hidden="false" customHeight="true" outlineLevel="0" collapsed="false">
      <c r="B66" s="2770" t="n">
        <v>1</v>
      </c>
      <c r="C66" s="2771" t="str">
        <f aca="false">'1.6 выезд.спар.допр'!C8</f>
        <v>Допр. молодежь., зимняя обл. спартакиада </v>
      </c>
      <c r="D66" s="2772" t="s">
        <v>1399</v>
      </c>
      <c r="E66" s="2814" t="s">
        <v>1420</v>
      </c>
      <c r="F66" s="2815" t="s">
        <v>1421</v>
      </c>
      <c r="G66" s="2775" t="n">
        <f aca="false">'1.6 выезд.спар.допр'!Q8</f>
        <v>10800</v>
      </c>
      <c r="H66" s="2776" t="n">
        <f aca="false">G66*1.068</f>
        <v>11534</v>
      </c>
      <c r="I66" s="2803" t="n">
        <f aca="false">H66*1.063</f>
        <v>12261</v>
      </c>
      <c r="J66" s="2776" t="n">
        <f aca="false">'1.6 выезд.спар.допр'!Q8</f>
        <v>10800</v>
      </c>
      <c r="K66" s="2789"/>
      <c r="L66" s="2827"/>
      <c r="M66" s="2827"/>
      <c r="N66" s="2827"/>
      <c r="O66" s="2827"/>
      <c r="P66" s="2827"/>
    </row>
    <row r="67" s="2769" customFormat="true" ht="26.25" hidden="false" customHeight="true" outlineLevel="0" collapsed="false">
      <c r="B67" s="2770" t="n">
        <v>2</v>
      </c>
      <c r="C67" s="2771" t="str">
        <f aca="false">'1.6 выезд.спар.допр'!C11</f>
        <v>Допр. молодежь., Первенство Красн.кр., г. Зеленогорск</v>
      </c>
      <c r="D67" s="2772" t="s">
        <v>1401</v>
      </c>
      <c r="E67" s="2825" t="s">
        <v>1416</v>
      </c>
      <c r="F67" s="2815"/>
      <c r="G67" s="2775" t="n">
        <f aca="false">'1.6 выезд.спар.допр'!Q11</f>
        <v>23100</v>
      </c>
      <c r="H67" s="2776" t="n">
        <f aca="false">G67*1.068</f>
        <v>24671</v>
      </c>
      <c r="I67" s="2803" t="n">
        <f aca="false">H67*1.063</f>
        <v>26225</v>
      </c>
      <c r="J67" s="2776" t="n">
        <f aca="false">G67</f>
        <v>23100</v>
      </c>
      <c r="K67" s="2789"/>
      <c r="L67" s="2827"/>
      <c r="M67" s="2827"/>
      <c r="N67" s="2827"/>
      <c r="O67" s="2827"/>
      <c r="P67" s="2827"/>
    </row>
    <row r="68" s="2769" customFormat="true" ht="21" hidden="false" customHeight="true" outlineLevel="0" collapsed="false">
      <c r="B68" s="2770" t="n">
        <v>3</v>
      </c>
      <c r="C68" s="2771" t="str">
        <f aca="false">'1.6 выезд.спар.допр'!C14</f>
        <v>Доп. молодежь,  Финал</v>
      </c>
      <c r="D68" s="2772" t="s">
        <v>1401</v>
      </c>
      <c r="E68" s="2828" t="s">
        <v>1422</v>
      </c>
      <c r="F68" s="2815"/>
      <c r="G68" s="2775" t="n">
        <f aca="false">'1.6 выезд.спар.допр'!Q14</f>
        <v>26000</v>
      </c>
      <c r="H68" s="2776" t="n">
        <f aca="false">G68*1.068</f>
        <v>27768</v>
      </c>
      <c r="I68" s="2803" t="n">
        <f aca="false">H68*1.063</f>
        <v>29517</v>
      </c>
      <c r="J68" s="2776" t="n">
        <f aca="false">'1.6 выезд.спар.допр'!Q14</f>
        <v>26000</v>
      </c>
      <c r="K68" s="2789"/>
      <c r="L68" s="2827"/>
      <c r="M68" s="2827"/>
      <c r="N68" s="2827"/>
      <c r="O68" s="2827"/>
      <c r="P68" s="2827"/>
    </row>
    <row r="69" s="2769" customFormat="true" ht="22.5" hidden="false" customHeight="true" outlineLevel="0" collapsed="false">
      <c r="B69" s="2770" t="n">
        <v>4</v>
      </c>
      <c r="C69" s="2771" t="str">
        <f aca="false">'1.6 выезд.спар.допр'!C18</f>
        <v>Доп. молодежь., обл. спартакиада, с. Кожевниково</v>
      </c>
      <c r="D69" s="2772" t="s">
        <v>1412</v>
      </c>
      <c r="E69" s="2814" t="s">
        <v>1420</v>
      </c>
      <c r="F69" s="2815"/>
      <c r="G69" s="2775" t="n">
        <f aca="false">'1.6 выезд.спар.допр'!Q18</f>
        <v>5400</v>
      </c>
      <c r="H69" s="2776" t="n">
        <f aca="false">G69*1.068</f>
        <v>5767</v>
      </c>
      <c r="I69" s="2803" t="n">
        <f aca="false">H69*1.063</f>
        <v>6130</v>
      </c>
      <c r="J69" s="2776" t="n">
        <f aca="false">'1.6 выезд.спар.допр'!Q18</f>
        <v>5400</v>
      </c>
      <c r="K69" s="2789"/>
      <c r="L69" s="2827"/>
      <c r="M69" s="2827"/>
      <c r="N69" s="2827"/>
      <c r="O69" s="2827"/>
      <c r="P69" s="2827"/>
    </row>
    <row r="70" s="2769" customFormat="true" ht="25.5" hidden="false" customHeight="true" outlineLevel="0" collapsed="false">
      <c r="B70" s="2770" t="n">
        <v>5</v>
      </c>
      <c r="C70" s="2771" t="str">
        <f aca="false">'1.6 выезд.спар.допр'!C19:C19</f>
        <v>Отрасл. ВСИ  "Енисей-2008",  г. Зеленогорск</v>
      </c>
      <c r="D70" s="2772" t="s">
        <v>1412</v>
      </c>
      <c r="E70" s="2828" t="s">
        <v>1422</v>
      </c>
      <c r="F70" s="2815"/>
      <c r="G70" s="2775" t="n">
        <f aca="false">'1.6 выезд.спар.допр'!Q19</f>
        <v>23600</v>
      </c>
      <c r="H70" s="2776" t="n">
        <f aca="false">G70*1.068</f>
        <v>25205</v>
      </c>
      <c r="I70" s="2803" t="n">
        <f aca="false">H70*1.063</f>
        <v>26793</v>
      </c>
      <c r="J70" s="2776" t="n">
        <f aca="false">'1.6 выезд.спар.допр'!Q19</f>
        <v>23600</v>
      </c>
      <c r="K70" s="2789"/>
    </row>
    <row r="71" s="2793" customFormat="true" ht="19.5" hidden="false" customHeight="true" outlineLevel="0" collapsed="false">
      <c r="A71" s="2793" t="n">
        <v>14</v>
      </c>
      <c r="B71" s="2829" t="s">
        <v>1423</v>
      </c>
      <c r="C71" s="2829"/>
      <c r="D71" s="2829"/>
      <c r="E71" s="2829"/>
      <c r="F71" s="2829"/>
      <c r="G71" s="2798" t="n">
        <f aca="false">ROUNDDOWN(SUM(G72:G96),0)</f>
        <v>178630</v>
      </c>
      <c r="H71" s="2797" t="n">
        <f aca="false">ROUNDDOWN(SUM(H72:H96),0)</f>
        <v>190777</v>
      </c>
      <c r="I71" s="2798" t="n">
        <f aca="false">ROUNDDOWN(SUM(I72:I96),0)</f>
        <v>202795</v>
      </c>
      <c r="J71" s="2797" t="n">
        <f aca="false">ROUNDDOWN(SUM(J77:J95),0)</f>
        <v>10718</v>
      </c>
      <c r="K71" s="2811"/>
      <c r="L71" s="1165"/>
      <c r="M71" s="1165"/>
      <c r="N71" s="1165"/>
      <c r="O71" s="1165"/>
      <c r="P71" s="1165"/>
    </row>
    <row r="72" s="2827" customFormat="true" ht="21" hidden="false" customHeight="true" outlineLevel="0" collapsed="false">
      <c r="B72" s="2812" t="n">
        <v>1</v>
      </c>
      <c r="C72" s="2830" t="str">
        <f aca="false">'1.7 ЖЭУ'!B8</f>
        <v>Спорт. праздник в дни школьных каникул</v>
      </c>
      <c r="D72" s="2772" t="s">
        <v>1399</v>
      </c>
      <c r="E72" s="2831" t="s">
        <v>29</v>
      </c>
      <c r="F72" s="2832" t="s">
        <v>1424</v>
      </c>
      <c r="G72" s="2775" t="n">
        <f aca="false">'1.7 ЖЭУ'!M8</f>
        <v>9102</v>
      </c>
      <c r="H72" s="2776" t="n">
        <f aca="false">G72*1.068</f>
        <v>9721</v>
      </c>
      <c r="I72" s="2803" t="n">
        <f aca="false">H72*1.063</f>
        <v>10333</v>
      </c>
      <c r="J72" s="2833"/>
      <c r="K72" s="2789"/>
      <c r="L72" s="2769"/>
      <c r="M72" s="2769"/>
      <c r="N72" s="2769"/>
      <c r="O72" s="2769"/>
      <c r="P72" s="2769"/>
    </row>
    <row r="73" s="2827" customFormat="true" ht="21" hidden="false" customHeight="true" outlineLevel="0" collapsed="false">
      <c r="B73" s="2812" t="n">
        <v>2</v>
      </c>
      <c r="C73" s="2830" t="str">
        <f aca="false">'1.7 ЖЭУ'!B11</f>
        <v>Пожарно-спасательный спорт</v>
      </c>
      <c r="D73" s="2772" t="s">
        <v>1399</v>
      </c>
      <c r="E73" s="2834" t="s">
        <v>29</v>
      </c>
      <c r="F73" s="2832"/>
      <c r="G73" s="2777" t="n">
        <f aca="false">'1.7 ЖЭУ'!M11</f>
        <v>900</v>
      </c>
      <c r="H73" s="2776" t="n">
        <f aca="false">G73*1.068</f>
        <v>961</v>
      </c>
      <c r="I73" s="2803" t="n">
        <f aca="false">H73*1.063</f>
        <v>1022</v>
      </c>
      <c r="J73" s="2833"/>
      <c r="K73" s="2789"/>
      <c r="L73" s="2769"/>
      <c r="M73" s="2769"/>
      <c r="N73" s="2769"/>
      <c r="O73" s="2769"/>
      <c r="P73" s="2769"/>
    </row>
    <row r="74" s="2827" customFormat="true" ht="21" hidden="false" customHeight="true" outlineLevel="0" collapsed="false">
      <c r="B74" s="2812" t="n">
        <v>3</v>
      </c>
      <c r="C74" s="2835" t="str">
        <f aca="false">'1.7 ЖЭУ'!B12</f>
        <v>Спорт.масс.мероприятия "День защитника Отечества"</v>
      </c>
      <c r="D74" s="2772" t="s">
        <v>1399</v>
      </c>
      <c r="E74" s="2834" t="s">
        <v>29</v>
      </c>
      <c r="F74" s="2832"/>
      <c r="G74" s="2777" t="n">
        <f aca="false">'1.7 ЖЭУ'!M12</f>
        <v>8216</v>
      </c>
      <c r="H74" s="2776" t="n">
        <f aca="false">G74*1.068</f>
        <v>8775</v>
      </c>
      <c r="I74" s="2803" t="n">
        <f aca="false">H74*1.063</f>
        <v>9328</v>
      </c>
      <c r="J74" s="2833"/>
      <c r="K74" s="2789"/>
      <c r="L74" s="2769"/>
      <c r="M74" s="2769"/>
      <c r="N74" s="2769"/>
      <c r="O74" s="2769"/>
      <c r="P74" s="2769"/>
    </row>
    <row r="75" s="2827" customFormat="true" ht="21" hidden="false" customHeight="true" outlineLevel="0" collapsed="false">
      <c r="B75" s="2812" t="n">
        <v>4</v>
      </c>
      <c r="C75" s="2830" t="str">
        <f aca="false">'1.7 ЖЭУ'!B13</f>
        <v>Шашки, Пер-во среди клубов</v>
      </c>
      <c r="D75" s="2772" t="s">
        <v>1399</v>
      </c>
      <c r="E75" s="2834" t="s">
        <v>29</v>
      </c>
      <c r="F75" s="2832"/>
      <c r="G75" s="2777" t="n">
        <f aca="false">'1.7 ЖЭУ'!M13</f>
        <v>4159</v>
      </c>
      <c r="H75" s="2776" t="n">
        <f aca="false">G75*1.068</f>
        <v>4442</v>
      </c>
      <c r="I75" s="2803" t="n">
        <f aca="false">H75*1.063</f>
        <v>4722</v>
      </c>
      <c r="J75" s="2833"/>
      <c r="K75" s="2779"/>
      <c r="L75" s="2769"/>
      <c r="M75" s="2769"/>
      <c r="N75" s="2769"/>
      <c r="O75" s="2769"/>
      <c r="P75" s="2769"/>
    </row>
    <row r="76" s="2827" customFormat="true" ht="22.5" hidden="false" customHeight="true" outlineLevel="0" collapsed="false">
      <c r="B76" s="2812" t="n">
        <v>5</v>
      </c>
      <c r="C76" s="2835" t="str">
        <f aca="false">'1.7 ЖЭУ'!B14</f>
        <v>Семинар-практикум для инструкторов по физической культуре</v>
      </c>
      <c r="D76" s="2772" t="s">
        <v>1399</v>
      </c>
      <c r="E76" s="2834" t="s">
        <v>29</v>
      </c>
      <c r="F76" s="2832"/>
      <c r="G76" s="2777" t="n">
        <f aca="false">'1.7 ЖЭУ'!M14</f>
        <v>4693</v>
      </c>
      <c r="H76" s="2776" t="n">
        <f aca="false">G76*1.068</f>
        <v>5012</v>
      </c>
      <c r="I76" s="2803" t="n">
        <f aca="false">H76*1.063</f>
        <v>5328</v>
      </c>
      <c r="J76" s="2833"/>
      <c r="K76" s="2779"/>
      <c r="L76" s="1043"/>
      <c r="M76" s="1043"/>
      <c r="N76" s="1043"/>
      <c r="O76" s="1043"/>
      <c r="P76" s="1043"/>
    </row>
    <row r="77" s="2769" customFormat="true" ht="21" hidden="false" customHeight="true" outlineLevel="0" collapsed="false">
      <c r="B77" s="2770" t="n">
        <v>6</v>
      </c>
      <c r="C77" s="2771" t="str">
        <f aca="false">'1.7 ЖЭУ'!B17</f>
        <v>Спорт. праздник в дни школьных каникул</v>
      </c>
      <c r="D77" s="2772" t="s">
        <v>1399</v>
      </c>
      <c r="E77" s="2834" t="s">
        <v>29</v>
      </c>
      <c r="F77" s="2832"/>
      <c r="G77" s="2775" t="n">
        <f aca="false">'1.7 ЖЭУ'!M17</f>
        <v>9102</v>
      </c>
      <c r="H77" s="2776" t="n">
        <f aca="false">G77*1.068</f>
        <v>9721</v>
      </c>
      <c r="I77" s="2803" t="n">
        <f aca="false">H77*1.063</f>
        <v>10333</v>
      </c>
      <c r="J77" s="2776"/>
      <c r="K77" s="2779"/>
      <c r="L77" s="1043"/>
      <c r="M77" s="1043"/>
      <c r="N77" s="1043"/>
      <c r="O77" s="1043"/>
      <c r="P77" s="1043"/>
    </row>
    <row r="78" s="2769" customFormat="true" ht="21" hidden="false" customHeight="true" outlineLevel="0" collapsed="false">
      <c r="B78" s="2770" t="n">
        <v>7</v>
      </c>
      <c r="C78" s="2771" t="str">
        <f aca="false">'1.7 ЖЭУ'!B18</f>
        <v>Фестиваль д/детей из многодет. семей</v>
      </c>
      <c r="D78" s="2772" t="s">
        <v>1399</v>
      </c>
      <c r="E78" s="2834" t="s">
        <v>29</v>
      </c>
      <c r="F78" s="2832"/>
      <c r="G78" s="2775" t="n">
        <f aca="false">'1.7 ЖЭУ'!M18</f>
        <v>9988</v>
      </c>
      <c r="H78" s="2776" t="n">
        <f aca="false">G78*1.068</f>
        <v>10667</v>
      </c>
      <c r="I78" s="2803" t="n">
        <f aca="false">H78*1.063</f>
        <v>11339</v>
      </c>
      <c r="J78" s="2776"/>
      <c r="K78" s="2779"/>
      <c r="L78" s="1043"/>
      <c r="M78" s="1043"/>
      <c r="N78" s="1043"/>
      <c r="O78" s="1043"/>
      <c r="P78" s="1043"/>
    </row>
    <row r="79" s="2769" customFormat="true" ht="21" hidden="false" customHeight="true" outlineLevel="0" collapsed="false">
      <c r="B79" s="2770" t="n">
        <v>8</v>
      </c>
      <c r="C79" s="2771" t="str">
        <f aca="false">'1.7 ЖЭУ'!B20</f>
        <v>Шахматы, внутриклубные соревнования</v>
      </c>
      <c r="D79" s="2772" t="s">
        <v>1399</v>
      </c>
      <c r="E79" s="2834" t="s">
        <v>29</v>
      </c>
      <c r="F79" s="2832"/>
      <c r="G79" s="2775" t="n">
        <f aca="false">'1.7 ЖЭУ'!M20</f>
        <v>2529</v>
      </c>
      <c r="H79" s="2776" t="n">
        <f aca="false">G79*1.068</f>
        <v>2701</v>
      </c>
      <c r="I79" s="2803" t="n">
        <f aca="false">H79*1.063</f>
        <v>2871</v>
      </c>
      <c r="J79" s="2776"/>
      <c r="K79" s="2779"/>
      <c r="L79" s="1043"/>
      <c r="M79" s="1043"/>
      <c r="N79" s="1043"/>
      <c r="O79" s="1043"/>
      <c r="P79" s="1043"/>
    </row>
    <row r="80" s="2769" customFormat="true" ht="21" hidden="false" customHeight="true" outlineLevel="0" collapsed="false">
      <c r="B80" s="2770" t="n">
        <v>9</v>
      </c>
      <c r="C80" s="2771" t="str">
        <f aca="false">'1.7 ЖЭУ'!B24</f>
        <v>Клуб "Долг", операция "Снайпер"</v>
      </c>
      <c r="D80" s="2772" t="s">
        <v>1401</v>
      </c>
      <c r="E80" s="2834" t="s">
        <v>29</v>
      </c>
      <c r="F80" s="2832"/>
      <c r="G80" s="2775" t="n">
        <f aca="false">'1.7 ЖЭУ'!M24</f>
        <v>1665</v>
      </c>
      <c r="H80" s="2776" t="n">
        <f aca="false">G80*1.068</f>
        <v>1778</v>
      </c>
      <c r="I80" s="2803" t="n">
        <f aca="false">H80*1.063</f>
        <v>1890</v>
      </c>
      <c r="J80" s="2776"/>
      <c r="K80" s="2779"/>
      <c r="L80" s="1043"/>
      <c r="M80" s="1043"/>
      <c r="N80" s="1043"/>
      <c r="O80" s="1043"/>
      <c r="P80" s="1043"/>
    </row>
    <row r="81" s="2769" customFormat="true" ht="21" hidden="false" customHeight="true" outlineLevel="0" collapsed="false">
      <c r="B81" s="2770" t="n">
        <v>10</v>
      </c>
      <c r="C81" s="2771" t="str">
        <f aca="false">'1.7 ЖЭУ'!B25</f>
        <v>Туризм, спорт. праздник </v>
      </c>
      <c r="D81" s="2772" t="s">
        <v>1401</v>
      </c>
      <c r="E81" s="2834" t="s">
        <v>29</v>
      </c>
      <c r="F81" s="2832"/>
      <c r="G81" s="2775" t="n">
        <f aca="false">'1.7 ЖЭУ'!M25</f>
        <v>8932</v>
      </c>
      <c r="H81" s="2776" t="n">
        <f aca="false">G81*1.068</f>
        <v>9539</v>
      </c>
      <c r="I81" s="2803" t="n">
        <f aca="false">H81*1.063</f>
        <v>10140</v>
      </c>
      <c r="J81" s="2776"/>
      <c r="K81" s="2779"/>
      <c r="L81" s="1043"/>
      <c r="M81" s="1043"/>
      <c r="N81" s="1043"/>
      <c r="O81" s="1043"/>
      <c r="P81" s="1043"/>
    </row>
    <row r="82" s="2769" customFormat="true" ht="24.75" hidden="false" customHeight="true" outlineLevel="0" collapsed="false">
      <c r="B82" s="2770" t="n">
        <v>11</v>
      </c>
      <c r="C82" s="2771" t="str">
        <f aca="false">'1.7 ЖЭУ'!B28</f>
        <v>Смотр конкурс на пост. спорт.-мас. работы по месту жительства</v>
      </c>
      <c r="D82" s="2772" t="s">
        <v>1401</v>
      </c>
      <c r="E82" s="2834" t="s">
        <v>29</v>
      </c>
      <c r="F82" s="2832"/>
      <c r="G82" s="2775" t="n">
        <f aca="false">'1.7 ЖЭУ'!M28</f>
        <v>9647</v>
      </c>
      <c r="H82" s="2776" t="n">
        <f aca="false">G82*1.068</f>
        <v>10303</v>
      </c>
      <c r="I82" s="2803" t="n">
        <f aca="false">H82*1.063</f>
        <v>10952</v>
      </c>
      <c r="J82" s="2776"/>
      <c r="K82" s="2779"/>
      <c r="L82" s="1043"/>
      <c r="M82" s="1043"/>
      <c r="N82" s="1043"/>
      <c r="O82" s="1043"/>
      <c r="P82" s="1043"/>
    </row>
    <row r="83" s="1043" customFormat="true" ht="21" hidden="false" customHeight="true" outlineLevel="0" collapsed="false">
      <c r="B83" s="2780" t="n">
        <v>12</v>
      </c>
      <c r="C83" s="1638" t="str">
        <f aca="false">'1.7 ЖЭУ'!B29</f>
        <v>Клуб "Долг", конкурс "Знаток автомата Калашникова"</v>
      </c>
      <c r="D83" s="2772" t="s">
        <v>1401</v>
      </c>
      <c r="E83" s="2834" t="s">
        <v>29</v>
      </c>
      <c r="F83" s="2832"/>
      <c r="G83" s="2782" t="n">
        <f aca="false">'1.7 ЖЭУ'!M29</f>
        <v>1200</v>
      </c>
      <c r="H83" s="2776" t="n">
        <f aca="false">G83*1.068</f>
        <v>1282</v>
      </c>
      <c r="I83" s="2803" t="n">
        <f aca="false">H83*1.063</f>
        <v>1363</v>
      </c>
      <c r="J83" s="2784"/>
      <c r="K83" s="2779"/>
    </row>
    <row r="84" s="1043" customFormat="true" ht="21" hidden="false" customHeight="true" outlineLevel="0" collapsed="false">
      <c r="B84" s="2780" t="n">
        <v>13</v>
      </c>
      <c r="C84" s="1638" t="str">
        <f aca="false">'1.7 ЖЭУ'!B32</f>
        <v>Спорт. праздник "День защиты детей"</v>
      </c>
      <c r="D84" s="2772" t="s">
        <v>1401</v>
      </c>
      <c r="E84" s="2834" t="s">
        <v>29</v>
      </c>
      <c r="F84" s="2832"/>
      <c r="G84" s="2782" t="n">
        <f aca="false">'1.7 ЖЭУ'!M32</f>
        <v>6716</v>
      </c>
      <c r="H84" s="2776" t="n">
        <f aca="false">G84*1.068</f>
        <v>7173</v>
      </c>
      <c r="I84" s="2803" t="n">
        <f aca="false">H84*1.063</f>
        <v>7625</v>
      </c>
      <c r="J84" s="2784"/>
      <c r="K84" s="2779"/>
    </row>
    <row r="85" s="1043" customFormat="true" ht="21" hidden="false" customHeight="true" outlineLevel="0" collapsed="false">
      <c r="B85" s="2780" t="n">
        <v>14</v>
      </c>
      <c r="C85" s="1638" t="str">
        <f aca="false">'1.7 ЖЭУ'!B33</f>
        <v>Футбол "Кожаный мяч" (младшая возрастная группа)</v>
      </c>
      <c r="D85" s="2772" t="s">
        <v>1401</v>
      </c>
      <c r="E85" s="2834" t="s">
        <v>29</v>
      </c>
      <c r="F85" s="2832"/>
      <c r="G85" s="2782" t="n">
        <f aca="false">'1.7 ЖЭУ'!M33</f>
        <v>16483</v>
      </c>
      <c r="H85" s="2776" t="n">
        <f aca="false">G85*1.068</f>
        <v>17604</v>
      </c>
      <c r="I85" s="2803" t="n">
        <f aca="false">H85*1.063</f>
        <v>18713</v>
      </c>
      <c r="J85" s="2784"/>
      <c r="K85" s="2779"/>
    </row>
    <row r="86" s="1043" customFormat="true" ht="24" hidden="false" customHeight="true" outlineLevel="0" collapsed="false">
      <c r="B86" s="2780" t="n">
        <v>15</v>
      </c>
      <c r="C86" s="1638" t="str">
        <f aca="false">'1.7 ЖЭУ'!B36</f>
        <v>Оздоровительно-массовые внутриклубные мероприятия</v>
      </c>
      <c r="D86" s="2772" t="s">
        <v>1401</v>
      </c>
      <c r="E86" s="2834" t="s">
        <v>29</v>
      </c>
      <c r="F86" s="2832"/>
      <c r="G86" s="2782" t="n">
        <f aca="false">'1.7 ЖЭУ'!M36</f>
        <v>2000</v>
      </c>
      <c r="H86" s="2776" t="n">
        <f aca="false">G86*1.068</f>
        <v>2136</v>
      </c>
      <c r="I86" s="2803" t="n">
        <f aca="false">H86*1.063</f>
        <v>2271</v>
      </c>
      <c r="J86" s="2784"/>
      <c r="K86" s="2779"/>
    </row>
    <row r="87" s="1043" customFormat="true" ht="24" hidden="false" customHeight="true" outlineLevel="0" collapsed="false">
      <c r="B87" s="2780" t="n">
        <v>16</v>
      </c>
      <c r="C87" s="1638" t="str">
        <f aca="false">'1.7 ЖЭУ'!B40</f>
        <v>Оздоровительно-массовые внутриклубные мероприятия</v>
      </c>
      <c r="D87" s="2750" t="s">
        <v>1412</v>
      </c>
      <c r="E87" s="2834" t="s">
        <v>29</v>
      </c>
      <c r="F87" s="2832"/>
      <c r="G87" s="2782" t="n">
        <f aca="false">'1.7 ЖЭУ'!M40</f>
        <v>1000</v>
      </c>
      <c r="H87" s="2776" t="n">
        <f aca="false">G87*1.068</f>
        <v>1068</v>
      </c>
      <c r="I87" s="2803" t="n">
        <f aca="false">H87*1.063</f>
        <v>1135</v>
      </c>
      <c r="J87" s="2784"/>
      <c r="K87" s="2779"/>
    </row>
    <row r="88" s="1043" customFormat="true" ht="21" hidden="false" customHeight="true" outlineLevel="0" collapsed="false">
      <c r="B88" s="2780" t="n">
        <v>17</v>
      </c>
      <c r="C88" s="1638" t="str">
        <f aca="false">'1.7 ЖЭУ'!B41</f>
        <v>Футбол "Кожаный мяч" (старшая возрастная группа)</v>
      </c>
      <c r="D88" s="2750" t="s">
        <v>1412</v>
      </c>
      <c r="E88" s="2831" t="s">
        <v>29</v>
      </c>
      <c r="F88" s="2832"/>
      <c r="G88" s="2782" t="n">
        <f aca="false">'1.7 ЖЭУ'!M41</f>
        <v>16483</v>
      </c>
      <c r="H88" s="2776" t="n">
        <f aca="false">G88*1.068</f>
        <v>17604</v>
      </c>
      <c r="I88" s="2803" t="n">
        <f aca="false">H88*1.063</f>
        <v>18713</v>
      </c>
      <c r="J88" s="2784"/>
      <c r="K88" s="2779"/>
    </row>
    <row r="89" s="1043" customFormat="true" ht="21" hidden="false" customHeight="true" outlineLevel="0" collapsed="false">
      <c r="B89" s="2780" t="n">
        <v>18</v>
      </c>
      <c r="C89" s="1638" t="str">
        <f aca="false">'1.7 ЖЭУ'!B46</f>
        <v>Спорт. праздник "День физкультурника"</v>
      </c>
      <c r="D89" s="2750" t="s">
        <v>1412</v>
      </c>
      <c r="E89" s="2834" t="s">
        <v>29</v>
      </c>
      <c r="F89" s="2832"/>
      <c r="G89" s="2782" t="n">
        <f aca="false">'1.7 ЖЭУ'!M46</f>
        <v>3000</v>
      </c>
      <c r="H89" s="2776" t="n">
        <f aca="false">G89*1.068</f>
        <v>3204</v>
      </c>
      <c r="I89" s="2803" t="n">
        <f aca="false">H89*1.063</f>
        <v>3406</v>
      </c>
      <c r="J89" s="2784"/>
      <c r="K89" s="2790"/>
    </row>
    <row r="90" s="1043" customFormat="true" ht="21" hidden="false" customHeight="true" outlineLevel="0" collapsed="false">
      <c r="B90" s="2780" t="n">
        <v>19</v>
      </c>
      <c r="C90" s="1638" t="str">
        <f aca="false">'1.7 ЖЭУ'!B49</f>
        <v>Внутриклубные соревнования</v>
      </c>
      <c r="D90" s="2750" t="s">
        <v>1412</v>
      </c>
      <c r="E90" s="2834" t="s">
        <v>29</v>
      </c>
      <c r="F90" s="2832"/>
      <c r="G90" s="2782" t="n">
        <f aca="false">'1.7 ЖЭУ'!M49</f>
        <v>3500</v>
      </c>
      <c r="H90" s="2776" t="n">
        <f aca="false">G90*1.068</f>
        <v>3738</v>
      </c>
      <c r="I90" s="2803" t="n">
        <f aca="false">H90*1.063</f>
        <v>3973</v>
      </c>
      <c r="J90" s="2784"/>
      <c r="K90" s="2779"/>
      <c r="L90" s="2791"/>
      <c r="M90" s="2791"/>
      <c r="N90" s="2791"/>
      <c r="O90" s="2791"/>
      <c r="P90" s="2791"/>
    </row>
    <row r="91" s="1043" customFormat="true" ht="21" hidden="false" customHeight="true" outlineLevel="0" collapsed="false">
      <c r="B91" s="2780" t="n">
        <v>20</v>
      </c>
      <c r="C91" s="1638" t="str">
        <f aca="false">'1.7 ЖЭУ'!B50</f>
        <v>Туризм, "Всемирный день туризма", р.Киргизка</v>
      </c>
      <c r="D91" s="2750" t="s">
        <v>1412</v>
      </c>
      <c r="E91" s="2834" t="s">
        <v>29</v>
      </c>
      <c r="F91" s="2807"/>
      <c r="G91" s="2782" t="n">
        <f aca="false">'1.7 ЖЭУ'!M50</f>
        <v>14932</v>
      </c>
      <c r="H91" s="2776" t="n">
        <f aca="false">G91*1.068</f>
        <v>15947</v>
      </c>
      <c r="I91" s="2803" t="n">
        <f aca="false">H91*1.063</f>
        <v>16952</v>
      </c>
      <c r="J91" s="2784"/>
      <c r="K91" s="2779"/>
    </row>
    <row r="92" s="1043" customFormat="true" ht="21" hidden="false" customHeight="true" outlineLevel="0" collapsed="false">
      <c r="B92" s="2780" t="n">
        <v>21</v>
      </c>
      <c r="C92" s="1638" t="str">
        <f aca="false">'1.7 ЖЭУ'!B54</f>
        <v> Стрельба из пневм. винтовки</v>
      </c>
      <c r="D92" s="2750" t="s">
        <v>1405</v>
      </c>
      <c r="E92" s="2781" t="s">
        <v>84</v>
      </c>
      <c r="F92" s="2807"/>
      <c r="G92" s="2782" t="n">
        <f aca="false">'1.7 ЖЭУ'!M54</f>
        <v>5659</v>
      </c>
      <c r="H92" s="2776" t="n">
        <f aca="false">G92*1.068</f>
        <v>6044</v>
      </c>
      <c r="I92" s="2803" t="n">
        <f aca="false">H92*1.063</f>
        <v>6425</v>
      </c>
      <c r="J92" s="2784" t="n">
        <f aca="false">G92</f>
        <v>5659</v>
      </c>
      <c r="K92" s="2836"/>
    </row>
    <row r="93" s="1043" customFormat="true" ht="21" hidden="false" customHeight="true" outlineLevel="0" collapsed="false">
      <c r="B93" s="2780" t="n">
        <v>22</v>
      </c>
      <c r="C93" s="1638" t="str">
        <f aca="false">'1.7 ЖЭУ'!B55</f>
        <v>Шахматы, внутриклубные соревнования</v>
      </c>
      <c r="D93" s="2750" t="s">
        <v>1405</v>
      </c>
      <c r="E93" s="2834" t="s">
        <v>29</v>
      </c>
      <c r="F93" s="2807"/>
      <c r="G93" s="2782" t="n">
        <f aca="false">'1.7 ЖЭУ'!M55</f>
        <v>1865</v>
      </c>
      <c r="H93" s="2776" t="n">
        <f aca="false">G93*1.068</f>
        <v>1992</v>
      </c>
      <c r="I93" s="2803" t="n">
        <f aca="false">H93*1.063</f>
        <v>2117</v>
      </c>
      <c r="J93" s="2784"/>
      <c r="K93" s="2790"/>
      <c r="L93" s="2837"/>
      <c r="M93" s="2837"/>
      <c r="N93" s="2837"/>
      <c r="O93" s="2837"/>
      <c r="P93" s="2837"/>
    </row>
    <row r="94" s="1043" customFormat="true" ht="21" hidden="false" customHeight="true" outlineLevel="0" collapsed="false">
      <c r="B94" s="2780" t="n">
        <v>23</v>
      </c>
      <c r="C94" s="365" t="str">
        <f aca="false">'1.7 ЖЭУ'!B58</f>
        <v> Наст.теннис в зач. гор.спартакиады</v>
      </c>
      <c r="D94" s="2750" t="s">
        <v>1405</v>
      </c>
      <c r="E94" s="2781" t="s">
        <v>29</v>
      </c>
      <c r="F94" s="2838"/>
      <c r="G94" s="2782" t="n">
        <f aca="false">'1.7 ЖЭУ'!M58</f>
        <v>5059</v>
      </c>
      <c r="H94" s="2776" t="n">
        <f aca="false">G94*1.068</f>
        <v>5403</v>
      </c>
      <c r="I94" s="2803" t="n">
        <f aca="false">H94*1.063</f>
        <v>5743</v>
      </c>
      <c r="J94" s="2784" t="n">
        <f aca="false">G94</f>
        <v>5059</v>
      </c>
      <c r="K94" s="2790"/>
      <c r="L94" s="2791"/>
      <c r="M94" s="2791"/>
      <c r="N94" s="2791"/>
      <c r="O94" s="2791"/>
      <c r="P94" s="2791"/>
    </row>
    <row r="95" s="1043" customFormat="true" ht="21" hidden="false" customHeight="true" outlineLevel="0" collapsed="false">
      <c r="B95" s="2780" t="n">
        <v>24</v>
      </c>
      <c r="C95" s="1638" t="str">
        <f aca="false">'1.7 ЖЭУ'!B59</f>
        <v>Туризм, Экстрим-марофон "Поиск-2008", с.Батурино</v>
      </c>
      <c r="D95" s="2750" t="s">
        <v>1405</v>
      </c>
      <c r="E95" s="2834" t="s">
        <v>29</v>
      </c>
      <c r="F95" s="2838"/>
      <c r="G95" s="2782" t="n">
        <f aca="false">'1.7 ЖЭУ'!M59</f>
        <v>26800</v>
      </c>
      <c r="H95" s="2776" t="n">
        <f aca="false">G95*1.068</f>
        <v>28622</v>
      </c>
      <c r="I95" s="2803" t="n">
        <f aca="false">H95*1.063</f>
        <v>30425</v>
      </c>
      <c r="J95" s="2784"/>
      <c r="K95" s="2790"/>
      <c r="L95" s="2791"/>
      <c r="M95" s="2791"/>
      <c r="N95" s="2791"/>
      <c r="O95" s="2791"/>
      <c r="P95" s="2791"/>
    </row>
    <row r="96" s="1043" customFormat="true" ht="21" hidden="false" customHeight="true" outlineLevel="0" collapsed="false">
      <c r="B96" s="2780" t="n">
        <v>25</v>
      </c>
      <c r="C96" s="1638" t="str">
        <f aca="false">'1.7 ЖЭУ'!B63</f>
        <v> Спорт.масс. мероприят. внутриклуб.</v>
      </c>
      <c r="D96" s="2750" t="s">
        <v>1405</v>
      </c>
      <c r="E96" s="2834" t="s">
        <v>29</v>
      </c>
      <c r="F96" s="2839"/>
      <c r="G96" s="2782" t="n">
        <f aca="false">'1.7 ЖЭУ'!M63</f>
        <v>5000</v>
      </c>
      <c r="H96" s="2776" t="n">
        <f aca="false">G96*1.068</f>
        <v>5340</v>
      </c>
      <c r="I96" s="2803" t="n">
        <f aca="false">H96*1.063</f>
        <v>5676</v>
      </c>
      <c r="J96" s="2784"/>
      <c r="K96" s="2789"/>
      <c r="L96" s="2791"/>
      <c r="M96" s="2791"/>
      <c r="N96" s="2791"/>
      <c r="O96" s="2791"/>
      <c r="P96" s="2791"/>
    </row>
    <row r="97" s="2793" customFormat="true" ht="21" hidden="false" customHeight="true" outlineLevel="0" collapsed="false">
      <c r="A97" s="2793" t="n">
        <v>2</v>
      </c>
      <c r="B97" s="2829" t="s">
        <v>1425</v>
      </c>
      <c r="C97" s="2829"/>
      <c r="D97" s="2829"/>
      <c r="E97" s="2829"/>
      <c r="F97" s="2829"/>
      <c r="G97" s="2798" t="n">
        <f aca="false">SUM(G98:G99)</f>
        <v>79722</v>
      </c>
      <c r="H97" s="2797" t="n">
        <f aca="false">SUM(H98:H99)</f>
        <v>85143</v>
      </c>
      <c r="I97" s="2798" t="n">
        <f aca="false">SUM(I98:I99)</f>
        <v>90507</v>
      </c>
      <c r="J97" s="2797" t="n">
        <f aca="false">SUM(J98:J99)</f>
        <v>79722</v>
      </c>
      <c r="K97" s="2811"/>
      <c r="L97" s="1165"/>
      <c r="M97" s="1165"/>
      <c r="N97" s="1165"/>
      <c r="O97" s="1165"/>
      <c r="P97" s="1165"/>
    </row>
    <row r="98" s="1043" customFormat="true" ht="21" hidden="false" customHeight="true" outlineLevel="0" collapsed="false">
      <c r="B98" s="2780" t="n">
        <v>1</v>
      </c>
      <c r="C98" s="1638" t="str">
        <f aca="false">'1.8 озд.лагеря'!B8</f>
        <v>Спартакиада оздоров.лагерей (ООШ,ДЮСШ) 1сезон</v>
      </c>
      <c r="D98" s="2750" t="s">
        <v>1401</v>
      </c>
      <c r="E98" s="2781" t="s">
        <v>29</v>
      </c>
      <c r="F98" s="1638"/>
      <c r="G98" s="2782" t="n">
        <f aca="false">'1.8 озд.лагеря'!K8</f>
        <v>53174</v>
      </c>
      <c r="H98" s="2776" t="n">
        <f aca="false">G98*1.068</f>
        <v>56790</v>
      </c>
      <c r="I98" s="2783" t="n">
        <f aca="false">H98*1.063</f>
        <v>60368</v>
      </c>
      <c r="J98" s="2784" t="n">
        <f aca="false">G98</f>
        <v>53174</v>
      </c>
      <c r="K98" s="2789"/>
      <c r="L98" s="2769"/>
      <c r="M98" s="2769"/>
      <c r="N98" s="2769"/>
      <c r="O98" s="2769"/>
      <c r="P98" s="2769"/>
    </row>
    <row r="99" s="1043" customFormat="true" ht="21" hidden="false" customHeight="true" outlineLevel="0" collapsed="false">
      <c r="B99" s="2780" t="n">
        <v>2</v>
      </c>
      <c r="C99" s="1638" t="str">
        <f aca="false">'1.8 озд.лагеря'!B13</f>
        <v>Спартакиада оздоров.лагерей (ООШ,ДЮСШ) 2 сезон</v>
      </c>
      <c r="D99" s="2750" t="s">
        <v>1412</v>
      </c>
      <c r="E99" s="2781" t="s">
        <v>29</v>
      </c>
      <c r="F99" s="1638"/>
      <c r="G99" s="2782" t="n">
        <f aca="false">'1.8 озд.лагеря'!K13</f>
        <v>26548</v>
      </c>
      <c r="H99" s="2776" t="n">
        <f aca="false">G99*1.068</f>
        <v>28353</v>
      </c>
      <c r="I99" s="2783" t="n">
        <f aca="false">H99*1.063</f>
        <v>30139</v>
      </c>
      <c r="J99" s="2840" t="n">
        <f aca="false">G99</f>
        <v>26548</v>
      </c>
      <c r="K99" s="2789"/>
      <c r="L99" s="2769"/>
      <c r="M99" s="2769"/>
      <c r="N99" s="2769"/>
      <c r="O99" s="2769"/>
      <c r="P99" s="2769"/>
    </row>
    <row r="100" s="2755" customFormat="true" ht="27" hidden="false" customHeight="true" outlineLevel="0" collapsed="false">
      <c r="A100" s="2755" t="e">
        <f aca="false">A101+#REF!+A114+A222+#REF!+#REF!</f>
        <v>#REF!</v>
      </c>
      <c r="B100" s="2841" t="s">
        <v>243</v>
      </c>
      <c r="C100" s="2842" t="str">
        <f aca="false">'Св.кал. пр 2'!B17</f>
        <v>Физкультурно-оздоровительная и профилактическая работа с инваладами,организациями ЗАТО Северск, с населением внегородских территорий.  </v>
      </c>
      <c r="D100" s="2842"/>
      <c r="E100" s="2842"/>
      <c r="F100" s="2842"/>
      <c r="G100" s="2760" t="n">
        <f aca="false">SUM(G101,G114,G222,)</f>
        <v>1883510</v>
      </c>
      <c r="H100" s="2759" t="n">
        <f aca="false">SUM(H101,H114,H222,)</f>
        <v>2011590</v>
      </c>
      <c r="I100" s="2760" t="n">
        <f aca="false">SUM(I101,I114,I222,)</f>
        <v>2138322</v>
      </c>
      <c r="J100" s="2843" t="n">
        <f aca="false">SUM(J101,J114,J222,)</f>
        <v>1866354</v>
      </c>
      <c r="K100" s="2844"/>
      <c r="L100" s="2845"/>
      <c r="M100" s="2845"/>
      <c r="N100" s="2845"/>
      <c r="O100" s="2845"/>
      <c r="P100" s="2845"/>
    </row>
    <row r="101" s="2846" customFormat="true" ht="27.75" hidden="false" customHeight="true" outlineLevel="0" collapsed="false">
      <c r="A101" s="2846" t="n">
        <v>15</v>
      </c>
      <c r="B101" s="2847" t="s">
        <v>1426</v>
      </c>
      <c r="C101" s="2847"/>
      <c r="D101" s="2847"/>
      <c r="E101" s="2847"/>
      <c r="F101" s="2847"/>
      <c r="G101" s="2767" t="n">
        <f aca="false">SUM(G102:G113)</f>
        <v>200097</v>
      </c>
      <c r="H101" s="2768" t="n">
        <f aca="false">SUM(H102:H113)</f>
        <v>213704</v>
      </c>
      <c r="I101" s="2767" t="n">
        <f aca="false">SUM(I102:I113)</f>
        <v>227169</v>
      </c>
      <c r="J101" s="2848" t="n">
        <f aca="false">SUM(J102:J113)</f>
        <v>182941</v>
      </c>
      <c r="K101" s="2761"/>
      <c r="L101" s="2849"/>
      <c r="M101" s="2849"/>
      <c r="N101" s="2849"/>
      <c r="O101" s="2849"/>
      <c r="P101" s="2849"/>
    </row>
    <row r="102" s="2791" customFormat="true" ht="21.75" hidden="false" customHeight="true" outlineLevel="0" collapsed="false">
      <c r="B102" s="2818" t="n">
        <v>1</v>
      </c>
      <c r="C102" s="2771" t="str">
        <f aca="false">'2.1 инв'!B9</f>
        <v>Ф/б., посвящ. Дню защ.отечества, Матчевая встреча </v>
      </c>
      <c r="D102" s="2772" t="s">
        <v>1399</v>
      </c>
      <c r="E102" s="2773" t="s">
        <v>250</v>
      </c>
      <c r="F102" s="282" t="s">
        <v>1427</v>
      </c>
      <c r="G102" s="2775" t="n">
        <f aca="false">'2.1 инв'!K9</f>
        <v>7394</v>
      </c>
      <c r="H102" s="2776" t="n">
        <f aca="false">G102*1.068</f>
        <v>7897</v>
      </c>
      <c r="I102" s="2803" t="n">
        <f aca="false">H102*1.063</f>
        <v>8395</v>
      </c>
      <c r="J102" s="2850"/>
      <c r="K102" s="2779"/>
      <c r="L102" s="1043"/>
      <c r="M102" s="1043"/>
      <c r="N102" s="1043"/>
      <c r="O102" s="1043"/>
      <c r="P102" s="1043"/>
    </row>
    <row r="103" s="2791" customFormat="true" ht="21" hidden="false" customHeight="true" outlineLevel="0" collapsed="false">
      <c r="B103" s="2818" t="n">
        <v>2</v>
      </c>
      <c r="C103" s="2771" t="str">
        <f aca="false">'2.1 инв'!B12</f>
        <v>Товарищеская встреча по волейболу среди инвалидов Северск-Томск</v>
      </c>
      <c r="D103" s="2772" t="s">
        <v>1399</v>
      </c>
      <c r="E103" s="2773" t="s">
        <v>250</v>
      </c>
      <c r="F103" s="282"/>
      <c r="G103" s="2775" t="n">
        <f aca="false">'2.1 инв'!K12</f>
        <v>9762</v>
      </c>
      <c r="H103" s="2776" t="n">
        <f aca="false">G103*1.068</f>
        <v>10426</v>
      </c>
      <c r="I103" s="2803" t="n">
        <f aca="false">H103*1.063</f>
        <v>11083</v>
      </c>
      <c r="J103" s="2850"/>
      <c r="K103" s="2789"/>
      <c r="L103" s="1043"/>
      <c r="M103" s="1043"/>
      <c r="N103" s="1043"/>
      <c r="O103" s="1043"/>
      <c r="P103" s="1043"/>
    </row>
    <row r="104" s="2769" customFormat="true" ht="21" hidden="false" customHeight="true" outlineLevel="0" collapsed="false">
      <c r="B104" s="2770" t="n">
        <v>3</v>
      </c>
      <c r="C104" s="2771" t="str">
        <f aca="false">'2.1 инв'!B13</f>
        <v>В/б.(муж.,жен.), товарищеские встречи</v>
      </c>
      <c r="D104" s="2772" t="s">
        <v>1399</v>
      </c>
      <c r="E104" s="2773" t="s">
        <v>250</v>
      </c>
      <c r="F104" s="282"/>
      <c r="G104" s="2775" t="n">
        <f aca="false">'2.1 инв'!K13</f>
        <v>7962</v>
      </c>
      <c r="H104" s="2776" t="n">
        <f aca="false">G104*1.068</f>
        <v>8503</v>
      </c>
      <c r="I104" s="2803" t="n">
        <f aca="false">H104*1.063</f>
        <v>9039</v>
      </c>
      <c r="J104" s="2776" t="n">
        <f aca="false">G104</f>
        <v>7962</v>
      </c>
      <c r="K104" s="2779"/>
    </row>
    <row r="105" s="2769" customFormat="true" ht="21" hidden="false" customHeight="true" outlineLevel="0" collapsed="false">
      <c r="B105" s="2770" t="n">
        <v>4</v>
      </c>
      <c r="C105" s="2771" t="str">
        <f aca="false">'2.1 инв'!B17</f>
        <v>Инвалиды,лыжня здоровья</v>
      </c>
      <c r="D105" s="2772" t="s">
        <v>1401</v>
      </c>
      <c r="E105" s="2773" t="s">
        <v>250</v>
      </c>
      <c r="F105" s="282"/>
      <c r="G105" s="2775" t="n">
        <f aca="false">'2.1 инв'!K17</f>
        <v>7629</v>
      </c>
      <c r="H105" s="2776" t="n">
        <f aca="false">G105*1.068</f>
        <v>8148</v>
      </c>
      <c r="I105" s="2803" t="n">
        <f aca="false">H105*1.063</f>
        <v>8661</v>
      </c>
      <c r="J105" s="2776" t="n">
        <f aca="false">G105</f>
        <v>7629</v>
      </c>
      <c r="K105" s="2779"/>
      <c r="L105" s="1043"/>
      <c r="M105" s="1043"/>
      <c r="N105" s="1043"/>
      <c r="O105" s="1043"/>
      <c r="P105" s="1043"/>
    </row>
    <row r="106" s="2769" customFormat="true" ht="21" hidden="false" customHeight="true" outlineLevel="0" collapsed="false">
      <c r="B106" s="2770" t="n">
        <v>5</v>
      </c>
      <c r="C106" s="2771" t="str">
        <f aca="false">'2.1 инв'!B18</f>
        <v>Инвалиды, плавание</v>
      </c>
      <c r="D106" s="2772" t="s">
        <v>1401</v>
      </c>
      <c r="E106" s="2773" t="s">
        <v>250</v>
      </c>
      <c r="F106" s="282"/>
      <c r="G106" s="2775" t="n">
        <f aca="false">'2.1 инв'!K18</f>
        <v>7500</v>
      </c>
      <c r="H106" s="2776" t="n">
        <f aca="false">G106*1.068</f>
        <v>8010</v>
      </c>
      <c r="I106" s="2803" t="n">
        <f aca="false">H106*1.063</f>
        <v>8515</v>
      </c>
      <c r="J106" s="2776" t="n">
        <f aca="false">G106</f>
        <v>7500</v>
      </c>
      <c r="K106" s="2790"/>
      <c r="L106" s="1043"/>
      <c r="M106" s="1043"/>
      <c r="N106" s="1043"/>
      <c r="O106" s="1043"/>
      <c r="P106" s="1043"/>
    </row>
    <row r="107" s="2769" customFormat="true" ht="21" hidden="false" customHeight="true" outlineLevel="0" collapsed="false">
      <c r="B107" s="2770" t="n">
        <v>6</v>
      </c>
      <c r="C107" s="2771" t="str">
        <f aca="false">'2.1 инв'!B21</f>
        <v>Инвалиды, в/б. (жен.)</v>
      </c>
      <c r="D107" s="2772" t="s">
        <v>1401</v>
      </c>
      <c r="E107" s="2773" t="s">
        <v>250</v>
      </c>
      <c r="F107" s="282"/>
      <c r="G107" s="2775" t="n">
        <f aca="false">'2.1 инв'!K21</f>
        <v>13191</v>
      </c>
      <c r="H107" s="2776" t="n">
        <f aca="false">G107*1.068</f>
        <v>14088</v>
      </c>
      <c r="I107" s="2803" t="n">
        <f aca="false">H107*1.063</f>
        <v>14976</v>
      </c>
      <c r="J107" s="2776" t="n">
        <f aca="false">G107</f>
        <v>13191</v>
      </c>
      <c r="K107" s="2789"/>
      <c r="L107" s="2791"/>
      <c r="M107" s="2791"/>
      <c r="N107" s="2791"/>
      <c r="O107" s="2791"/>
      <c r="P107" s="2791"/>
    </row>
    <row r="108" s="2769" customFormat="true" ht="21" hidden="false" customHeight="true" outlineLevel="0" collapsed="false">
      <c r="B108" s="2770" t="n">
        <v>7</v>
      </c>
      <c r="C108" s="2771" t="str">
        <f aca="false">'2.1 инв'!B24</f>
        <v>Спорт.празд. ЦДР, посв. Дню защ. детей</v>
      </c>
      <c r="D108" s="2772" t="s">
        <v>1401</v>
      </c>
      <c r="E108" s="2773" t="s">
        <v>1428</v>
      </c>
      <c r="F108" s="282"/>
      <c r="G108" s="2775" t="n">
        <f aca="false">'2.1 инв'!K24</f>
        <v>4500</v>
      </c>
      <c r="H108" s="2776" t="n">
        <f aca="false">G108*1.068</f>
        <v>4806</v>
      </c>
      <c r="I108" s="2803" t="n">
        <f aca="false">H108*1.063</f>
        <v>5109</v>
      </c>
      <c r="J108" s="2776" t="n">
        <f aca="false">G108</f>
        <v>4500</v>
      </c>
      <c r="K108" s="2789"/>
    </row>
    <row r="109" s="1043" customFormat="true" ht="21" hidden="false" customHeight="true" outlineLevel="0" collapsed="false">
      <c r="B109" s="2780" t="n">
        <v>8</v>
      </c>
      <c r="C109" s="1638" t="str">
        <f aca="false">'2.1 инв'!B28</f>
        <v>  Фестиваль "Северские зори"</v>
      </c>
      <c r="D109" s="2750" t="s">
        <v>1412</v>
      </c>
      <c r="E109" s="2781" t="s">
        <v>250</v>
      </c>
      <c r="F109" s="282"/>
      <c r="G109" s="2782" t="n">
        <f aca="false">'2.1 инв'!K28</f>
        <v>36272</v>
      </c>
      <c r="H109" s="2776" t="n">
        <f aca="false">G109*1.068</f>
        <v>38738</v>
      </c>
      <c r="I109" s="2783" t="n">
        <f aca="false">H109*1.063</f>
        <v>41178</v>
      </c>
      <c r="J109" s="2784" t="n">
        <f aca="false">G109</f>
        <v>36272</v>
      </c>
      <c r="K109" s="2789"/>
      <c r="L109" s="2769"/>
      <c r="M109" s="2769"/>
      <c r="N109" s="2769"/>
      <c r="O109" s="2769"/>
      <c r="P109" s="2769"/>
    </row>
    <row r="110" s="1043" customFormat="true" ht="24" hidden="false" customHeight="false" outlineLevel="0" collapsed="false">
      <c r="B110" s="2780" t="n">
        <v>9</v>
      </c>
      <c r="C110" s="1638" t="str">
        <f aca="false">'2.1 инв'!B31</f>
        <v>Инвалиды, н/т., дартс, шахм., м/ф., в/б. (жен.), посв.декаде инвалидов</v>
      </c>
      <c r="D110" s="2750" t="s">
        <v>1405</v>
      </c>
      <c r="E110" s="2781" t="s">
        <v>250</v>
      </c>
      <c r="F110" s="282"/>
      <c r="G110" s="2782" t="n">
        <f aca="false">'2.1 инв'!K31</f>
        <v>34861</v>
      </c>
      <c r="H110" s="2776" t="n">
        <f aca="false">G110*1.068</f>
        <v>37232</v>
      </c>
      <c r="I110" s="2783" t="n">
        <f aca="false">H110*1.063</f>
        <v>39578</v>
      </c>
      <c r="J110" s="2784" t="n">
        <f aca="false">G110</f>
        <v>34861</v>
      </c>
      <c r="K110" s="2789"/>
      <c r="L110" s="2769"/>
      <c r="M110" s="2769"/>
      <c r="N110" s="2769"/>
      <c r="O110" s="2769"/>
      <c r="P110" s="2769"/>
    </row>
    <row r="111" s="2769" customFormat="true" ht="24" hidden="false" customHeight="true" outlineLevel="0" collapsed="false">
      <c r="B111" s="2770" t="n">
        <v>10</v>
      </c>
      <c r="C111" s="2771" t="str">
        <f aca="false">'2.1 инв'!B32</f>
        <v>Соревнования по настольному теннису среди инвалидов  </v>
      </c>
      <c r="D111" s="2750" t="s">
        <v>1405</v>
      </c>
      <c r="E111" s="2773" t="s">
        <v>250</v>
      </c>
      <c r="F111" s="282"/>
      <c r="G111" s="2775" t="n">
        <f aca="false">'2.1 инв'!K32</f>
        <v>4924</v>
      </c>
      <c r="H111" s="2776" t="n">
        <f aca="false">G111*1.068</f>
        <v>5259</v>
      </c>
      <c r="I111" s="2803" t="n">
        <f aca="false">H111*1.063</f>
        <v>5590</v>
      </c>
      <c r="J111" s="2776" t="n">
        <f aca="false">G111</f>
        <v>4924</v>
      </c>
      <c r="K111" s="2789"/>
    </row>
    <row r="112" s="1043" customFormat="true" ht="22.5" hidden="false" customHeight="true" outlineLevel="0" collapsed="false">
      <c r="B112" s="2780" t="n">
        <v>11</v>
      </c>
      <c r="C112" s="1638" t="str">
        <f aca="false">'2.1 инв'!B33</f>
        <v>Спорт.праздник ЦДР</v>
      </c>
      <c r="D112" s="2750" t="s">
        <v>1405</v>
      </c>
      <c r="E112" s="2781" t="s">
        <v>1428</v>
      </c>
      <c r="F112" s="282"/>
      <c r="G112" s="2782" t="n">
        <f aca="false">'2.1 инв'!K33</f>
        <v>3000</v>
      </c>
      <c r="H112" s="2776" t="n">
        <f aca="false">G112*1.068</f>
        <v>3204</v>
      </c>
      <c r="I112" s="2783" t="n">
        <f aca="false">H112*1.063</f>
        <v>3406</v>
      </c>
      <c r="J112" s="2784" t="n">
        <f aca="false">G112</f>
        <v>3000</v>
      </c>
      <c r="K112" s="2789"/>
      <c r="L112" s="2769"/>
      <c r="M112" s="2769"/>
      <c r="N112" s="2769"/>
      <c r="O112" s="2769"/>
      <c r="P112" s="2769"/>
    </row>
    <row r="113" s="1043" customFormat="true" ht="27" hidden="false" customHeight="true" outlineLevel="0" collapsed="false">
      <c r="B113" s="2780" t="n">
        <v>12</v>
      </c>
      <c r="C113" s="1638" t="str">
        <f aca="false">'2.1 инв'!B34</f>
        <v>Зимнний спортивный фестиваль "Зеленый мыс" (лыжи, шаш.,м/ф.,  дартс, арм., н/т.)</v>
      </c>
      <c r="D113" s="2750" t="s">
        <v>1405</v>
      </c>
      <c r="E113" s="2814" t="s">
        <v>1429</v>
      </c>
      <c r="F113" s="282"/>
      <c r="G113" s="2782" t="n">
        <f aca="false">'2.1 инв'!K34</f>
        <v>63102</v>
      </c>
      <c r="H113" s="2776" t="n">
        <f aca="false">G113*1.068</f>
        <v>67393</v>
      </c>
      <c r="I113" s="2783" t="n">
        <f aca="false">H113*1.063</f>
        <v>71639</v>
      </c>
      <c r="J113" s="2784" t="n">
        <f aca="false">G113</f>
        <v>63102</v>
      </c>
      <c r="K113" s="2789"/>
      <c r="L113" s="2769"/>
      <c r="M113" s="2769"/>
      <c r="N113" s="2769"/>
      <c r="O113" s="2769"/>
      <c r="P113" s="2769"/>
    </row>
    <row r="114" s="2793" customFormat="true" ht="39" hidden="false" customHeight="true" outlineLevel="0" collapsed="false">
      <c r="A114" s="2793" t="n">
        <v>27</v>
      </c>
      <c r="B114" s="2851" t="s">
        <v>268</v>
      </c>
      <c r="C114" s="2795" t="str">
        <f aca="false">'Св.кал. пр 2'!B19</f>
        <v>Организация и проведение спортивных мероприятий в в/ч 3478, организациях  ЗАТО Северск и проведение годовой комплексной спартакиады. </v>
      </c>
      <c r="D114" s="2795"/>
      <c r="E114" s="2795"/>
      <c r="F114" s="2795"/>
      <c r="G114" s="2798" t="n">
        <f aca="false">SUM(G115:G221)</f>
        <v>1640311</v>
      </c>
      <c r="H114" s="2797" t="n">
        <f aca="false">SUM(H115:H221)</f>
        <v>1751853</v>
      </c>
      <c r="I114" s="2798" t="n">
        <f aca="false">SUM(I115:I221)</f>
        <v>1862220</v>
      </c>
      <c r="J114" s="2797" t="n">
        <f aca="false">G114</f>
        <v>1640311</v>
      </c>
      <c r="K114" s="2811"/>
      <c r="L114" s="1165"/>
      <c r="M114" s="1165"/>
      <c r="N114" s="1165"/>
      <c r="O114" s="1165"/>
      <c r="P114" s="1165"/>
    </row>
    <row r="115" s="2769" customFormat="true" ht="18" hidden="false" customHeight="true" outlineLevel="0" collapsed="false">
      <c r="B115" s="2770" t="n">
        <v>1</v>
      </c>
      <c r="C115" s="2852" t="str">
        <f aca="false">'2.2 г.орг'!B8</f>
        <v>В/б., рождественск. волейбол-шоу</v>
      </c>
      <c r="D115" s="2772" t="s">
        <v>1399</v>
      </c>
      <c r="E115" s="2773" t="s">
        <v>29</v>
      </c>
      <c r="F115" s="2815" t="s">
        <v>1430</v>
      </c>
      <c r="G115" s="2775" t="n">
        <f aca="false">'2.2 г.орг'!P8</f>
        <v>5000</v>
      </c>
      <c r="H115" s="2776" t="n">
        <f aca="false">G115*1.068</f>
        <v>5340</v>
      </c>
      <c r="I115" s="2803" t="n">
        <f aca="false">H115*1.063</f>
        <v>5676</v>
      </c>
      <c r="J115" s="2853" t="n">
        <f aca="false">G115</f>
        <v>5000</v>
      </c>
      <c r="K115" s="2789"/>
    </row>
    <row r="116" s="2769" customFormat="true" ht="21.75" hidden="false" customHeight="true" outlineLevel="0" collapsed="false">
      <c r="B116" s="2770" t="n">
        <v>2</v>
      </c>
      <c r="C116" s="2771" t="str">
        <f aca="false">'2.2 г.орг'!B9</f>
        <v>Спартакиада "Спортивная семья"</v>
      </c>
      <c r="D116" s="2772" t="s">
        <v>1399</v>
      </c>
      <c r="E116" s="2814" t="s">
        <v>1431</v>
      </c>
      <c r="F116" s="2815"/>
      <c r="G116" s="2775" t="n">
        <f aca="false">'2.2 г.орг'!P9</f>
        <v>48062</v>
      </c>
      <c r="H116" s="2776" t="n">
        <f aca="false">G116*1.068</f>
        <v>51330</v>
      </c>
      <c r="I116" s="2803" t="n">
        <f aca="false">H116*1.063</f>
        <v>54564</v>
      </c>
      <c r="J116" s="2854" t="n">
        <f aca="false">G116</f>
        <v>48062</v>
      </c>
      <c r="K116" s="2789"/>
    </row>
    <row r="117" s="2769" customFormat="true" ht="18" hidden="false" customHeight="true" outlineLevel="0" collapsed="false">
      <c r="B117" s="2770" t="n">
        <v>3</v>
      </c>
      <c r="C117" s="2771" t="str">
        <f aca="false">'2.2 г.орг'!B17</f>
        <v>Футбол, Перв-во по зимн. футболу</v>
      </c>
      <c r="D117" s="2772" t="s">
        <v>1399</v>
      </c>
      <c r="E117" s="2773" t="s">
        <v>29</v>
      </c>
      <c r="F117" s="2815"/>
      <c r="G117" s="2775" t="n">
        <f aca="false">'2.2 г.орг'!P17</f>
        <v>77467</v>
      </c>
      <c r="H117" s="2776" t="n">
        <f aca="false">G117*1.068</f>
        <v>82735</v>
      </c>
      <c r="I117" s="2803" t="n">
        <f aca="false">H117*1.063</f>
        <v>87947</v>
      </c>
      <c r="J117" s="2853" t="n">
        <f aca="false">G117</f>
        <v>77467</v>
      </c>
      <c r="K117" s="2789"/>
    </row>
    <row r="118" s="2769" customFormat="true" ht="18" hidden="false" customHeight="true" outlineLevel="0" collapsed="false">
      <c r="B118" s="2770" t="n">
        <v>4</v>
      </c>
      <c r="C118" s="1373" t="str">
        <f aca="false">'2.2 г.орг'!B19</f>
        <v>Хоккей, Кубок и Первенство города</v>
      </c>
      <c r="D118" s="2772" t="s">
        <v>1399</v>
      </c>
      <c r="E118" s="2773" t="s">
        <v>29</v>
      </c>
      <c r="F118" s="2815"/>
      <c r="G118" s="2775" t="n">
        <f aca="false">'2.2 г.орг'!P19</f>
        <v>246966</v>
      </c>
      <c r="H118" s="2776" t="n">
        <f aca="false">G118*1.068</f>
        <v>263760</v>
      </c>
      <c r="I118" s="2803" t="n">
        <f aca="false">H118*1.063</f>
        <v>280377</v>
      </c>
      <c r="J118" s="2854" t="n">
        <f aca="false">G118</f>
        <v>246966</v>
      </c>
      <c r="K118" s="2789"/>
    </row>
    <row r="119" s="2769" customFormat="true" ht="23.25" hidden="false" customHeight="true" outlineLevel="0" collapsed="false">
      <c r="B119" s="2770" t="n">
        <v>5</v>
      </c>
      <c r="C119" s="2771" t="str">
        <f aca="false">'2.2 г.орг'!B20</f>
        <v>В/б.,  Кубок горда</v>
      </c>
      <c r="D119" s="2772" t="s">
        <v>1399</v>
      </c>
      <c r="E119" s="2773" t="s">
        <v>29</v>
      </c>
      <c r="F119" s="2838" t="s">
        <v>1432</v>
      </c>
      <c r="G119" s="2775" t="n">
        <f aca="false">'2.2 г.орг'!P20</f>
        <v>18810</v>
      </c>
      <c r="H119" s="2776" t="n">
        <f aca="false">G119*1.068</f>
        <v>20089</v>
      </c>
      <c r="I119" s="2803" t="n">
        <f aca="false">H119*1.063</f>
        <v>21355</v>
      </c>
      <c r="J119" s="2853" t="n">
        <f aca="false">G119</f>
        <v>18810</v>
      </c>
      <c r="K119" s="2789"/>
    </row>
    <row r="120" s="2769" customFormat="true" ht="23.25" hidden="false" customHeight="true" outlineLevel="0" collapsed="false">
      <c r="B120" s="2770" t="n">
        <v>6</v>
      </c>
      <c r="C120" s="2771" t="str">
        <f aca="false">'2.2 г.орг'!B23</f>
        <v>Зимняя регион. спарт. работников атомн. эн. "Атомиада" 2008"</v>
      </c>
      <c r="D120" s="2772" t="s">
        <v>1399</v>
      </c>
      <c r="E120" s="2773" t="s">
        <v>29</v>
      </c>
      <c r="F120" s="2838"/>
      <c r="G120" s="2775" t="n">
        <f aca="false">'2.2 г.орг'!P23</f>
        <v>45350</v>
      </c>
      <c r="H120" s="2776" t="n">
        <f aca="false">G120*1.068</f>
        <v>48434</v>
      </c>
      <c r="I120" s="2803" t="n">
        <f aca="false">H120*1.063</f>
        <v>51485</v>
      </c>
      <c r="J120" s="2853" t="n">
        <f aca="false">G120</f>
        <v>45350</v>
      </c>
      <c r="K120" s="2789"/>
    </row>
    <row r="121" s="2769" customFormat="true" ht="16.5" hidden="false" customHeight="true" outlineLevel="0" collapsed="false">
      <c r="B121" s="2770" t="n">
        <v>7</v>
      </c>
      <c r="C121" s="2852" t="str">
        <f aca="false">'2.2 г.орг'!B26</f>
        <v>Баскетбол турнир памяти Гумерова</v>
      </c>
      <c r="D121" s="2772" t="s">
        <v>1399</v>
      </c>
      <c r="E121" s="2773" t="s">
        <v>29</v>
      </c>
      <c r="F121" s="2838"/>
      <c r="G121" s="2775" t="n">
        <f aca="false">'2.2 г.орг'!P26</f>
        <v>9401</v>
      </c>
      <c r="H121" s="2776" t="n">
        <f aca="false">G121*1.068</f>
        <v>10040</v>
      </c>
      <c r="I121" s="2803" t="n">
        <f aca="false">H121*1.063</f>
        <v>10673</v>
      </c>
      <c r="J121" s="2853" t="n">
        <f aca="false">G121</f>
        <v>9401</v>
      </c>
      <c r="K121" s="2789"/>
    </row>
    <row r="122" s="2769" customFormat="true" ht="17.25" hidden="false" customHeight="true" outlineLevel="0" collapsed="false">
      <c r="B122" s="2770" t="n">
        <v>8</v>
      </c>
      <c r="C122" s="2852" t="str">
        <f aca="false">'2.2 г.орг'!B27</f>
        <v>Волейбол, Чемпионат РФ </v>
      </c>
      <c r="D122" s="2772" t="s">
        <v>1399</v>
      </c>
      <c r="E122" s="2773" t="s">
        <v>29</v>
      </c>
      <c r="F122" s="2838"/>
      <c r="G122" s="2775" t="n">
        <f aca="false">'2.2 г.орг'!P27</f>
        <v>4500</v>
      </c>
      <c r="H122" s="2776" t="n">
        <f aca="false">G122*1.068</f>
        <v>4806</v>
      </c>
      <c r="I122" s="2803" t="n">
        <f aca="false">H122*1.063</f>
        <v>5109</v>
      </c>
      <c r="J122" s="2853"/>
      <c r="K122" s="2789"/>
    </row>
    <row r="123" s="2769" customFormat="true" ht="21" hidden="false" customHeight="true" outlineLevel="0" collapsed="false">
      <c r="B123" s="2770" t="n">
        <v>9</v>
      </c>
      <c r="C123" s="2771" t="str">
        <f aca="false">'2.2 г.орг'!B28</f>
        <v>Лыжные гонки            </v>
      </c>
      <c r="D123" s="2772" t="s">
        <v>1399</v>
      </c>
      <c r="E123" s="2773" t="s">
        <v>29</v>
      </c>
      <c r="F123" s="2815"/>
      <c r="G123" s="2775" t="n">
        <f aca="false">'2.2 г.орг'!P28</f>
        <v>37338</v>
      </c>
      <c r="H123" s="2776" t="n">
        <f aca="false">G123*1.068</f>
        <v>39877</v>
      </c>
      <c r="I123" s="2803" t="n">
        <f aca="false">H123*1.063</f>
        <v>42389</v>
      </c>
      <c r="J123" s="2853" t="n">
        <f aca="false">G123</f>
        <v>37338</v>
      </c>
      <c r="K123" s="2789"/>
    </row>
    <row r="124" s="2769" customFormat="true" ht="24" hidden="false" customHeight="true" outlineLevel="0" collapsed="false">
      <c r="B124" s="2770" t="n">
        <v>10</v>
      </c>
      <c r="C124" s="2771" t="str">
        <f aca="false">'2.2 г.орг'!B34</f>
        <v>Гири, турн. памяти Пекарского</v>
      </c>
      <c r="D124" s="2772" t="s">
        <v>1399</v>
      </c>
      <c r="E124" s="2855" t="s">
        <v>1433</v>
      </c>
      <c r="F124" s="2856"/>
      <c r="G124" s="2775" t="n">
        <f aca="false">'2.2 г.орг'!P34</f>
        <v>6711</v>
      </c>
      <c r="H124" s="2776" t="n">
        <f aca="false">G124*1.068</f>
        <v>7167</v>
      </c>
      <c r="I124" s="2803" t="n">
        <f aca="false">H124*1.063</f>
        <v>7619</v>
      </c>
      <c r="J124" s="2853" t="n">
        <f aca="false">G124</f>
        <v>6711</v>
      </c>
      <c r="K124" s="2789"/>
    </row>
    <row r="125" s="2769" customFormat="true" ht="18.75" hidden="false" customHeight="true" outlineLevel="0" collapsed="false">
      <c r="B125" s="2770" t="n">
        <v>11</v>
      </c>
      <c r="C125" s="2771" t="str">
        <f aca="false">'2.2 г.орг'!B36</f>
        <v>Лыжные гонки, посвящ. Дню защитника Отечества</v>
      </c>
      <c r="D125" s="2772" t="s">
        <v>1399</v>
      </c>
      <c r="E125" s="2773" t="s">
        <v>29</v>
      </c>
      <c r="F125" s="2857"/>
      <c r="G125" s="2775" t="n">
        <f aca="false">'2.2 г.орг'!P36</f>
        <v>4000</v>
      </c>
      <c r="H125" s="2776" t="n">
        <f aca="false">G125*1.068</f>
        <v>4272</v>
      </c>
      <c r="I125" s="2803" t="n">
        <f aca="false">H125*1.063</f>
        <v>4541</v>
      </c>
      <c r="J125" s="2853" t="n">
        <f aca="false">G125</f>
        <v>4000</v>
      </c>
      <c r="K125" s="2789"/>
    </row>
    <row r="126" s="2769" customFormat="true" ht="20.25" hidden="false" customHeight="true" outlineLevel="0" collapsed="false">
      <c r="B126" s="2770" t="n">
        <v>12</v>
      </c>
      <c r="C126" s="2771" t="str">
        <f aca="false">'2.2 г.орг'!B37</f>
        <v>Орловка,  волейбол первенсво</v>
      </c>
      <c r="D126" s="2772" t="s">
        <v>1399</v>
      </c>
      <c r="E126" s="2773" t="s">
        <v>29</v>
      </c>
      <c r="F126" s="2815" t="s">
        <v>1430</v>
      </c>
      <c r="G126" s="2775" t="n">
        <f aca="false">'2.2 г.орг'!P37</f>
        <v>4280</v>
      </c>
      <c r="H126" s="2776" t="n">
        <f aca="false">G126*1.068</f>
        <v>4571</v>
      </c>
      <c r="I126" s="2803" t="n">
        <f aca="false">H126*1.063</f>
        <v>4859</v>
      </c>
      <c r="J126" s="2853" t="n">
        <f aca="false">G126</f>
        <v>4280</v>
      </c>
      <c r="K126" s="2789"/>
    </row>
    <row r="127" s="2769" customFormat="true" ht="23.25" hidden="false" customHeight="true" outlineLevel="0" collapsed="false">
      <c r="B127" s="2770" t="n">
        <v>13</v>
      </c>
      <c r="C127" s="2771" t="str">
        <f aca="false">'2.2 г.орг'!B39</f>
        <v>Орловка, Первенство по н/т.</v>
      </c>
      <c r="D127" s="2772" t="s">
        <v>1399</v>
      </c>
      <c r="E127" s="2773" t="s">
        <v>29</v>
      </c>
      <c r="F127" s="2815"/>
      <c r="G127" s="2775" t="n">
        <f aca="false">'2.2 г.орг'!P39</f>
        <v>1865</v>
      </c>
      <c r="H127" s="2776" t="n">
        <f aca="false">G127*1.068</f>
        <v>1992</v>
      </c>
      <c r="I127" s="2803" t="n">
        <f aca="false">H127*1.063</f>
        <v>2117</v>
      </c>
      <c r="J127" s="2853" t="n">
        <f aca="false">G127</f>
        <v>1865</v>
      </c>
      <c r="K127" s="2789"/>
    </row>
    <row r="128" s="2769" customFormat="true" ht="18" hidden="false" customHeight="true" outlineLevel="0" collapsed="false">
      <c r="B128" s="2770" t="n">
        <v>14</v>
      </c>
      <c r="C128" s="1373" t="str">
        <f aca="false">'2.2 г.орг'!B40</f>
        <v>Самусь, Первенство по н/т.</v>
      </c>
      <c r="D128" s="2772" t="s">
        <v>1399</v>
      </c>
      <c r="E128" s="2773" t="s">
        <v>29</v>
      </c>
      <c r="F128" s="2815"/>
      <c r="G128" s="2775" t="n">
        <f aca="false">'2.2 г.орг'!P40</f>
        <v>2529</v>
      </c>
      <c r="H128" s="2776" t="n">
        <f aca="false">G128*1.068</f>
        <v>2701</v>
      </c>
      <c r="I128" s="2803" t="n">
        <f aca="false">H128*1.063</f>
        <v>2871</v>
      </c>
      <c r="J128" s="2853" t="n">
        <f aca="false">G128</f>
        <v>2529</v>
      </c>
      <c r="K128" s="2789"/>
    </row>
    <row r="129" s="2769" customFormat="true" ht="22.5" hidden="false" customHeight="true" outlineLevel="0" collapsed="false">
      <c r="B129" s="2770" t="n">
        <v>15</v>
      </c>
      <c r="C129" s="2771" t="str">
        <f aca="false">'2.2 г.орг'!B41</f>
        <v>Шашки, личное  Первенство города</v>
      </c>
      <c r="D129" s="2772" t="s">
        <v>1399</v>
      </c>
      <c r="E129" s="2773" t="s">
        <v>29</v>
      </c>
      <c r="F129" s="2815"/>
      <c r="G129" s="2775" t="n">
        <f aca="false">'2.2 г.орг'!P41</f>
        <v>3442</v>
      </c>
      <c r="H129" s="2776" t="n">
        <f aca="false">G129*1.068</f>
        <v>3676</v>
      </c>
      <c r="I129" s="2803" t="n">
        <f aca="false">H129*1.063</f>
        <v>3908</v>
      </c>
      <c r="J129" s="2853" t="n">
        <f aca="false">G129</f>
        <v>3442</v>
      </c>
      <c r="K129" s="2789"/>
    </row>
    <row r="130" s="2769" customFormat="true" ht="25.5" hidden="false" customHeight="true" outlineLevel="0" collapsed="false">
      <c r="B130" s="2770" t="n">
        <v>16</v>
      </c>
      <c r="C130" s="2771" t="str">
        <f aca="false">'2.2 г.орг'!B42</f>
        <v>Шахматы, посвящ. Дню защит.Отечества</v>
      </c>
      <c r="D130" s="2772" t="s">
        <v>1399</v>
      </c>
      <c r="E130" s="2773" t="s">
        <v>29</v>
      </c>
      <c r="F130" s="2815"/>
      <c r="G130" s="2775" t="n">
        <f aca="false">'2.2 г.орг'!P42</f>
        <v>2589</v>
      </c>
      <c r="H130" s="2776" t="n">
        <f aca="false">G130*1.068</f>
        <v>2765</v>
      </c>
      <c r="I130" s="2803" t="n">
        <f aca="false">H130*1.063</f>
        <v>2939</v>
      </c>
      <c r="J130" s="2853" t="n">
        <f aca="false">G130</f>
        <v>2589</v>
      </c>
      <c r="K130" s="2789"/>
    </row>
    <row r="131" s="2769" customFormat="true" ht="20.25" hidden="false" customHeight="true" outlineLevel="0" collapsed="false">
      <c r="B131" s="2770" t="n">
        <v>17</v>
      </c>
      <c r="C131" s="2771" t="str">
        <f aca="false">'2.2 г.орг'!B43</f>
        <v>Хоккей, Первенство города</v>
      </c>
      <c r="D131" s="2772" t="s">
        <v>1399</v>
      </c>
      <c r="E131" s="2773" t="s">
        <v>29</v>
      </c>
      <c r="F131" s="2815"/>
      <c r="G131" s="2775" t="n">
        <f aca="false">'2.2 г.орг'!P43</f>
        <v>60370</v>
      </c>
      <c r="H131" s="2776" t="n">
        <f aca="false">G131*1.068</f>
        <v>64475</v>
      </c>
      <c r="I131" s="2803" t="n">
        <f aca="false">H131*1.063</f>
        <v>68537</v>
      </c>
      <c r="J131" s="2853" t="n">
        <f aca="false">G131</f>
        <v>60370</v>
      </c>
      <c r="K131" s="2789"/>
    </row>
    <row r="132" s="2769" customFormat="true" ht="19.5" hidden="false" customHeight="true" outlineLevel="0" collapsed="false">
      <c r="B132" s="2770" t="n">
        <v>18</v>
      </c>
      <c r="C132" s="2771" t="str">
        <f aca="false">'2.2 г.орг'!B44</f>
        <v> Самусь, шахматы, Первенство</v>
      </c>
      <c r="D132" s="2772" t="s">
        <v>1399</v>
      </c>
      <c r="E132" s="2773" t="s">
        <v>29</v>
      </c>
      <c r="F132" s="2802" t="s">
        <v>1434</v>
      </c>
      <c r="G132" s="2775" t="n">
        <f aca="false">'2.2 г.орг'!P44</f>
        <v>1628</v>
      </c>
      <c r="H132" s="2776" t="n">
        <f aca="false">G132*1.068</f>
        <v>1739</v>
      </c>
      <c r="I132" s="2803" t="n">
        <f aca="false">H132*1.063</f>
        <v>1849</v>
      </c>
      <c r="J132" s="2853" t="n">
        <f aca="false">G132</f>
        <v>1628</v>
      </c>
      <c r="K132" s="2789"/>
    </row>
    <row r="133" s="2769" customFormat="true" ht="15" hidden="false" customHeight="true" outlineLevel="0" collapsed="false">
      <c r="B133" s="2770" t="n">
        <v>19</v>
      </c>
      <c r="C133" s="2771" t="str">
        <f aca="false">'2.2 г.орг'!B45</f>
        <v>Спорт. празд, посв. Д. защит. отеч. в/ч 3478. 3480. 3481</v>
      </c>
      <c r="D133" s="2772" t="s">
        <v>1399</v>
      </c>
      <c r="E133" s="2773" t="s">
        <v>29</v>
      </c>
      <c r="F133" s="2802"/>
      <c r="G133" s="2775" t="n">
        <f aca="false">'2.2 г.орг'!P45</f>
        <v>3850</v>
      </c>
      <c r="H133" s="2776" t="n">
        <f aca="false">G133*1.068</f>
        <v>4112</v>
      </c>
      <c r="I133" s="2803" t="n">
        <f aca="false">H133*1.063</f>
        <v>4371</v>
      </c>
      <c r="J133" s="2853" t="n">
        <f aca="false">G133</f>
        <v>3850</v>
      </c>
      <c r="K133" s="2778"/>
    </row>
    <row r="134" s="2769" customFormat="true" ht="19.5" hidden="false" customHeight="true" outlineLevel="0" collapsed="false">
      <c r="B134" s="2770" t="n">
        <v>20</v>
      </c>
      <c r="C134" s="2771" t="str">
        <f aca="false">'2.2 г.орг'!B49</f>
        <v>Волейбол., пер-во,  муж.,  1 </v>
      </c>
      <c r="D134" s="2772" t="s">
        <v>1399</v>
      </c>
      <c r="E134" s="2773" t="s">
        <v>29</v>
      </c>
      <c r="F134" s="2802"/>
      <c r="G134" s="2775" t="n">
        <f aca="false">'2.2 г.орг'!P49</f>
        <v>28334</v>
      </c>
      <c r="H134" s="2776" t="n">
        <f aca="false">G134*1.068</f>
        <v>30261</v>
      </c>
      <c r="I134" s="2803" t="n">
        <f aca="false">H134*1.063</f>
        <v>32167</v>
      </c>
      <c r="J134" s="2853" t="n">
        <f aca="false">G134</f>
        <v>28334</v>
      </c>
      <c r="K134" s="2789"/>
      <c r="L134" s="1043"/>
      <c r="M134" s="1043"/>
      <c r="N134" s="1043"/>
      <c r="O134" s="1043"/>
      <c r="P134" s="1043"/>
    </row>
    <row r="135" s="2769" customFormat="true" ht="24.75" hidden="false" customHeight="true" outlineLevel="0" collapsed="false">
      <c r="B135" s="2770" t="n">
        <v>21</v>
      </c>
      <c r="C135" s="2771" t="str">
        <f aca="false">'2.2 г.орг'!B51</f>
        <v>Спорт.праздник  "День коммун. работника"  МП УК ЖХ</v>
      </c>
      <c r="D135" s="2772" t="s">
        <v>1399</v>
      </c>
      <c r="E135" s="2773" t="s">
        <v>1435</v>
      </c>
      <c r="F135" s="2802"/>
      <c r="G135" s="2775" t="n">
        <f aca="false">'2.2 г.орг'!P51</f>
        <v>2250</v>
      </c>
      <c r="H135" s="2776" t="n">
        <f aca="false">G135*1.068</f>
        <v>2403</v>
      </c>
      <c r="I135" s="2803" t="n">
        <f aca="false">H135*1.063</f>
        <v>2554</v>
      </c>
      <c r="J135" s="2853" t="n">
        <f aca="false">G135</f>
        <v>2250</v>
      </c>
      <c r="K135" s="2789"/>
    </row>
    <row r="136" s="2769" customFormat="true" ht="24.75" hidden="false" customHeight="true" outlineLevel="0" collapsed="false">
      <c r="B136" s="2770" t="n">
        <v>22</v>
      </c>
      <c r="C136" s="2771" t="str">
        <f aca="false">'2.2 г.орг'!B52</f>
        <v>Фестиваль "Здоровье женщине - счастье семье"</v>
      </c>
      <c r="D136" s="2772" t="s">
        <v>1399</v>
      </c>
      <c r="E136" s="2814" t="s">
        <v>1431</v>
      </c>
      <c r="F136" s="2802"/>
      <c r="G136" s="2775" t="n">
        <f aca="false">'2.2 г.орг'!P52</f>
        <v>18959</v>
      </c>
      <c r="H136" s="2776" t="n">
        <f aca="false">G136*1.068</f>
        <v>20248</v>
      </c>
      <c r="I136" s="2803" t="n">
        <f aca="false">H136*1.063</f>
        <v>21524</v>
      </c>
      <c r="J136" s="2853" t="n">
        <f aca="false">G136</f>
        <v>18959</v>
      </c>
      <c r="K136" s="2789"/>
    </row>
    <row r="137" s="2769" customFormat="true" ht="36.75" hidden="false" customHeight="true" outlineLevel="0" collapsed="false">
      <c r="B137" s="2770" t="n">
        <v>23</v>
      </c>
      <c r="C137" s="2771" t="str">
        <f aca="false">'2.2 г.орг'!B56</f>
        <v>Самусь, спорт.празд. "Лыжня здоровья"</v>
      </c>
      <c r="D137" s="2772" t="s">
        <v>1399</v>
      </c>
      <c r="E137" s="2855" t="s">
        <v>1433</v>
      </c>
      <c r="F137" s="2771"/>
      <c r="G137" s="2775" t="n">
        <f aca="false">'2.2 г.орг'!P56</f>
        <v>2583</v>
      </c>
      <c r="H137" s="2776" t="n">
        <f aca="false">G137*1.068</f>
        <v>2759</v>
      </c>
      <c r="I137" s="2803" t="n">
        <f aca="false">H137*1.063</f>
        <v>2933</v>
      </c>
      <c r="J137" s="2853" t="n">
        <f aca="false">G137</f>
        <v>2583</v>
      </c>
      <c r="K137" s="2789"/>
    </row>
    <row r="138" s="2769" customFormat="true" ht="36" hidden="false" customHeight="true" outlineLevel="0" collapsed="false">
      <c r="B138" s="2770" t="n">
        <v>24</v>
      </c>
      <c r="C138" s="2852" t="s">
        <v>1436</v>
      </c>
      <c r="D138" s="2772" t="s">
        <v>1399</v>
      </c>
      <c r="E138" s="2814" t="s">
        <v>1433</v>
      </c>
      <c r="F138" s="2771"/>
      <c r="G138" s="2775" t="n">
        <f aca="false">'2.2 г.орг'!P58</f>
        <v>5296</v>
      </c>
      <c r="H138" s="2776" t="n">
        <f aca="false">G138*1.068</f>
        <v>5656</v>
      </c>
      <c r="I138" s="2803" t="n">
        <f aca="false">H138*1.063</f>
        <v>6012</v>
      </c>
      <c r="J138" s="2853" t="n">
        <f aca="false">G138</f>
        <v>5296</v>
      </c>
      <c r="K138" s="2789"/>
    </row>
    <row r="139" s="2769" customFormat="true" ht="15" hidden="false" customHeight="false" outlineLevel="0" collapsed="false">
      <c r="B139" s="2770" t="n">
        <v>25</v>
      </c>
      <c r="C139" s="2771" t="str">
        <f aca="false">'2.2 г.орг'!B60</f>
        <v>Шахматы, спартакиада, 1,2,3 гр.</v>
      </c>
      <c r="D139" s="2772" t="s">
        <v>1399</v>
      </c>
      <c r="E139" s="2773" t="s">
        <v>84</v>
      </c>
      <c r="F139" s="2858"/>
      <c r="G139" s="2775" t="n">
        <f aca="false">'2.2 г.орг'!P60</f>
        <v>11212</v>
      </c>
      <c r="H139" s="2776" t="n">
        <f aca="false">G139*1.068</f>
        <v>11974</v>
      </c>
      <c r="I139" s="2803" t="n">
        <f aca="false">H139*1.063</f>
        <v>12728</v>
      </c>
      <c r="J139" s="2853" t="n">
        <f aca="false">G139</f>
        <v>11212</v>
      </c>
      <c r="K139" s="2789"/>
    </row>
    <row r="140" s="2769" customFormat="true" ht="20.25" hidden="false" customHeight="true" outlineLevel="0" collapsed="false">
      <c r="B140" s="2770" t="n">
        <v>26</v>
      </c>
      <c r="C140" s="2771" t="str">
        <f aca="false">'2.2 г.орг'!B62</f>
        <v>Шахматы, личный чемпионат ЗАТО Северск</v>
      </c>
      <c r="D140" s="2772" t="s">
        <v>1399</v>
      </c>
      <c r="E140" s="2773" t="s">
        <v>29</v>
      </c>
      <c r="F140" s="2859" t="s">
        <v>1434</v>
      </c>
      <c r="G140" s="2775" t="n">
        <f aca="false">'2.2 г.орг'!P62</f>
        <v>13408</v>
      </c>
      <c r="H140" s="2776" t="n">
        <f aca="false">G140*1.068</f>
        <v>14320</v>
      </c>
      <c r="I140" s="2803" t="n">
        <f aca="false">H140*1.063</f>
        <v>15222</v>
      </c>
      <c r="J140" s="2853" t="n">
        <f aca="false">G140</f>
        <v>13408</v>
      </c>
      <c r="K140" s="2789"/>
    </row>
    <row r="141" s="1043" customFormat="true" ht="17.25" hidden="false" customHeight="true" outlineLevel="0" collapsed="false">
      <c r="B141" s="2770" t="n">
        <v>27</v>
      </c>
      <c r="C141" s="1638" t="str">
        <f aca="false">'2.2 г.орг'!B66</f>
        <v>Волейбол, перв-во (жен.)</v>
      </c>
      <c r="D141" s="2772" t="s">
        <v>1401</v>
      </c>
      <c r="E141" s="2781" t="s">
        <v>1437</v>
      </c>
      <c r="F141" s="2859"/>
      <c r="G141" s="2782" t="n">
        <f aca="false">'2.2 г.орг'!P66</f>
        <v>20062</v>
      </c>
      <c r="H141" s="2776" t="n">
        <f aca="false">G141*1.068</f>
        <v>21426</v>
      </c>
      <c r="I141" s="2783" t="n">
        <f aca="false">H141*1.063</f>
        <v>22776</v>
      </c>
      <c r="J141" s="2860" t="n">
        <f aca="false">G141</f>
        <v>20062</v>
      </c>
      <c r="K141" s="2789"/>
      <c r="L141" s="2769"/>
      <c r="M141" s="2769"/>
      <c r="N141" s="2769"/>
      <c r="O141" s="2769"/>
      <c r="P141" s="2769"/>
    </row>
    <row r="142" s="2769" customFormat="true" ht="35.25" hidden="false" customHeight="true" outlineLevel="0" collapsed="false">
      <c r="B142" s="2770" t="n">
        <v>28</v>
      </c>
      <c r="C142" s="2861" t="str">
        <f aca="false">'2.2 г.орг'!B67</f>
        <v>Первенство, п. Самусь по бильярду</v>
      </c>
      <c r="D142" s="2772" t="s">
        <v>1401</v>
      </c>
      <c r="E142" s="2814" t="s">
        <v>1433</v>
      </c>
      <c r="F142" s="2859"/>
      <c r="G142" s="2777" t="n">
        <f aca="false">'2.2 г.орг'!P67</f>
        <v>1665</v>
      </c>
      <c r="H142" s="2776" t="n">
        <f aca="false">G142*1.068</f>
        <v>1778</v>
      </c>
      <c r="I142" s="2803" t="n">
        <f aca="false">H142*1.063</f>
        <v>1890</v>
      </c>
      <c r="J142" s="2853" t="n">
        <f aca="false">G142</f>
        <v>1665</v>
      </c>
      <c r="K142" s="2789"/>
    </row>
    <row r="143" s="2769" customFormat="true" ht="18.75" hidden="false" customHeight="true" outlineLevel="0" collapsed="false">
      <c r="B143" s="2770" t="n">
        <v>29</v>
      </c>
      <c r="C143" s="2861" t="str">
        <f aca="false">'2.2 г.орг'!B68</f>
        <v>Спарт. руков. работ., СХК, город</v>
      </c>
      <c r="D143" s="2772" t="s">
        <v>1401</v>
      </c>
      <c r="E143" s="2773" t="s">
        <v>29</v>
      </c>
      <c r="F143" s="2859"/>
      <c r="G143" s="2777" t="n">
        <f aca="false">'2.2 г.орг'!P68</f>
        <v>11500</v>
      </c>
      <c r="H143" s="2776" t="n">
        <f aca="false">G143*1.068</f>
        <v>12282</v>
      </c>
      <c r="I143" s="2803" t="n">
        <f aca="false">H143*1.063</f>
        <v>13056</v>
      </c>
      <c r="J143" s="2853"/>
      <c r="K143" s="2789"/>
    </row>
    <row r="144" s="2769" customFormat="true" ht="34.5" hidden="false" customHeight="true" outlineLevel="0" collapsed="false">
      <c r="B144" s="2770" t="n">
        <v>30</v>
      </c>
      <c r="C144" s="2852" t="str">
        <f aca="false">'2.2 г.орг'!B70</f>
        <v>Самусь, шашки, Пер-во поселка</v>
      </c>
      <c r="D144" s="2772" t="s">
        <v>1401</v>
      </c>
      <c r="E144" s="2855" t="s">
        <v>1433</v>
      </c>
      <c r="F144" s="2859"/>
      <c r="G144" s="2775" t="n">
        <f aca="false">'2.2 г.орг'!P70</f>
        <v>1865</v>
      </c>
      <c r="H144" s="2776" t="n">
        <f aca="false">G144*1.068</f>
        <v>1992</v>
      </c>
      <c r="I144" s="2803" t="n">
        <f aca="false">H144*1.063</f>
        <v>2117</v>
      </c>
      <c r="J144" s="2853" t="n">
        <f aca="false">G144</f>
        <v>1865</v>
      </c>
      <c r="K144" s="2779"/>
    </row>
    <row r="145" s="2769" customFormat="true" ht="34.5" hidden="false" customHeight="true" outlineLevel="0" collapsed="false">
      <c r="B145" s="2770" t="n">
        <v>31</v>
      </c>
      <c r="C145" s="2852" t="str">
        <f aca="false">'2.2 г.орг'!B71</f>
        <v>Самусь, Первенство по п/стрельбе</v>
      </c>
      <c r="D145" s="2772" t="s">
        <v>1401</v>
      </c>
      <c r="E145" s="2855" t="s">
        <v>1433</v>
      </c>
      <c r="F145" s="2859"/>
      <c r="G145" s="2775" t="n">
        <f aca="false">'2.2 г.орг'!P71</f>
        <v>2265</v>
      </c>
      <c r="H145" s="2776" t="n">
        <f aca="false">G145*1.068</f>
        <v>2419</v>
      </c>
      <c r="I145" s="2803" t="n">
        <f aca="false">H145*1.063</f>
        <v>2571</v>
      </c>
      <c r="J145" s="2853" t="n">
        <f aca="false">G145</f>
        <v>2265</v>
      </c>
      <c r="K145" s="2779"/>
      <c r="L145" s="1043"/>
      <c r="M145" s="1043"/>
      <c r="N145" s="1043"/>
      <c r="O145" s="1043"/>
      <c r="P145" s="1043"/>
    </row>
    <row r="146" s="2769" customFormat="true" ht="22.5" hidden="false" customHeight="true" outlineLevel="0" collapsed="false">
      <c r="B146" s="2770" t="n">
        <v>32</v>
      </c>
      <c r="C146" s="2862" t="str">
        <f aca="false">'2.2 г.орг'!B72</f>
        <v>Шашки, спартакиада, 1,2,3гр</v>
      </c>
      <c r="D146" s="2772" t="s">
        <v>1401</v>
      </c>
      <c r="E146" s="2863" t="s">
        <v>29</v>
      </c>
      <c r="F146" s="2859"/>
      <c r="G146" s="2775" t="n">
        <f aca="false">'2.2 г.орг'!P72</f>
        <v>11048</v>
      </c>
      <c r="H146" s="2776" t="n">
        <f aca="false">G146*1.068</f>
        <v>11799</v>
      </c>
      <c r="I146" s="2803" t="n">
        <f aca="false">H146*1.063</f>
        <v>12542</v>
      </c>
      <c r="J146" s="2853" t="n">
        <f aca="false">G146</f>
        <v>11048</v>
      </c>
      <c r="K146" s="2779"/>
      <c r="L146" s="1043"/>
      <c r="M146" s="1043"/>
      <c r="N146" s="1043"/>
      <c r="O146" s="1043"/>
      <c r="P146" s="1043"/>
    </row>
    <row r="147" s="2769" customFormat="true" ht="20.25" hidden="false" customHeight="true" outlineLevel="0" collapsed="false">
      <c r="B147" s="2770" t="n">
        <v>33</v>
      </c>
      <c r="C147" s="2852" t="str">
        <f aca="false">'2.2 г.орг'!B75</f>
        <v>Баскетбол, Перенство </v>
      </c>
      <c r="D147" s="2772" t="s">
        <v>1401</v>
      </c>
      <c r="E147" s="2773" t="s">
        <v>29</v>
      </c>
      <c r="F147" s="2858"/>
      <c r="G147" s="2775" t="n">
        <f aca="false">'2.2 г.орг'!P75</f>
        <v>35320</v>
      </c>
      <c r="H147" s="2776" t="n">
        <f aca="false">G147*1.068</f>
        <v>37722</v>
      </c>
      <c r="I147" s="2803" t="n">
        <f aca="false">H147*1.063</f>
        <v>40098</v>
      </c>
      <c r="J147" s="2853" t="n">
        <f aca="false">G147</f>
        <v>35320</v>
      </c>
      <c r="K147" s="2789"/>
      <c r="L147" s="1043"/>
      <c r="M147" s="1043"/>
      <c r="N147" s="1043"/>
      <c r="O147" s="1043"/>
      <c r="P147" s="1043"/>
    </row>
    <row r="148" s="2769" customFormat="true" ht="23.25" hidden="false" customHeight="true" outlineLevel="0" collapsed="false">
      <c r="B148" s="2770" t="n">
        <v>34</v>
      </c>
      <c r="C148" s="2771" t="str">
        <f aca="false">'2.2 г.орг'!B78</f>
        <v>Волейбол, Междуг. турн. Ветераны (муж., жен.)</v>
      </c>
      <c r="D148" s="2772" t="s">
        <v>1401</v>
      </c>
      <c r="E148" s="2773" t="s">
        <v>1437</v>
      </c>
      <c r="F148" s="2858"/>
      <c r="G148" s="2775" t="n">
        <f aca="false">'2.2 г.орг'!P78</f>
        <v>28499</v>
      </c>
      <c r="H148" s="2776" t="n">
        <f aca="false">G148*1.068</f>
        <v>30437</v>
      </c>
      <c r="I148" s="2803" t="n">
        <f aca="false">H148*1.063</f>
        <v>32355</v>
      </c>
      <c r="J148" s="2853" t="n">
        <f aca="false">G148</f>
        <v>28499</v>
      </c>
      <c r="K148" s="2789"/>
    </row>
    <row r="149" s="2769" customFormat="true" ht="18" hidden="false" customHeight="true" outlineLevel="0" collapsed="false">
      <c r="B149" s="2770" t="n">
        <v>35</v>
      </c>
      <c r="C149" s="2771" t="str">
        <f aca="false">'2.2 г.орг'!B80</f>
        <v>Л/а.пробег , открытие сезона</v>
      </c>
      <c r="D149" s="2772" t="s">
        <v>1401</v>
      </c>
      <c r="E149" s="2773" t="s">
        <v>29</v>
      </c>
      <c r="F149" s="2858"/>
      <c r="G149" s="2775" t="n">
        <f aca="false">'2.2 г.орг'!P80</f>
        <v>14155</v>
      </c>
      <c r="H149" s="2776" t="n">
        <f aca="false">G149*1.068</f>
        <v>15118</v>
      </c>
      <c r="I149" s="2803" t="n">
        <f aca="false">H149*1.063</f>
        <v>16070</v>
      </c>
      <c r="J149" s="2853" t="n">
        <f aca="false">G149</f>
        <v>14155</v>
      </c>
      <c r="K149" s="2779"/>
    </row>
    <row r="150" s="2769" customFormat="true" ht="18" hidden="false" customHeight="true" outlineLevel="0" collapsed="false">
      <c r="B150" s="2770" t="n">
        <v>36</v>
      </c>
      <c r="C150" s="2852" t="str">
        <f aca="false">'2.2 г.орг'!B81</f>
        <v>М-футбол, Первенство</v>
      </c>
      <c r="D150" s="2772" t="s">
        <v>1401</v>
      </c>
      <c r="E150" s="2773" t="s">
        <v>29</v>
      </c>
      <c r="F150" s="2815"/>
      <c r="G150" s="2775" t="n">
        <f aca="false">'2.2 г.орг'!P81</f>
        <v>69342</v>
      </c>
      <c r="H150" s="2776" t="n">
        <f aca="false">G150*1.068</f>
        <v>74057</v>
      </c>
      <c r="I150" s="2803" t="n">
        <f aca="false">H150*1.063</f>
        <v>78723</v>
      </c>
      <c r="J150" s="2853" t="n">
        <f aca="false">G150</f>
        <v>69342</v>
      </c>
      <c r="K150" s="2789"/>
      <c r="L150" s="1043"/>
      <c r="M150" s="1043"/>
      <c r="N150" s="1043"/>
      <c r="O150" s="1043"/>
      <c r="P150" s="1043"/>
    </row>
    <row r="151" s="2769" customFormat="true" ht="19.5" hidden="false" customHeight="true" outlineLevel="0" collapsed="false">
      <c r="B151" s="2770" t="n">
        <v>37</v>
      </c>
      <c r="C151" s="2771" t="str">
        <f aca="false">'2.2 г.орг'!B82</f>
        <v>Первенство по активным шахматам</v>
      </c>
      <c r="D151" s="2772" t="s">
        <v>1401</v>
      </c>
      <c r="E151" s="2773" t="s">
        <v>29</v>
      </c>
      <c r="F151" s="2815"/>
      <c r="G151" s="2775" t="n">
        <f aca="false">'2.2 г.орг'!P82</f>
        <v>11924</v>
      </c>
      <c r="H151" s="2776" t="n">
        <f aca="false">G151*1.068</f>
        <v>12735</v>
      </c>
      <c r="I151" s="2803" t="n">
        <f aca="false">H151*1.063</f>
        <v>13537</v>
      </c>
      <c r="J151" s="2853" t="n">
        <f aca="false">G151</f>
        <v>11924</v>
      </c>
      <c r="K151" s="2789"/>
    </row>
    <row r="152" s="1043" customFormat="true" ht="15" hidden="false" customHeight="false" outlineLevel="0" collapsed="false">
      <c r="B152" s="2770" t="n">
        <v>38</v>
      </c>
      <c r="C152" s="1638" t="str">
        <f aca="false">'2.2 г.орг'!B85</f>
        <v>Плавание, Первенство КФК, 1, 2, 3 группа</v>
      </c>
      <c r="D152" s="2750" t="s">
        <v>1401</v>
      </c>
      <c r="E152" s="2781" t="s">
        <v>1438</v>
      </c>
      <c r="F152" s="2774"/>
      <c r="G152" s="2782" t="n">
        <f aca="false">'2.2 г.орг'!P85</f>
        <v>16608</v>
      </c>
      <c r="H152" s="2776" t="n">
        <f aca="false">G152*1.068</f>
        <v>17737</v>
      </c>
      <c r="I152" s="2783" t="n">
        <f aca="false">H152*1.063</f>
        <v>18854</v>
      </c>
      <c r="J152" s="2822" t="n">
        <f aca="false">G152</f>
        <v>16608</v>
      </c>
      <c r="K152" s="2789"/>
      <c r="L152" s="2769"/>
      <c r="M152" s="2769"/>
      <c r="N152" s="2769"/>
      <c r="O152" s="2769"/>
      <c r="P152" s="2769"/>
    </row>
    <row r="153" s="1043" customFormat="true" ht="20.25" hidden="false" customHeight="true" outlineLevel="0" collapsed="false">
      <c r="B153" s="2770" t="n">
        <v>39</v>
      </c>
      <c r="C153" s="1638" t="str">
        <f aca="false">'2.2 г.орг'!B89</f>
        <v>Туризм, Поход выходного дня</v>
      </c>
      <c r="D153" s="2750" t="s">
        <v>1401</v>
      </c>
      <c r="E153" s="2781" t="s">
        <v>29</v>
      </c>
      <c r="F153" s="2774"/>
      <c r="G153" s="2782" t="n">
        <f aca="false">'2.2 г.орг'!P89</f>
        <v>4000</v>
      </c>
      <c r="H153" s="2776" t="n">
        <f aca="false">G153*1.068</f>
        <v>4272</v>
      </c>
      <c r="I153" s="2783" t="n">
        <f aca="false">H153*1.063</f>
        <v>4541</v>
      </c>
      <c r="J153" s="2822" t="n">
        <f aca="false">G153</f>
        <v>4000</v>
      </c>
      <c r="K153" s="2789"/>
      <c r="L153" s="2769"/>
      <c r="M153" s="2769"/>
      <c r="N153" s="2769"/>
      <c r="O153" s="2769"/>
      <c r="P153" s="2769"/>
    </row>
    <row r="154" s="1043" customFormat="true" ht="21" hidden="false" customHeight="true" outlineLevel="0" collapsed="false">
      <c r="B154" s="2770" t="n">
        <v>40</v>
      </c>
      <c r="C154" s="1638" t="str">
        <f aca="false">'2.2 г.орг'!B90</f>
        <v>Аэробика, открытое первенство среди взрослых и детских команд  </v>
      </c>
      <c r="D154" s="2750" t="s">
        <v>1401</v>
      </c>
      <c r="E154" s="2781" t="s">
        <v>29</v>
      </c>
      <c r="F154" s="2241"/>
      <c r="G154" s="2782" t="n">
        <f aca="false">'2.2 г.орг'!P90</f>
        <v>20246</v>
      </c>
      <c r="H154" s="2776" t="n">
        <f aca="false">G154*1.068</f>
        <v>21623</v>
      </c>
      <c r="I154" s="2783" t="n">
        <f aca="false">H154*1.063</f>
        <v>22985</v>
      </c>
      <c r="J154" s="2822" t="n">
        <f aca="false">G154</f>
        <v>20246</v>
      </c>
      <c r="K154" s="2789"/>
      <c r="L154" s="2769"/>
      <c r="M154" s="2769"/>
      <c r="N154" s="2769"/>
      <c r="O154" s="2769"/>
      <c r="P154" s="2769"/>
    </row>
    <row r="155" s="2769" customFormat="true" ht="17.25" hidden="false" customHeight="true" outlineLevel="0" collapsed="false">
      <c r="B155" s="2770" t="n">
        <v>41</v>
      </c>
      <c r="C155" s="2852" t="str">
        <f aca="false">'2.2 г.орг'!B91</f>
        <v>Шашки, классификационный турнир</v>
      </c>
      <c r="D155" s="2772" t="s">
        <v>1401</v>
      </c>
      <c r="E155" s="2773" t="s">
        <v>29</v>
      </c>
      <c r="F155" s="2864"/>
      <c r="G155" s="2775" t="n">
        <f aca="false">'2.2 г.орг'!P91</f>
        <v>1062</v>
      </c>
      <c r="H155" s="2776" t="n">
        <f aca="false">G155*1.068</f>
        <v>1134</v>
      </c>
      <c r="I155" s="2803" t="n">
        <f aca="false">H155*1.063</f>
        <v>1205</v>
      </c>
      <c r="J155" s="2853" t="n">
        <f aca="false">G155</f>
        <v>1062</v>
      </c>
      <c r="K155" s="2789"/>
    </row>
    <row r="156" s="2769" customFormat="true" ht="20.25" hidden="false" customHeight="true" outlineLevel="0" collapsed="false">
      <c r="B156" s="2770" t="n">
        <v>42</v>
      </c>
      <c r="C156" s="2852" t="str">
        <f aca="false">'2.2 г.орг'!B92</f>
        <v>Легкая атл., эстафета "9 Мая"</v>
      </c>
      <c r="D156" s="2772" t="s">
        <v>1401</v>
      </c>
      <c r="E156" s="2773" t="s">
        <v>29</v>
      </c>
      <c r="F156" s="2815"/>
      <c r="G156" s="2775" t="n">
        <f aca="false">'2.2 г.орг'!P92</f>
        <v>18963</v>
      </c>
      <c r="H156" s="2776" t="n">
        <f aca="false">G156*1.068</f>
        <v>20252</v>
      </c>
      <c r="I156" s="2803" t="n">
        <f aca="false">H156*1.063</f>
        <v>21528</v>
      </c>
      <c r="J156" s="2853" t="n">
        <f aca="false">G156</f>
        <v>18963</v>
      </c>
      <c r="K156" s="2789"/>
    </row>
    <row r="157" s="1043" customFormat="true" ht="22.5" hidden="false" customHeight="true" outlineLevel="0" collapsed="false">
      <c r="B157" s="2770" t="n">
        <v>43</v>
      </c>
      <c r="C157" s="1638" t="str">
        <f aca="false">'2.2 г.орг'!B93</f>
        <v>Спорт. бальн. танцы. Турнир. "Весен.фантазия"</v>
      </c>
      <c r="D157" s="2750" t="s">
        <v>1401</v>
      </c>
      <c r="E157" s="2781" t="s">
        <v>29</v>
      </c>
      <c r="F157" s="2774"/>
      <c r="G157" s="2782" t="n">
        <f aca="false">'2.2 г.орг'!P93</f>
        <v>12500</v>
      </c>
      <c r="H157" s="2776" t="n">
        <f aca="false">G157*1.068</f>
        <v>13350</v>
      </c>
      <c r="I157" s="2783" t="n">
        <f aca="false">H157*1.063</f>
        <v>14191</v>
      </c>
      <c r="J157" s="2822" t="n">
        <f aca="false">G157</f>
        <v>12500</v>
      </c>
      <c r="K157" s="2779"/>
      <c r="L157" s="2769"/>
      <c r="M157" s="2769"/>
      <c r="N157" s="2769"/>
      <c r="O157" s="2769"/>
      <c r="P157" s="2769"/>
    </row>
    <row r="158" s="2769" customFormat="true" ht="18.75" hidden="false" customHeight="true" outlineLevel="0" collapsed="false">
      <c r="B158" s="2770" t="n">
        <v>44</v>
      </c>
      <c r="C158" s="2771" t="str">
        <f aca="false">'2.2 г.орг'!B94</f>
        <v>Футбол,  открытие летнего сезона</v>
      </c>
      <c r="D158" s="2772" t="s">
        <v>1401</v>
      </c>
      <c r="E158" s="2773" t="s">
        <v>29</v>
      </c>
      <c r="F158" s="2815"/>
      <c r="G158" s="2775" t="n">
        <f aca="false">'2.2 г.орг'!P94</f>
        <v>10159</v>
      </c>
      <c r="H158" s="2776" t="n">
        <f aca="false">G158*1.068</f>
        <v>10850</v>
      </c>
      <c r="I158" s="2803" t="n">
        <f aca="false">H158*1.063</f>
        <v>11534</v>
      </c>
      <c r="J158" s="2853" t="n">
        <f aca="false">G158</f>
        <v>10159</v>
      </c>
      <c r="K158" s="2779"/>
      <c r="L158" s="1043"/>
      <c r="M158" s="1043"/>
      <c r="N158" s="1043"/>
      <c r="O158" s="1043"/>
      <c r="P158" s="1043"/>
    </row>
    <row r="159" s="2769" customFormat="true" ht="18" hidden="false" customHeight="true" outlineLevel="0" collapsed="false">
      <c r="B159" s="2770" t="n">
        <v>45</v>
      </c>
      <c r="C159" s="2852" t="str">
        <f aca="false">'2.2 г.орг'!B95</f>
        <v>Туризм, соревн. по водному туризму</v>
      </c>
      <c r="D159" s="2772" t="s">
        <v>1401</v>
      </c>
      <c r="E159" s="2773" t="s">
        <v>29</v>
      </c>
      <c r="F159" s="2815"/>
      <c r="G159" s="2775" t="n">
        <f aca="false">'2.2 г.орг'!P95</f>
        <v>6000</v>
      </c>
      <c r="H159" s="2776" t="n">
        <f aca="false">G159*1.068</f>
        <v>6408</v>
      </c>
      <c r="I159" s="2803" t="n">
        <f aca="false">H159*1.063</f>
        <v>6812</v>
      </c>
      <c r="J159" s="2853" t="n">
        <f aca="false">G159</f>
        <v>6000</v>
      </c>
      <c r="K159" s="2779"/>
      <c r="L159" s="1043"/>
      <c r="M159" s="1043"/>
      <c r="N159" s="1043"/>
      <c r="O159" s="1043"/>
      <c r="P159" s="1043"/>
    </row>
    <row r="160" s="2769" customFormat="true" ht="18.75" hidden="false" customHeight="true" outlineLevel="0" collapsed="false">
      <c r="B160" s="2770" t="n">
        <v>46</v>
      </c>
      <c r="C160" s="2852" t="str">
        <f aca="false">'2.2 г.орг'!B96</f>
        <v>Шахматы, Матчевая встреча, ветераны</v>
      </c>
      <c r="D160" s="2772" t="s">
        <v>1401</v>
      </c>
      <c r="E160" s="2773" t="s">
        <v>29</v>
      </c>
      <c r="F160" s="2815"/>
      <c r="G160" s="2775" t="n">
        <f aca="false">'2.2 г.орг'!P96</f>
        <v>2559</v>
      </c>
      <c r="H160" s="2776" t="n">
        <f aca="false">G160*1.068</f>
        <v>2733</v>
      </c>
      <c r="I160" s="2803" t="n">
        <f aca="false">H160*1.063</f>
        <v>2905</v>
      </c>
      <c r="J160" s="2853" t="n">
        <f aca="false">G160</f>
        <v>2559</v>
      </c>
      <c r="K160" s="2789"/>
      <c r="L160" s="1043"/>
      <c r="M160" s="1043"/>
      <c r="N160" s="1043"/>
      <c r="O160" s="1043"/>
      <c r="P160" s="1043"/>
    </row>
    <row r="161" s="2769" customFormat="true" ht="21" hidden="false" customHeight="true" outlineLevel="0" collapsed="false">
      <c r="B161" s="2770" t="n">
        <v>47</v>
      </c>
      <c r="C161" s="2771" t="str">
        <f aca="false">'2.2 г.орг'!B97</f>
        <v>Спорт. праздник  КФК, СУФПС №8, ЦМСЧ-81</v>
      </c>
      <c r="D161" s="2772" t="s">
        <v>1401</v>
      </c>
      <c r="E161" s="2773" t="s">
        <v>1410</v>
      </c>
      <c r="F161" s="2815"/>
      <c r="G161" s="2775" t="n">
        <f aca="false">'2.2 г.орг'!P97</f>
        <v>4500</v>
      </c>
      <c r="H161" s="2776" t="n">
        <f aca="false">G161*1.068</f>
        <v>4806</v>
      </c>
      <c r="I161" s="2803" t="n">
        <f aca="false">H161*1.063</f>
        <v>5109</v>
      </c>
      <c r="J161" s="2853" t="n">
        <f aca="false">G161</f>
        <v>4500</v>
      </c>
      <c r="K161" s="2789"/>
    </row>
    <row r="162" s="2769" customFormat="true" ht="21" hidden="false" customHeight="true" outlineLevel="0" collapsed="false">
      <c r="B162" s="2770" t="n">
        <v>48</v>
      </c>
      <c r="C162" s="2852" t="str">
        <f aca="false">'2.2 г.орг'!B98</f>
        <v>Фигурное катание</v>
      </c>
      <c r="D162" s="2772" t="s">
        <v>1401</v>
      </c>
      <c r="E162" s="2773" t="s">
        <v>29</v>
      </c>
      <c r="F162" s="2815"/>
      <c r="G162" s="2775" t="n">
        <f aca="false">'2.2 г.орг'!P98</f>
        <v>750</v>
      </c>
      <c r="H162" s="2776" t="n">
        <f aca="false">G162*1.068</f>
        <v>801</v>
      </c>
      <c r="I162" s="2803" t="n">
        <f aca="false">H162*1.063</f>
        <v>851</v>
      </c>
      <c r="J162" s="2853" t="n">
        <f aca="false">G162</f>
        <v>750</v>
      </c>
      <c r="K162" s="2779"/>
    </row>
    <row r="163" s="2769" customFormat="true" ht="21" hidden="false" customHeight="true" outlineLevel="0" collapsed="false">
      <c r="B163" s="2770" t="n">
        <v>49</v>
      </c>
      <c r="C163" s="2771" t="str">
        <f aca="false">'2.2 г.орг'!B99</f>
        <v>Орловка,  Первенство по мини футболу</v>
      </c>
      <c r="D163" s="2772" t="s">
        <v>1401</v>
      </c>
      <c r="E163" s="2773" t="s">
        <v>29</v>
      </c>
      <c r="F163" s="2864"/>
      <c r="G163" s="2775" t="n">
        <f aca="false">'2.2 г.орг'!P99</f>
        <v>6235</v>
      </c>
      <c r="H163" s="2776" t="n">
        <f aca="false">G163*1.068</f>
        <v>6659</v>
      </c>
      <c r="I163" s="2803" t="n">
        <f aca="false">H163*1.063</f>
        <v>7079</v>
      </c>
      <c r="J163" s="2853" t="n">
        <f aca="false">G163</f>
        <v>6235</v>
      </c>
      <c r="K163" s="2779"/>
      <c r="L163" s="1043"/>
      <c r="M163" s="1043"/>
      <c r="N163" s="1043"/>
      <c r="O163" s="1043"/>
      <c r="P163" s="1043"/>
    </row>
    <row r="164" s="2769" customFormat="true" ht="21" hidden="false" customHeight="true" outlineLevel="0" collapsed="false">
      <c r="B164" s="2770" t="n">
        <v>50</v>
      </c>
      <c r="C164" s="2865" t="str">
        <f aca="false">'2.2 г.орг'!B100</f>
        <v> Самусь, л/а. эстафета</v>
      </c>
      <c r="D164" s="2772" t="s">
        <v>1401</v>
      </c>
      <c r="E164" s="2773" t="s">
        <v>29</v>
      </c>
      <c r="F164" s="2866"/>
      <c r="G164" s="2775" t="n">
        <f aca="false">'2.2 г.орг'!P100</f>
        <v>2486</v>
      </c>
      <c r="H164" s="2776" t="n">
        <f aca="false">G164*1.068</f>
        <v>2655</v>
      </c>
      <c r="I164" s="2803" t="n">
        <f aca="false">H164*1.063</f>
        <v>2822</v>
      </c>
      <c r="J164" s="2853" t="n">
        <f aca="false">G164</f>
        <v>2486</v>
      </c>
      <c r="K164" s="2779"/>
      <c r="L164" s="1043"/>
      <c r="M164" s="1043"/>
      <c r="N164" s="1043"/>
      <c r="O164" s="1043"/>
      <c r="P164" s="1043"/>
    </row>
    <row r="165" s="1043" customFormat="true" ht="21" hidden="false" customHeight="true" outlineLevel="0" collapsed="false">
      <c r="B165" s="2770" t="n">
        <v>51</v>
      </c>
      <c r="C165" s="1638" t="str">
        <f aca="false">'2.2 г.орг'!B103</f>
        <v> Сп. Празд. "День города"</v>
      </c>
      <c r="D165" s="2750" t="s">
        <v>1401</v>
      </c>
      <c r="E165" s="2781" t="s">
        <v>29</v>
      </c>
      <c r="F165" s="2241"/>
      <c r="G165" s="2782" t="n">
        <f aca="false">'2.2 г.орг'!P103</f>
        <v>37615</v>
      </c>
      <c r="H165" s="2776" t="n">
        <f aca="false">G165*1.068</f>
        <v>40173</v>
      </c>
      <c r="I165" s="2783" t="n">
        <f aca="false">H165*1.063</f>
        <v>42704</v>
      </c>
      <c r="J165" s="2822" t="n">
        <f aca="false">G165</f>
        <v>37615</v>
      </c>
      <c r="K165" s="2779"/>
    </row>
    <row r="166" s="1043" customFormat="true" ht="21" hidden="false" customHeight="true" outlineLevel="0" collapsed="false">
      <c r="B166" s="2770" t="n">
        <v>52</v>
      </c>
      <c r="C166" s="1638" t="str">
        <f aca="false">'2.2 г.орг'!B111</f>
        <v>Орловка,  День защ. детей</v>
      </c>
      <c r="D166" s="2750" t="s">
        <v>1401</v>
      </c>
      <c r="E166" s="2773" t="s">
        <v>29</v>
      </c>
      <c r="F166" s="2867"/>
      <c r="G166" s="2868" t="n">
        <f aca="false">'2.2 г.орг'!P111</f>
        <v>6136</v>
      </c>
      <c r="H166" s="2776" t="n">
        <f aca="false">G166*1.068</f>
        <v>6553</v>
      </c>
      <c r="I166" s="2783" t="n">
        <f aca="false">H166*1.063</f>
        <v>6966</v>
      </c>
      <c r="J166" s="2822" t="n">
        <f aca="false">G166</f>
        <v>6136</v>
      </c>
      <c r="K166" s="2779"/>
    </row>
    <row r="167" s="1043" customFormat="true" ht="21" hidden="false" customHeight="true" outlineLevel="0" collapsed="false">
      <c r="B167" s="2770" t="n">
        <v>53</v>
      </c>
      <c r="C167" s="1913" t="str">
        <f aca="false">'2.2 г.орг'!B112</f>
        <v>Туризм, скалолаз. соревнования</v>
      </c>
      <c r="D167" s="2750" t="s">
        <v>1401</v>
      </c>
      <c r="E167" s="2869" t="s">
        <v>29</v>
      </c>
      <c r="F167" s="2774"/>
      <c r="G167" s="2782" t="n">
        <f aca="false">'2.2 г.орг'!P112</f>
        <v>5000</v>
      </c>
      <c r="H167" s="2776" t="n">
        <f aca="false">G167*1.068</f>
        <v>5340</v>
      </c>
      <c r="I167" s="2783" t="n">
        <f aca="false">H167*1.063</f>
        <v>5676</v>
      </c>
      <c r="J167" s="2822" t="n">
        <f aca="false">G167</f>
        <v>5000</v>
      </c>
      <c r="K167" s="2779"/>
    </row>
    <row r="168" s="2769" customFormat="true" ht="21" hidden="false" customHeight="true" outlineLevel="0" collapsed="false">
      <c r="B168" s="2770" t="n">
        <v>54</v>
      </c>
      <c r="C168" s="2771" t="str">
        <f aca="false">'2.2 г.орг'!B113</f>
        <v>Футбол , Кубок города</v>
      </c>
      <c r="D168" s="2750" t="s">
        <v>1401</v>
      </c>
      <c r="E168" s="2773" t="s">
        <v>29</v>
      </c>
      <c r="F168" s="2815"/>
      <c r="G168" s="2775" t="n">
        <f aca="false">'2.2 г.орг'!P113</f>
        <v>22995</v>
      </c>
      <c r="H168" s="2776" t="n">
        <f aca="false">G168*1.068</f>
        <v>24559</v>
      </c>
      <c r="I168" s="2803" t="n">
        <f aca="false">H168*1.063</f>
        <v>26106</v>
      </c>
      <c r="J168" s="2853" t="n">
        <f aca="false">G168</f>
        <v>22995</v>
      </c>
      <c r="K168" s="2779"/>
      <c r="L168" s="1043"/>
      <c r="M168" s="1043"/>
      <c r="N168" s="1043"/>
      <c r="O168" s="1043"/>
      <c r="P168" s="1043"/>
    </row>
    <row r="169" s="2769" customFormat="true" ht="33.75" hidden="false" customHeight="true" outlineLevel="0" collapsed="false">
      <c r="B169" s="2770" t="n">
        <v>55</v>
      </c>
      <c r="C169" s="2852" t="str">
        <f aca="false">'2.2 г.орг'!B114</f>
        <v>Самусь,  День защиты детей</v>
      </c>
      <c r="D169" s="2750" t="s">
        <v>1401</v>
      </c>
      <c r="E169" s="2855" t="s">
        <v>1433</v>
      </c>
      <c r="F169" s="2870"/>
      <c r="G169" s="2775" t="n">
        <f aca="false">'2.2 г.орг'!P114</f>
        <v>7870</v>
      </c>
      <c r="H169" s="2776" t="n">
        <f aca="false">G169*1.068</f>
        <v>8405</v>
      </c>
      <c r="I169" s="2803" t="n">
        <f aca="false">H169*1.063</f>
        <v>8935</v>
      </c>
      <c r="J169" s="2853" t="n">
        <f aca="false">G169</f>
        <v>7870</v>
      </c>
      <c r="K169" s="2779"/>
      <c r="L169" s="1043"/>
      <c r="M169" s="1043"/>
      <c r="N169" s="1043"/>
      <c r="O169" s="1043"/>
      <c r="P169" s="1043"/>
    </row>
    <row r="170" s="1043" customFormat="true" ht="60" hidden="false" customHeight="true" outlineLevel="0" collapsed="false">
      <c r="B170" s="2770" t="n">
        <v>56</v>
      </c>
      <c r="C170" s="1913" t="str">
        <f aca="false">'2.2 г.орг'!B116</f>
        <v>Орловка, пионербол,  Пер-во</v>
      </c>
      <c r="D170" s="2750" t="s">
        <v>1401</v>
      </c>
      <c r="E170" s="2871" t="s">
        <v>1439</v>
      </c>
      <c r="F170" s="2774"/>
      <c r="G170" s="2782" t="n">
        <f aca="false">'2.2 г.орг'!P117</f>
        <v>2829</v>
      </c>
      <c r="H170" s="2776" t="n">
        <f aca="false">G170*1.068</f>
        <v>3021</v>
      </c>
      <c r="I170" s="2783" t="n">
        <f aca="false">H170*1.063</f>
        <v>3211</v>
      </c>
      <c r="J170" s="2822" t="n">
        <f aca="false">G170</f>
        <v>2829</v>
      </c>
      <c r="K170" s="2779"/>
    </row>
    <row r="171" s="1043" customFormat="true" ht="19.5" hidden="false" customHeight="true" outlineLevel="0" collapsed="false">
      <c r="B171" s="2770" t="n">
        <v>57</v>
      </c>
      <c r="C171" s="1638" t="str">
        <f aca="false">'2.2 г.орг'!B121</f>
        <v>Спорт.праздник "Спорт для всех", КФК, 1,2,3 групп</v>
      </c>
      <c r="D171" s="2750" t="s">
        <v>1412</v>
      </c>
      <c r="E171" s="2781" t="s">
        <v>29</v>
      </c>
      <c r="F171" s="2774"/>
      <c r="G171" s="2782" t="n">
        <f aca="false">'2.2 г.орг'!P121</f>
        <v>1500</v>
      </c>
      <c r="H171" s="2776" t="n">
        <f aca="false">G171*1.068</f>
        <v>1602</v>
      </c>
      <c r="I171" s="2783" t="n">
        <f aca="false">H171*1.063</f>
        <v>1703</v>
      </c>
      <c r="J171" s="2822" t="n">
        <f aca="false">G171</f>
        <v>1500</v>
      </c>
      <c r="K171" s="2779"/>
    </row>
    <row r="172" s="1043" customFormat="true" ht="18.75" hidden="false" customHeight="true" outlineLevel="0" collapsed="false">
      <c r="B172" s="2770" t="n">
        <v>58</v>
      </c>
      <c r="C172" s="1913" t="str">
        <f aca="false">'2.2 г.орг'!B123</f>
        <v>Футбол, Первенство города </v>
      </c>
      <c r="D172" s="2750" t="s">
        <v>1412</v>
      </c>
      <c r="E172" s="2781" t="s">
        <v>29</v>
      </c>
      <c r="F172" s="2774"/>
      <c r="G172" s="2782" t="n">
        <f aca="false">'2.2 г.орг'!P123</f>
        <v>100613</v>
      </c>
      <c r="H172" s="2776" t="n">
        <f aca="false">G172*1.068</f>
        <v>107455</v>
      </c>
      <c r="I172" s="2783" t="n">
        <f aca="false">H172*1.063</f>
        <v>114225</v>
      </c>
      <c r="J172" s="2822" t="n">
        <f aca="false">G172</f>
        <v>100613</v>
      </c>
      <c r="K172" s="2779"/>
    </row>
    <row r="173" s="1043" customFormat="true" ht="21" hidden="false" customHeight="true" outlineLevel="0" collapsed="false">
      <c r="B173" s="2770" t="n">
        <v>59</v>
      </c>
      <c r="C173" s="1638" t="str">
        <f aca="false">'2.2 г.орг'!B125</f>
        <v>Парусн.спорт, День ВМФ</v>
      </c>
      <c r="D173" s="2750" t="s">
        <v>1412</v>
      </c>
      <c r="E173" s="2781" t="s">
        <v>29</v>
      </c>
      <c r="F173" s="2774"/>
      <c r="G173" s="2782" t="n">
        <f aca="false">'2.2 г.орг'!P125</f>
        <v>4577</v>
      </c>
      <c r="H173" s="2776" t="n">
        <f aca="false">G173*1.068</f>
        <v>4888</v>
      </c>
      <c r="I173" s="2783" t="n">
        <f aca="false">H173*1.063</f>
        <v>5196</v>
      </c>
      <c r="J173" s="2822" t="n">
        <f aca="false">G173</f>
        <v>4577</v>
      </c>
      <c r="K173" s="2779"/>
    </row>
    <row r="174" s="1043" customFormat="true" ht="33" hidden="false" customHeight="true" outlineLevel="0" collapsed="false">
      <c r="B174" s="2770" t="n">
        <v>60</v>
      </c>
      <c r="C174" s="1638" t="str">
        <f aca="false">'2.2 г.орг'!B126</f>
        <v>Самусь, сп. празд., посв. Дню речника</v>
      </c>
      <c r="D174" s="2750" t="s">
        <v>1412</v>
      </c>
      <c r="E174" s="2871" t="s">
        <v>1433</v>
      </c>
      <c r="F174" s="2872"/>
      <c r="G174" s="2782" t="n">
        <f aca="false">'2.2 г.орг'!P126</f>
        <v>4616</v>
      </c>
      <c r="H174" s="2776" t="n">
        <f aca="false">G174*1.068</f>
        <v>4930</v>
      </c>
      <c r="I174" s="2783" t="n">
        <f aca="false">H174*1.063</f>
        <v>5241</v>
      </c>
      <c r="J174" s="2822" t="n">
        <f aca="false">G174</f>
        <v>4616</v>
      </c>
      <c r="K174" s="2779"/>
    </row>
    <row r="175" s="1043" customFormat="true" ht="19.5" hidden="false" customHeight="true" outlineLevel="0" collapsed="false">
      <c r="B175" s="2770" t="n">
        <v>61</v>
      </c>
      <c r="C175" s="1638" t="str">
        <f aca="false">'2.2 г.орг'!B129</f>
        <v>Сп.празд. "День физкультурника", 7 видов</v>
      </c>
      <c r="D175" s="2750" t="s">
        <v>1412</v>
      </c>
      <c r="E175" s="2781" t="s">
        <v>29</v>
      </c>
      <c r="F175" s="2774"/>
      <c r="G175" s="2782" t="n">
        <f aca="false">'2.2 г.орг'!P129</f>
        <v>24430</v>
      </c>
      <c r="H175" s="2776" t="n">
        <f aca="false">G175*1.068</f>
        <v>26091</v>
      </c>
      <c r="I175" s="2783" t="n">
        <f aca="false">H175*1.063</f>
        <v>27735</v>
      </c>
      <c r="J175" s="2822" t="n">
        <f aca="false">G175</f>
        <v>24430</v>
      </c>
      <c r="K175" s="2789"/>
    </row>
    <row r="176" s="1043" customFormat="true" ht="15" hidden="false" customHeight="false" outlineLevel="0" collapsed="false">
      <c r="B176" s="2770" t="n">
        <v>62</v>
      </c>
      <c r="C176" s="1638" t="str">
        <f aca="false">'2.2 г.орг'!B137</f>
        <v>Дельтапланерный спорт посв. Дню авиации</v>
      </c>
      <c r="D176" s="2750" t="s">
        <v>1412</v>
      </c>
      <c r="E176" s="2781" t="s">
        <v>29</v>
      </c>
      <c r="F176" s="2774"/>
      <c r="G176" s="2782" t="n">
        <f aca="false">'2.2 г.орг'!P137</f>
        <v>400</v>
      </c>
      <c r="H176" s="2776" t="n">
        <f aca="false">G176*1.068</f>
        <v>427</v>
      </c>
      <c r="I176" s="2783" t="n">
        <f aca="false">H176*1.063</f>
        <v>454</v>
      </c>
      <c r="J176" s="2822" t="n">
        <f aca="false">G176</f>
        <v>400</v>
      </c>
      <c r="K176" s="2779"/>
      <c r="L176" s="2769"/>
      <c r="M176" s="2769"/>
      <c r="N176" s="2769"/>
      <c r="O176" s="2769"/>
      <c r="P176" s="2769"/>
    </row>
    <row r="177" s="1043" customFormat="true" ht="17.25" hidden="false" customHeight="true" outlineLevel="0" collapsed="false">
      <c r="B177" s="2770" t="n">
        <v>63</v>
      </c>
      <c r="C177" s="1638" t="str">
        <f aca="false">'2.2 г.орг'!B138</f>
        <v>Орловка,  сп.празд. д/физкул.</v>
      </c>
      <c r="D177" s="2750" t="s">
        <v>1412</v>
      </c>
      <c r="E177" s="2773" t="s">
        <v>29</v>
      </c>
      <c r="F177" s="428"/>
      <c r="G177" s="2782" t="n">
        <f aca="false">'2.2 г.орг'!P138</f>
        <v>2330</v>
      </c>
      <c r="H177" s="2776" t="n">
        <f aca="false">G177*1.068</f>
        <v>2488</v>
      </c>
      <c r="I177" s="2783" t="n">
        <f aca="false">H177*1.063</f>
        <v>2645</v>
      </c>
      <c r="J177" s="2822" t="n">
        <f aca="false">G177</f>
        <v>2330</v>
      </c>
      <c r="K177" s="2779"/>
    </row>
    <row r="178" s="1043" customFormat="true" ht="21.75" hidden="false" customHeight="true" outlineLevel="0" collapsed="false">
      <c r="B178" s="2770" t="n">
        <v>64</v>
      </c>
      <c r="C178" s="1638" t="str">
        <f aca="false">'2.2 г.орг'!B140</f>
        <v>Парусн. спорт., матч. встреча. Северск-Железногорск</v>
      </c>
      <c r="D178" s="2750" t="s">
        <v>1412</v>
      </c>
      <c r="E178" s="2781" t="s">
        <v>29</v>
      </c>
      <c r="F178" s="2774"/>
      <c r="G178" s="2782" t="n">
        <f aca="false">'2.2 г.орг'!P140</f>
        <v>16291</v>
      </c>
      <c r="H178" s="2776" t="n">
        <f aca="false">G178*1.068</f>
        <v>17399</v>
      </c>
      <c r="I178" s="2783" t="n">
        <f aca="false">H178*1.063</f>
        <v>18495</v>
      </c>
      <c r="J178" s="2822" t="n">
        <f aca="false">G178</f>
        <v>16291</v>
      </c>
      <c r="K178" s="2779"/>
    </row>
    <row r="179" s="1043" customFormat="true" ht="20.25" hidden="false" customHeight="true" outlineLevel="0" collapsed="false">
      <c r="B179" s="2770" t="n">
        <v>65</v>
      </c>
      <c r="C179" s="1638" t="str">
        <f aca="false">'2.2 г.орг'!B141</f>
        <v>Нагрждение "День физкультурника" </v>
      </c>
      <c r="D179" s="2750" t="s">
        <v>1412</v>
      </c>
      <c r="E179" s="2781" t="s">
        <v>84</v>
      </c>
      <c r="F179" s="2241"/>
      <c r="G179" s="2782" t="n">
        <f aca="false">'2.2 г.орг'!P141</f>
        <v>8750</v>
      </c>
      <c r="H179" s="2776" t="n">
        <f aca="false">G179*1.068</f>
        <v>9345</v>
      </c>
      <c r="I179" s="2783" t="n">
        <f aca="false">H179*1.063</f>
        <v>9934</v>
      </c>
      <c r="J179" s="2822" t="n">
        <f aca="false">G179</f>
        <v>8750</v>
      </c>
      <c r="K179" s="2779"/>
    </row>
    <row r="180" s="1043" customFormat="true" ht="16.5" hidden="false" customHeight="true" outlineLevel="0" collapsed="false">
      <c r="B180" s="2770" t="n">
        <v>66</v>
      </c>
      <c r="C180" s="1913" t="str">
        <f aca="false">'2.2 г.орг'!B144</f>
        <v>Туризм, городской слет туристов</v>
      </c>
      <c r="D180" s="2750" t="s">
        <v>1412</v>
      </c>
      <c r="E180" s="2781" t="s">
        <v>29</v>
      </c>
      <c r="F180" s="2774"/>
      <c r="G180" s="2782" t="n">
        <f aca="false">'2.2 г.орг'!P144</f>
        <v>6050</v>
      </c>
      <c r="H180" s="2776" t="n">
        <f aca="false">G180*1.068</f>
        <v>6461</v>
      </c>
      <c r="I180" s="2783" t="n">
        <f aca="false">H180*1.063</f>
        <v>6868</v>
      </c>
      <c r="J180" s="2822" t="n">
        <f aca="false">G180</f>
        <v>6050</v>
      </c>
      <c r="K180" s="2779"/>
    </row>
    <row r="181" s="1043" customFormat="true" ht="58.5" hidden="false" customHeight="true" outlineLevel="0" collapsed="false">
      <c r="B181" s="2770" t="n">
        <v>67</v>
      </c>
      <c r="C181" s="1638" t="str">
        <f aca="false">'2.2 г.орг'!B145</f>
        <v>Орловка, осенний л/а кросс</v>
      </c>
      <c r="D181" s="2750" t="s">
        <v>1412</v>
      </c>
      <c r="E181" s="2871" t="s">
        <v>1440</v>
      </c>
      <c r="F181" s="2774"/>
      <c r="G181" s="2782" t="n">
        <f aca="false">'2.2 г.орг'!P146</f>
        <v>3434</v>
      </c>
      <c r="H181" s="2776" t="n">
        <f aca="false">G181*1.068</f>
        <v>3668</v>
      </c>
      <c r="I181" s="2783" t="n">
        <f aca="false">H181*1.063</f>
        <v>3899</v>
      </c>
      <c r="J181" s="2822" t="n">
        <f aca="false">G181</f>
        <v>3434</v>
      </c>
      <c r="K181" s="2779"/>
    </row>
    <row r="182" s="1043" customFormat="true" ht="18" hidden="false" customHeight="true" outlineLevel="0" collapsed="false">
      <c r="B182" s="2770" t="n">
        <v>68</v>
      </c>
      <c r="C182" s="1913" t="str">
        <f aca="false">'2.2 г.орг'!B150</f>
        <v>Баскетбол, кубок города</v>
      </c>
      <c r="D182" s="2750" t="s">
        <v>1405</v>
      </c>
      <c r="E182" s="2781" t="s">
        <v>29</v>
      </c>
      <c r="F182" s="2774"/>
      <c r="G182" s="2782" t="n">
        <f aca="false">'2.2 г.орг'!P150</f>
        <v>15310</v>
      </c>
      <c r="H182" s="2776" t="n">
        <f aca="false">G182*1.068</f>
        <v>16351</v>
      </c>
      <c r="I182" s="2783" t="n">
        <f aca="false">H182*1.063</f>
        <v>17381</v>
      </c>
      <c r="J182" s="2822" t="n">
        <f aca="false">G182</f>
        <v>15310</v>
      </c>
      <c r="K182" s="2779"/>
    </row>
    <row r="183" s="2769" customFormat="true" ht="18.75" hidden="false" customHeight="true" outlineLevel="0" collapsed="false">
      <c r="B183" s="2770" t="n">
        <v>69</v>
      </c>
      <c r="C183" s="2771" t="str">
        <f aca="false">'2.2 г.орг'!B151</f>
        <v>Баскетбол, Пер-во, 3 гр., ГСБ</v>
      </c>
      <c r="D183" s="2750" t="s">
        <v>1405</v>
      </c>
      <c r="E183" s="2773" t="s">
        <v>29</v>
      </c>
      <c r="F183" s="2857"/>
      <c r="G183" s="2775" t="n">
        <f aca="false">'2.2 г.орг'!P154</f>
        <v>13032</v>
      </c>
      <c r="H183" s="2776" t="n">
        <f aca="false">G183*1.068</f>
        <v>13918</v>
      </c>
      <c r="I183" s="2783" t="n">
        <f aca="false">H183*1.063</f>
        <v>14795</v>
      </c>
      <c r="J183" s="2853" t="n">
        <f aca="false">G183</f>
        <v>13032</v>
      </c>
      <c r="K183" s="2779"/>
      <c r="L183" s="1043"/>
      <c r="M183" s="1043"/>
      <c r="N183" s="1043"/>
      <c r="O183" s="1043"/>
      <c r="P183" s="1043"/>
    </row>
    <row r="184" s="1043" customFormat="true" ht="15" hidden="false" customHeight="false" outlineLevel="0" collapsed="false">
      <c r="B184" s="2770" t="n">
        <v>70</v>
      </c>
      <c r="C184" s="1638" t="str">
        <f aca="false">'2.2 г.орг'!B155</f>
        <v>Сп.празд. "День учителя", Управление образования</v>
      </c>
      <c r="D184" s="2750" t="s">
        <v>1405</v>
      </c>
      <c r="E184" s="2773" t="s">
        <v>29</v>
      </c>
      <c r="F184" s="2774"/>
      <c r="G184" s="2782" t="n">
        <f aca="false">'2.2 г.орг'!P155</f>
        <v>5400</v>
      </c>
      <c r="H184" s="2776" t="n">
        <f aca="false">G184*1.068</f>
        <v>5767</v>
      </c>
      <c r="I184" s="2783" t="n">
        <f aca="false">H184*1.063</f>
        <v>6130</v>
      </c>
      <c r="J184" s="2822" t="n">
        <f aca="false">G184</f>
        <v>5400</v>
      </c>
      <c r="K184" s="2779"/>
    </row>
    <row r="185" s="1043" customFormat="true" ht="18" hidden="false" customHeight="true" outlineLevel="0" collapsed="false">
      <c r="A185" s="1048"/>
      <c r="B185" s="2770" t="n">
        <v>71</v>
      </c>
      <c r="C185" s="1913" t="str">
        <f aca="false">'2.2 г.орг'!B157</f>
        <v>В/б, "Турнир поколений"</v>
      </c>
      <c r="D185" s="2750" t="s">
        <v>1405</v>
      </c>
      <c r="E185" s="2781" t="s">
        <v>29</v>
      </c>
      <c r="F185" s="2774"/>
      <c r="G185" s="2782" t="n">
        <f aca="false">'2.2 г.орг'!P157</f>
        <v>12806</v>
      </c>
      <c r="H185" s="2776" t="n">
        <f aca="false">G185*1.068</f>
        <v>13677</v>
      </c>
      <c r="I185" s="2783" t="n">
        <f aca="false">H185*1.063</f>
        <v>14539</v>
      </c>
      <c r="J185" s="2822" t="n">
        <f aca="false">G185</f>
        <v>12806</v>
      </c>
      <c r="K185" s="2779"/>
    </row>
    <row r="186" s="1043" customFormat="true" ht="21.75" hidden="false" customHeight="true" outlineLevel="0" collapsed="false">
      <c r="B186" s="2873" t="n">
        <v>72</v>
      </c>
      <c r="C186" s="737" t="str">
        <f aca="false">'2.2 г.орг'!B158</f>
        <v>Осенний л/а кросс,КФК1,2,3 гр.</v>
      </c>
      <c r="D186" s="2874" t="s">
        <v>1405</v>
      </c>
      <c r="E186" s="2875" t="s">
        <v>29</v>
      </c>
      <c r="F186" s="2241"/>
      <c r="G186" s="2782" t="n">
        <f aca="false">'2.2 г.орг'!P158</f>
        <v>10698</v>
      </c>
      <c r="H186" s="2876" t="n">
        <f aca="false">G186*1.068</f>
        <v>11425</v>
      </c>
      <c r="I186" s="2877" t="n">
        <f aca="false">H186*1.063</f>
        <v>12145</v>
      </c>
      <c r="J186" s="2822" t="n">
        <f aca="false">G186</f>
        <v>10698</v>
      </c>
      <c r="K186" s="2779"/>
    </row>
    <row r="187" s="1043" customFormat="true" ht="24" hidden="false" customHeight="true" outlineLevel="0" collapsed="false">
      <c r="B187" s="2770" t="n">
        <v>73</v>
      </c>
      <c r="C187" s="1638" t="str">
        <f aca="false">'2.2 г.орг'!B162</f>
        <v>Н/т, КФК, 1,2,3 гр., ГСБ</v>
      </c>
      <c r="D187" s="2750" t="s">
        <v>1405</v>
      </c>
      <c r="E187" s="2781" t="s">
        <v>1441</v>
      </c>
      <c r="F187" s="735"/>
      <c r="G187" s="2782" t="n">
        <f aca="false">'2.2 г.орг'!P162</f>
        <v>13606</v>
      </c>
      <c r="H187" s="2776" t="n">
        <f aca="false">G187*1.068</f>
        <v>14531</v>
      </c>
      <c r="I187" s="2783" t="n">
        <f aca="false">H187*1.063</f>
        <v>15446</v>
      </c>
      <c r="J187" s="2822" t="n">
        <f aca="false">G187</f>
        <v>13606</v>
      </c>
      <c r="K187" s="2779"/>
    </row>
    <row r="188" s="1043" customFormat="true" ht="24.75" hidden="false" customHeight="true" outlineLevel="0" collapsed="false">
      <c r="B188" s="2770" t="n">
        <v>74</v>
      </c>
      <c r="C188" s="1638" t="str">
        <f aca="false">'2.2 г.орг'!B167</f>
        <v>Волейбол, кубок   (муж.,жен.)</v>
      </c>
      <c r="D188" s="2750" t="s">
        <v>1405</v>
      </c>
      <c r="E188" s="2781" t="s">
        <v>1437</v>
      </c>
      <c r="F188" s="2774"/>
      <c r="G188" s="2782" t="n">
        <f aca="false">'2.2 г.орг'!P167</f>
        <v>18295</v>
      </c>
      <c r="H188" s="2776" t="n">
        <f aca="false">G188*1.068</f>
        <v>19539</v>
      </c>
      <c r="I188" s="2783" t="n">
        <f aca="false">H188*1.063</f>
        <v>20770</v>
      </c>
      <c r="J188" s="2822" t="n">
        <f aca="false">G188</f>
        <v>18295</v>
      </c>
      <c r="K188" s="2779"/>
    </row>
    <row r="189" s="1043" customFormat="true" ht="24.75" hidden="false" customHeight="true" outlineLevel="0" collapsed="false">
      <c r="B189" s="2770" t="n">
        <v>75</v>
      </c>
      <c r="C189" s="1913" t="str">
        <f aca="false">'2.2 г.орг'!B168</f>
        <v>Н/т, кубок с/к "Надежда"</v>
      </c>
      <c r="D189" s="2750" t="s">
        <v>1405</v>
      </c>
      <c r="E189" s="2781" t="s">
        <v>1441</v>
      </c>
      <c r="F189" s="2774"/>
      <c r="G189" s="2782" t="n">
        <f aca="false">'2.2 г.орг'!P168</f>
        <v>6173</v>
      </c>
      <c r="H189" s="2776" t="n">
        <f aca="false">G189*1.068</f>
        <v>6593</v>
      </c>
      <c r="I189" s="2783" t="n">
        <f aca="false">H189*1.063</f>
        <v>7008</v>
      </c>
      <c r="J189" s="2822" t="n">
        <f aca="false">G189</f>
        <v>6173</v>
      </c>
      <c r="K189" s="2779"/>
    </row>
    <row r="190" s="1043" customFormat="true" ht="18.75" hidden="false" customHeight="true" outlineLevel="0" collapsed="false">
      <c r="B190" s="2770" t="n">
        <v>76</v>
      </c>
      <c r="C190" s="1638" t="str">
        <f aca="false">'2.2 г.орг'!B170</f>
        <v>Сп.празд. в честь "Дня комсомола"</v>
      </c>
      <c r="D190" s="2750" t="s">
        <v>1405</v>
      </c>
      <c r="E190" s="2781" t="s">
        <v>29</v>
      </c>
      <c r="F190" s="2774"/>
      <c r="G190" s="2782" t="n">
        <f aca="false">'2.2 г.орг'!P170</f>
        <v>3600</v>
      </c>
      <c r="H190" s="2776" t="n">
        <f aca="false">G190*1.068</f>
        <v>3845</v>
      </c>
      <c r="I190" s="2783" t="n">
        <f aca="false">H190*1.063</f>
        <v>4087</v>
      </c>
      <c r="J190" s="2822" t="n">
        <f aca="false">G190</f>
        <v>3600</v>
      </c>
      <c r="K190" s="2779"/>
    </row>
    <row r="191" s="1043" customFormat="true" ht="21" hidden="false" customHeight="true" outlineLevel="0" collapsed="false">
      <c r="B191" s="2770" t="n">
        <v>77</v>
      </c>
      <c r="C191" s="1638" t="str">
        <f aca="false">'2.2 г.орг'!B171</f>
        <v>Сп. Празд. посв. "Дню старшего поколения"</v>
      </c>
      <c r="D191" s="2750" t="s">
        <v>1405</v>
      </c>
      <c r="E191" s="2781" t="s">
        <v>29</v>
      </c>
      <c r="F191" s="2774"/>
      <c r="G191" s="2782" t="n">
        <f aca="false">'2.2 г.орг'!P171</f>
        <v>20731</v>
      </c>
      <c r="H191" s="2776" t="n">
        <f aca="false">G191*1.068</f>
        <v>22141</v>
      </c>
      <c r="I191" s="2783" t="n">
        <f aca="false">H191*1.063</f>
        <v>23536</v>
      </c>
      <c r="J191" s="2822" t="n">
        <f aca="false">G191</f>
        <v>20731</v>
      </c>
      <c r="K191" s="2779"/>
    </row>
    <row r="192" s="1043" customFormat="true" ht="21" hidden="false" customHeight="true" outlineLevel="0" collapsed="false">
      <c r="B192" s="2770" t="n">
        <v>78</v>
      </c>
      <c r="C192" s="1638" t="str">
        <f aca="false">'2.2 г.орг'!B173</f>
        <v>Туризм,  "Папа, мама, я - туристская семья"</v>
      </c>
      <c r="D192" s="2750" t="s">
        <v>1405</v>
      </c>
      <c r="E192" s="2781" t="s">
        <v>29</v>
      </c>
      <c r="F192" s="2774"/>
      <c r="G192" s="2782" t="n">
        <f aca="false">'2.2 г.орг'!P173</f>
        <v>3000</v>
      </c>
      <c r="H192" s="2776" t="n">
        <f aca="false">G192*1.068</f>
        <v>3204</v>
      </c>
      <c r="I192" s="2783" t="n">
        <f aca="false">H192*1.063</f>
        <v>3406</v>
      </c>
      <c r="J192" s="2822" t="n">
        <f aca="false">G192</f>
        <v>3000</v>
      </c>
      <c r="K192" s="2779"/>
    </row>
    <row r="193" s="1043" customFormat="true" ht="21" hidden="false" customHeight="true" outlineLevel="0" collapsed="false">
      <c r="B193" s="2770" t="n">
        <v>79</v>
      </c>
      <c r="C193" s="1913" t="str">
        <f aca="false">'2.2 г.орг'!B174</f>
        <v>Шахматы, полуфинал,  Пер-во</v>
      </c>
      <c r="D193" s="2750" t="s">
        <v>1405</v>
      </c>
      <c r="E193" s="2781" t="s">
        <v>29</v>
      </c>
      <c r="F193" s="2774"/>
      <c r="G193" s="2782" t="n">
        <f aca="false">'2.2 г.орг'!P174</f>
        <v>18476</v>
      </c>
      <c r="H193" s="2776" t="n">
        <f aca="false">G193*1.068</f>
        <v>19732</v>
      </c>
      <c r="I193" s="2783" t="n">
        <f aca="false">H193*1.063</f>
        <v>20975</v>
      </c>
      <c r="J193" s="2822" t="n">
        <f aca="false">G193</f>
        <v>18476</v>
      </c>
      <c r="K193" s="2779"/>
    </row>
    <row r="194" s="1043" customFormat="true" ht="21" hidden="false" customHeight="true" outlineLevel="0" collapsed="false">
      <c r="B194" s="2770" t="n">
        <v>80</v>
      </c>
      <c r="C194" s="1913" t="str">
        <f aca="false">'2.2 г.орг'!B175</f>
        <v>Самусь, Пер-во по в/б.</v>
      </c>
      <c r="D194" s="2750" t="s">
        <v>1405</v>
      </c>
      <c r="E194" s="2773" t="s">
        <v>29</v>
      </c>
      <c r="F194" s="1979"/>
      <c r="G194" s="2782" t="n">
        <f aca="false">'2.2 г.орг'!P175</f>
        <v>3847</v>
      </c>
      <c r="H194" s="2776" t="n">
        <f aca="false">G194*1.068</f>
        <v>4109</v>
      </c>
      <c r="I194" s="2783" t="n">
        <f aca="false">H194*1.063</f>
        <v>4368</v>
      </c>
      <c r="J194" s="2822" t="n">
        <f aca="false">G194</f>
        <v>3847</v>
      </c>
      <c r="K194" s="2779"/>
    </row>
    <row r="195" s="1043" customFormat="true" ht="33" hidden="false" customHeight="true" outlineLevel="0" collapsed="false">
      <c r="B195" s="2770" t="n">
        <v>81</v>
      </c>
      <c r="C195" s="1638" t="str">
        <f aca="false">'2.2 г.орг'!B176</f>
        <v>Самусь,  Н/т, Пер-во </v>
      </c>
      <c r="D195" s="2750" t="s">
        <v>1405</v>
      </c>
      <c r="E195" s="2871" t="s">
        <v>1433</v>
      </c>
      <c r="F195" s="2872"/>
      <c r="G195" s="2782" t="n">
        <f aca="false">'2.2 г.орг'!P176</f>
        <v>1369</v>
      </c>
      <c r="H195" s="2776" t="n">
        <f aca="false">G195*1.068</f>
        <v>1462</v>
      </c>
      <c r="I195" s="2783" t="n">
        <f aca="false">H195*1.063</f>
        <v>1554</v>
      </c>
      <c r="J195" s="2822" t="n">
        <f aca="false">G195</f>
        <v>1369</v>
      </c>
      <c r="K195" s="2779"/>
    </row>
    <row r="196" s="1043" customFormat="true" ht="18" hidden="false" customHeight="true" outlineLevel="0" collapsed="false">
      <c r="B196" s="2770" t="n">
        <v>82</v>
      </c>
      <c r="C196" s="1913" t="str">
        <f aca="false">'2.2 г.орг'!B177</f>
        <v>Самусь, Осенний л/а кросс</v>
      </c>
      <c r="D196" s="2750" t="s">
        <v>1405</v>
      </c>
      <c r="E196" s="2773" t="s">
        <v>29</v>
      </c>
      <c r="F196" s="2774"/>
      <c r="G196" s="2782" t="n">
        <f aca="false">'2.2 г.орг'!P177</f>
        <v>3292</v>
      </c>
      <c r="H196" s="2776" t="n">
        <f aca="false">G196*1.068</f>
        <v>3516</v>
      </c>
      <c r="I196" s="2783" t="n">
        <f aca="false">H196*1.063</f>
        <v>3738</v>
      </c>
      <c r="J196" s="2822" t="n">
        <f aca="false">G196</f>
        <v>3292</v>
      </c>
      <c r="K196" s="2779"/>
    </row>
    <row r="197" s="1043" customFormat="true" ht="60" hidden="false" customHeight="true" outlineLevel="0" collapsed="false">
      <c r="B197" s="2770" t="n">
        <v>83</v>
      </c>
      <c r="C197" s="1638" t="str">
        <f aca="false">'2.2 г.орг'!B178</f>
        <v>Орловка,  сп. празд., посв. "Дню учителя"</v>
      </c>
      <c r="D197" s="2750" t="s">
        <v>1405</v>
      </c>
      <c r="E197" s="2871" t="s">
        <v>1440</v>
      </c>
      <c r="F197" s="2774"/>
      <c r="G197" s="2782" t="n">
        <f aca="false">'2.2 г.орг'!P178</f>
        <v>3069</v>
      </c>
      <c r="H197" s="2776" t="n">
        <f aca="false">G197*1.068</f>
        <v>3278</v>
      </c>
      <c r="I197" s="2783" t="n">
        <f aca="false">H197*1.063</f>
        <v>3485</v>
      </c>
      <c r="J197" s="2822" t="n">
        <f aca="false">G197</f>
        <v>3069</v>
      </c>
      <c r="K197" s="2779"/>
    </row>
    <row r="198" s="1043" customFormat="true" ht="21" hidden="false" customHeight="true" outlineLevel="0" collapsed="false">
      <c r="B198" s="2770" t="n">
        <v>84</v>
      </c>
      <c r="C198" s="1638" t="str">
        <f aca="false">'2.2 г.орг'!B179</f>
        <v>Сп.празд., КФК, 1,2,3 групп</v>
      </c>
      <c r="D198" s="2750" t="s">
        <v>1405</v>
      </c>
      <c r="E198" s="2781" t="s">
        <v>29</v>
      </c>
      <c r="F198" s="2867"/>
      <c r="G198" s="2782" t="n">
        <f aca="false">'2.2 г.орг'!P179</f>
        <v>2250</v>
      </c>
      <c r="H198" s="2776" t="n">
        <f aca="false">G198*1.068</f>
        <v>2403</v>
      </c>
      <c r="I198" s="2783" t="n">
        <f aca="false">H198*1.063</f>
        <v>2554</v>
      </c>
      <c r="J198" s="2822" t="n">
        <f aca="false">G198</f>
        <v>2250</v>
      </c>
      <c r="K198" s="2779"/>
    </row>
    <row r="199" s="1043" customFormat="true" ht="19.5" hidden="false" customHeight="true" outlineLevel="0" collapsed="false">
      <c r="B199" s="2770" t="n">
        <v>85</v>
      </c>
      <c r="C199" s="1638" t="str">
        <f aca="false">'2.2 г.орг'!B180</f>
        <v>Волейбол,  Пер-во КФК,  среди жен. команд</v>
      </c>
      <c r="D199" s="2750" t="s">
        <v>1405</v>
      </c>
      <c r="E199" s="2781" t="s">
        <v>29</v>
      </c>
      <c r="F199" s="282" t="s">
        <v>1430</v>
      </c>
      <c r="G199" s="2782" t="n">
        <f aca="false">'2.2 г.орг'!P180</f>
        <v>16680</v>
      </c>
      <c r="H199" s="2776" t="n">
        <f aca="false">G199*1.068</f>
        <v>17814</v>
      </c>
      <c r="I199" s="2783" t="n">
        <f aca="false">H199*1.063</f>
        <v>18936</v>
      </c>
      <c r="J199" s="2822" t="n">
        <f aca="false">G199</f>
        <v>16680</v>
      </c>
      <c r="K199" s="2779"/>
    </row>
    <row r="200" s="1043" customFormat="true" ht="36" hidden="false" customHeight="true" outlineLevel="0" collapsed="false">
      <c r="B200" s="2770" t="n">
        <v>86</v>
      </c>
      <c r="C200" s="1638" t="str">
        <f aca="false">'2.2 г.орг'!B185</f>
        <v>Сп. празд. "День здоровья" КФК Администрации</v>
      </c>
      <c r="D200" s="2750" t="s">
        <v>1405</v>
      </c>
      <c r="E200" s="2788" t="s">
        <v>68</v>
      </c>
      <c r="F200" s="282"/>
      <c r="G200" s="2782" t="n">
        <f aca="false">'2.2 г.орг'!P185</f>
        <v>2250</v>
      </c>
      <c r="H200" s="2776" t="n">
        <f aca="false">G200*1.068</f>
        <v>2403</v>
      </c>
      <c r="I200" s="2783" t="n">
        <f aca="false">H200*1.063</f>
        <v>2554</v>
      </c>
      <c r="J200" s="2822" t="n">
        <f aca="false">G200</f>
        <v>2250</v>
      </c>
      <c r="K200" s="2779"/>
    </row>
    <row r="201" s="1043" customFormat="true" ht="15" hidden="false" customHeight="false" outlineLevel="0" collapsed="false">
      <c r="B201" s="2770" t="n">
        <v>87</v>
      </c>
      <c r="C201" s="1638" t="str">
        <f aca="false">'2.2 г.орг'!B188</f>
        <v>М/ф, Пер-во КФК 1,2,3 групп</v>
      </c>
      <c r="D201" s="2750" t="s">
        <v>1405</v>
      </c>
      <c r="E201" s="2781" t="s">
        <v>29</v>
      </c>
      <c r="F201" s="282"/>
      <c r="G201" s="2782" t="n">
        <f aca="false">'2.2 г.орг'!P188</f>
        <v>48833</v>
      </c>
      <c r="H201" s="2776" t="n">
        <f aca="false">G201*1.068</f>
        <v>52154</v>
      </c>
      <c r="I201" s="2783" t="n">
        <f aca="false">H201*1.063</f>
        <v>55440</v>
      </c>
      <c r="J201" s="2822" t="n">
        <f aca="false">G201</f>
        <v>48833</v>
      </c>
      <c r="K201" s="2779"/>
    </row>
    <row r="202" s="1043" customFormat="true" ht="24" hidden="false" customHeight="false" outlineLevel="0" collapsed="false">
      <c r="B202" s="2770" t="n">
        <v>88</v>
      </c>
      <c r="C202" s="1638" t="str">
        <f aca="false">'2.2 г.орг'!B193</f>
        <v>Волейбол, пер-во города, среди мужских команд, 1 гр.</v>
      </c>
      <c r="D202" s="2750" t="s">
        <v>1405</v>
      </c>
      <c r="E202" s="2781" t="s">
        <v>1411</v>
      </c>
      <c r="F202" s="282"/>
      <c r="G202" s="2782" t="n">
        <f aca="false">'2.2 г.орг'!P193</f>
        <v>36998</v>
      </c>
      <c r="H202" s="2776" t="n">
        <f aca="false">G202*1.068</f>
        <v>39514</v>
      </c>
      <c r="I202" s="2783" t="n">
        <f aca="false">H202*1.063</f>
        <v>42003</v>
      </c>
      <c r="J202" s="2822" t="n">
        <f aca="false">G202</f>
        <v>36998</v>
      </c>
      <c r="K202" s="2779"/>
    </row>
    <row r="203" s="1043" customFormat="true" ht="15.75" hidden="false" customHeight="true" outlineLevel="0" collapsed="false">
      <c r="B203" s="2770" t="n">
        <v>89</v>
      </c>
      <c r="C203" s="1638" t="str">
        <f aca="false">'2.2 г.орг'!B198</f>
        <v>В/б, Пер-во города, муж., 2 гр.</v>
      </c>
      <c r="D203" s="2750" t="s">
        <v>1405</v>
      </c>
      <c r="E203" s="2781" t="s">
        <v>29</v>
      </c>
      <c r="F203" s="282"/>
      <c r="G203" s="2782" t="n">
        <f aca="false">'2.2 г.орг'!P198</f>
        <v>25766</v>
      </c>
      <c r="H203" s="2776" t="n">
        <f aca="false">G203*1.068</f>
        <v>27518</v>
      </c>
      <c r="I203" s="2783" t="n">
        <f aca="false">H203*1.063</f>
        <v>29252</v>
      </c>
      <c r="J203" s="2822" t="n">
        <f aca="false">G203</f>
        <v>25766</v>
      </c>
      <c r="K203" s="2779"/>
    </row>
    <row r="204" s="1043" customFormat="true" ht="21.75" hidden="false" customHeight="true" outlineLevel="0" collapsed="false">
      <c r="B204" s="2770" t="n">
        <v>90</v>
      </c>
      <c r="C204" s="737" t="str">
        <f aca="false">'2.2 г.орг'!B199</f>
        <v>Лыжные гонки, открытие сезона</v>
      </c>
      <c r="D204" s="2874" t="s">
        <v>1405</v>
      </c>
      <c r="E204" s="2875" t="s">
        <v>29</v>
      </c>
      <c r="F204" s="282"/>
      <c r="G204" s="2782" t="n">
        <f aca="false">'2.2 г.орг'!P199</f>
        <v>6024</v>
      </c>
      <c r="H204" s="2776" t="n">
        <f aca="false">G204*1.068</f>
        <v>6434</v>
      </c>
      <c r="I204" s="2783" t="n">
        <f aca="false">H204*1.063</f>
        <v>6839</v>
      </c>
      <c r="J204" s="2822" t="n">
        <f aca="false">G204</f>
        <v>6024</v>
      </c>
      <c r="K204" s="2779"/>
    </row>
    <row r="205" s="1043" customFormat="true" ht="21.75" hidden="false" customHeight="true" outlineLevel="0" collapsed="false">
      <c r="B205" s="2770" t="n">
        <v>91</v>
      </c>
      <c r="C205" s="1638" t="str">
        <f aca="false">'2.2 г.орг'!B200</f>
        <v>Сп.бал.танцы.,турн."Осен. фантазия"</v>
      </c>
      <c r="D205" s="2750" t="s">
        <v>1405</v>
      </c>
      <c r="E205" s="2781" t="s">
        <v>29</v>
      </c>
      <c r="F205" s="282"/>
      <c r="G205" s="2782" t="n">
        <f aca="false">'2.2 г.орг'!P200</f>
        <v>12409</v>
      </c>
      <c r="H205" s="2776" t="n">
        <f aca="false">G205*1.068</f>
        <v>13253</v>
      </c>
      <c r="I205" s="2783" t="n">
        <f aca="false">H205*1.063</f>
        <v>14088</v>
      </c>
      <c r="J205" s="2822" t="n">
        <f aca="false">G205</f>
        <v>12409</v>
      </c>
      <c r="K205" s="2779"/>
    </row>
    <row r="206" s="1043" customFormat="true" ht="18" hidden="false" customHeight="true" outlineLevel="0" collapsed="false">
      <c r="B206" s="2770" t="n">
        <v>92</v>
      </c>
      <c r="C206" s="1638" t="str">
        <f aca="false">'2.2 г.орг'!B201</f>
        <v>Туризм, гор. спортивная игра "Поиск-2006"</v>
      </c>
      <c r="D206" s="2750" t="s">
        <v>1405</v>
      </c>
      <c r="E206" s="2781" t="s">
        <v>29</v>
      </c>
      <c r="F206" s="282"/>
      <c r="G206" s="2782" t="n">
        <f aca="false">'2.2 г.орг'!P201</f>
        <v>5550</v>
      </c>
      <c r="H206" s="2776" t="n">
        <f aca="false">G206*1.068</f>
        <v>5927</v>
      </c>
      <c r="I206" s="2783" t="n">
        <f aca="false">H206*1.063</f>
        <v>6300</v>
      </c>
      <c r="J206" s="2822" t="n">
        <f aca="false">G206</f>
        <v>5550</v>
      </c>
      <c r="K206" s="2779"/>
    </row>
    <row r="207" s="1043" customFormat="true" ht="20.25" hidden="false" customHeight="true" outlineLevel="0" collapsed="false">
      <c r="B207" s="2770" t="n">
        <v>93</v>
      </c>
      <c r="C207" s="1638" t="str">
        <f aca="false">'2.2 г.орг'!B202</f>
        <v>Сп. празд. "День милиции",  УВД</v>
      </c>
      <c r="D207" s="2750" t="s">
        <v>1405</v>
      </c>
      <c r="E207" s="2781" t="s">
        <v>1442</v>
      </c>
      <c r="F207" s="282"/>
      <c r="G207" s="2782" t="n">
        <f aca="false">'2.2 г.орг'!P202</f>
        <v>2250</v>
      </c>
      <c r="H207" s="2776" t="n">
        <f aca="false">G207*1.068</f>
        <v>2403</v>
      </c>
      <c r="I207" s="2783" t="n">
        <f aca="false">H207*1.063</f>
        <v>2554</v>
      </c>
      <c r="J207" s="2822" t="n">
        <f aca="false">G207</f>
        <v>2250</v>
      </c>
      <c r="K207" s="2779"/>
    </row>
    <row r="208" s="1043" customFormat="true" ht="18" hidden="false" customHeight="true" outlineLevel="0" collapsed="false">
      <c r="B208" s="2770" t="n">
        <v>94</v>
      </c>
      <c r="C208" s="1913" t="str">
        <f aca="false">'2.2 г.орг'!B203</f>
        <v>Шахматы,кубок Мэра ЗАТО Северск</v>
      </c>
      <c r="D208" s="2750" t="s">
        <v>1399</v>
      </c>
      <c r="E208" s="2781" t="s">
        <v>29</v>
      </c>
      <c r="F208" s="282"/>
      <c r="G208" s="2782" t="n">
        <f aca="false">'2.2 г.орг'!P203</f>
        <v>11543</v>
      </c>
      <c r="H208" s="2776" t="n">
        <f aca="false">G208*1.068</f>
        <v>12328</v>
      </c>
      <c r="I208" s="2783" t="n">
        <f aca="false">H208*1.063</f>
        <v>13105</v>
      </c>
      <c r="J208" s="2822" t="n">
        <f aca="false">G208</f>
        <v>11543</v>
      </c>
      <c r="K208" s="2779"/>
    </row>
    <row r="209" s="1043" customFormat="true" ht="20.25" hidden="false" customHeight="true" outlineLevel="0" collapsed="false">
      <c r="B209" s="2770" t="n">
        <v>95</v>
      </c>
      <c r="C209" s="1913" t="str">
        <f aca="false">'2.2 г.орг'!B205</f>
        <v>Шашки, турнир за звание чемпиона</v>
      </c>
      <c r="D209" s="2750" t="s">
        <v>1405</v>
      </c>
      <c r="E209" s="2781" t="s">
        <v>29</v>
      </c>
      <c r="F209" s="282"/>
      <c r="G209" s="2782" t="n">
        <f aca="false">'2.2 г.орг'!P205</f>
        <v>693</v>
      </c>
      <c r="H209" s="2776" t="n">
        <f aca="false">G209*1.068</f>
        <v>740</v>
      </c>
      <c r="I209" s="2783" t="n">
        <f aca="false">H209*1.063</f>
        <v>787</v>
      </c>
      <c r="J209" s="2822" t="n">
        <f aca="false">G209</f>
        <v>693</v>
      </c>
      <c r="K209" s="2779"/>
    </row>
    <row r="210" s="1043" customFormat="true" ht="21" hidden="false" customHeight="true" outlineLevel="0" collapsed="false">
      <c r="B210" s="2770" t="n">
        <v>96</v>
      </c>
      <c r="C210" s="1913" t="str">
        <f aca="false">'2.2 г.орг'!B206</f>
        <v>Самусь, шахматы,  Пер-во</v>
      </c>
      <c r="D210" s="2750" t="s">
        <v>1405</v>
      </c>
      <c r="E210" s="2773" t="s">
        <v>29</v>
      </c>
      <c r="F210" s="282"/>
      <c r="G210" s="2782" t="n">
        <f aca="false">'2.2 г.орг'!P206</f>
        <v>1443</v>
      </c>
      <c r="H210" s="2776" t="n">
        <f aca="false">G210*1.068</f>
        <v>1541</v>
      </c>
      <c r="I210" s="2783" t="n">
        <f aca="false">H210*1.063</f>
        <v>1638</v>
      </c>
      <c r="J210" s="2822" t="n">
        <f aca="false">G210</f>
        <v>1443</v>
      </c>
      <c r="K210" s="2779"/>
    </row>
    <row r="211" s="1043" customFormat="true" ht="19.5" hidden="false" customHeight="true" outlineLevel="0" collapsed="false">
      <c r="B211" s="2770" t="n">
        <v>97</v>
      </c>
      <c r="C211" s="1913" t="str">
        <f aca="false">'2.2 г.орг'!B207</f>
        <v>Самусь,  Пер-во по б/б.</v>
      </c>
      <c r="D211" s="2750" t="s">
        <v>1405</v>
      </c>
      <c r="E211" s="2773" t="s">
        <v>29</v>
      </c>
      <c r="F211" s="282"/>
      <c r="G211" s="2782" t="n">
        <f aca="false">'2.2 г.орг'!P208</f>
        <v>5053</v>
      </c>
      <c r="H211" s="2776" t="n">
        <f aca="false">G211*1.068</f>
        <v>5397</v>
      </c>
      <c r="I211" s="2783" t="n">
        <f aca="false">H211*1.063</f>
        <v>5737</v>
      </c>
      <c r="J211" s="2822" t="n">
        <f aca="false">G211</f>
        <v>5053</v>
      </c>
      <c r="K211" s="2779"/>
    </row>
    <row r="212" s="1043" customFormat="true" ht="47.25" hidden="false" customHeight="true" outlineLevel="0" collapsed="false">
      <c r="B212" s="2770" t="n">
        <v>98</v>
      </c>
      <c r="C212" s="1638" t="str">
        <f aca="false">'2.2 г.орг'!B211</f>
        <v>Сп.празд. КФК по итогам годовой спартакиады "Спорт для всех"</v>
      </c>
      <c r="D212" s="2750" t="s">
        <v>1405</v>
      </c>
      <c r="E212" s="2878" t="s">
        <v>1443</v>
      </c>
      <c r="F212" s="2774"/>
      <c r="G212" s="2782" t="n">
        <f aca="false">'2.2 г.орг'!P211</f>
        <v>30254</v>
      </c>
      <c r="H212" s="2776" t="n">
        <f aca="false">G212*1.068</f>
        <v>32311</v>
      </c>
      <c r="I212" s="2783" t="n">
        <f aca="false">H212*1.063</f>
        <v>34347</v>
      </c>
      <c r="J212" s="2822" t="n">
        <f aca="false">G212</f>
        <v>30254</v>
      </c>
      <c r="K212" s="2779"/>
    </row>
    <row r="213" s="1043" customFormat="true" ht="17.25" hidden="false" customHeight="true" outlineLevel="0" collapsed="false">
      <c r="B213" s="2770" t="n">
        <v>99</v>
      </c>
      <c r="C213" s="1913" t="str">
        <f aca="false">'2.2 г.орг'!B214</f>
        <v>Шашки, Пер-во. по активным шашкам</v>
      </c>
      <c r="D213" s="2750" t="s">
        <v>1405</v>
      </c>
      <c r="E213" s="2781" t="s">
        <v>29</v>
      </c>
      <c r="F213" s="2774"/>
      <c r="G213" s="2782" t="n">
        <f aca="false">'2.2 г.орг'!P214</f>
        <v>2494</v>
      </c>
      <c r="H213" s="2776" t="n">
        <f aca="false">G213*1.068</f>
        <v>2664</v>
      </c>
      <c r="I213" s="2783" t="n">
        <f aca="false">H213*1.063</f>
        <v>2832</v>
      </c>
      <c r="J213" s="2822" t="n">
        <f aca="false">G213</f>
        <v>2494</v>
      </c>
      <c r="K213" s="2779"/>
    </row>
    <row r="214" s="1043" customFormat="true" ht="18" hidden="false" customHeight="true" outlineLevel="0" collapsed="false">
      <c r="B214" s="2770" t="n">
        <v>100</v>
      </c>
      <c r="C214" s="1638" t="str">
        <f aca="false">'2.2 г.орг'!B215</f>
        <v>Самусь, награжд. по итогам гоовой спартакиады</v>
      </c>
      <c r="D214" s="2750" t="s">
        <v>1405</v>
      </c>
      <c r="E214" s="2781" t="s">
        <v>29</v>
      </c>
      <c r="F214" s="1979"/>
      <c r="G214" s="2782" t="n">
        <f aca="false">'2.2 г.орг'!P215</f>
        <v>7500</v>
      </c>
      <c r="H214" s="2776" t="n">
        <f aca="false">G214*1.068</f>
        <v>8010</v>
      </c>
      <c r="I214" s="2783" t="n">
        <f aca="false">H214*1.063</f>
        <v>8515</v>
      </c>
      <c r="J214" s="2822" t="n">
        <f aca="false">G214</f>
        <v>7500</v>
      </c>
      <c r="K214" s="2790"/>
    </row>
    <row r="215" s="1043" customFormat="true" ht="19.5" hidden="false" customHeight="true" outlineLevel="0" collapsed="false">
      <c r="B215" s="2770" t="n">
        <v>101</v>
      </c>
      <c r="C215" s="1638" t="str">
        <f aca="false">'2.2 г.орг'!B218</f>
        <v>Самусь, лыж. гонки на призы "Деда Мороза"</v>
      </c>
      <c r="D215" s="2750" t="s">
        <v>1405</v>
      </c>
      <c r="E215" s="2781" t="s">
        <v>29</v>
      </c>
      <c r="F215" s="1979"/>
      <c r="G215" s="2782" t="n">
        <f aca="false">'2.2 г.орг'!P218</f>
        <v>3243</v>
      </c>
      <c r="H215" s="2776" t="n">
        <f aca="false">G215*1.068</f>
        <v>3464</v>
      </c>
      <c r="I215" s="2783" t="n">
        <f aca="false">H215*1.063</f>
        <v>3682</v>
      </c>
      <c r="J215" s="2822" t="n">
        <f aca="false">G215</f>
        <v>3243</v>
      </c>
      <c r="K215" s="2779"/>
      <c r="L215" s="2791"/>
      <c r="M215" s="2791"/>
      <c r="N215" s="2791"/>
      <c r="O215" s="2791"/>
      <c r="P215" s="2791"/>
    </row>
    <row r="216" s="1043" customFormat="true" ht="21" hidden="false" customHeight="true" outlineLevel="0" collapsed="false">
      <c r="B216" s="2770" t="n">
        <v>102</v>
      </c>
      <c r="C216" s="1913" t="str">
        <f aca="false">'2.2 г.орг'!B219</f>
        <v>Орловка, Пер-во по шашкам</v>
      </c>
      <c r="D216" s="2750" t="s">
        <v>1405</v>
      </c>
      <c r="E216" s="2871" t="s">
        <v>1440</v>
      </c>
      <c r="F216" s="2774"/>
      <c r="G216" s="2782" t="n">
        <f aca="false">'2.2 г.орг'!P219</f>
        <v>1643</v>
      </c>
      <c r="H216" s="2776" t="n">
        <f aca="false">G216*1.068</f>
        <v>1755</v>
      </c>
      <c r="I216" s="2783" t="n">
        <f aca="false">H216*1.063</f>
        <v>1866</v>
      </c>
      <c r="J216" s="2822" t="n">
        <f aca="false">G216</f>
        <v>1643</v>
      </c>
      <c r="K216" s="2779"/>
    </row>
    <row r="217" s="1043" customFormat="true" ht="36.75" hidden="false" customHeight="true" outlineLevel="0" collapsed="false">
      <c r="B217" s="2770" t="n">
        <v>103</v>
      </c>
      <c r="C217" s="1638" t="str">
        <f aca="false">'2.2 г.орг'!B220</f>
        <v>Орловка, награжд. по итогам гоовой спартакиады</v>
      </c>
      <c r="D217" s="2750" t="s">
        <v>1405</v>
      </c>
      <c r="E217" s="2871"/>
      <c r="F217" s="2774"/>
      <c r="G217" s="2782" t="n">
        <f aca="false">'2.2 г.орг'!P220</f>
        <v>3000</v>
      </c>
      <c r="H217" s="2776" t="n">
        <f aca="false">G217*1.068</f>
        <v>3204</v>
      </c>
      <c r="I217" s="2783" t="n">
        <f aca="false">H217*1.063</f>
        <v>3406</v>
      </c>
      <c r="J217" s="2822" t="n">
        <f aca="false">G217</f>
        <v>3000</v>
      </c>
      <c r="K217" s="2779"/>
    </row>
    <row r="218" s="1043" customFormat="true" ht="18.75" hidden="false" customHeight="true" outlineLevel="0" collapsed="false">
      <c r="B218" s="2770" t="n">
        <v>104</v>
      </c>
      <c r="C218" s="1638" t="str">
        <f aca="false">'2.2 г.орг'!B222</f>
        <v>Сп .празд. "День энергетика",  ОАО ГЭС, ОАО ТС</v>
      </c>
      <c r="D218" s="2750" t="s">
        <v>1405</v>
      </c>
      <c r="E218" s="2781" t="s">
        <v>29</v>
      </c>
      <c r="F218" s="282"/>
      <c r="G218" s="2782" t="n">
        <f aca="false">'2.2 г.орг'!P222</f>
        <v>4500</v>
      </c>
      <c r="H218" s="2776" t="n">
        <f aca="false">G218*1.068</f>
        <v>4806</v>
      </c>
      <c r="I218" s="2783" t="n">
        <f aca="false">H218*1.063</f>
        <v>5109</v>
      </c>
      <c r="J218" s="2822" t="n">
        <f aca="false">G218</f>
        <v>4500</v>
      </c>
      <c r="K218" s="2879"/>
    </row>
    <row r="219" s="1043" customFormat="true" ht="58.5" hidden="false" customHeight="true" outlineLevel="0" collapsed="false">
      <c r="B219" s="2770" t="n">
        <v>105</v>
      </c>
      <c r="C219" s="1913" t="str">
        <f aca="false">'2.2 г.орг'!B223</f>
        <v>Орловка,  пер-во по шахматам</v>
      </c>
      <c r="D219" s="2750" t="s">
        <v>1405</v>
      </c>
      <c r="E219" s="2788" t="s">
        <v>1440</v>
      </c>
      <c r="F219" s="1913"/>
      <c r="G219" s="2782" t="n">
        <f aca="false">'2.2 г.орг'!P223</f>
        <v>1722</v>
      </c>
      <c r="H219" s="2776" t="n">
        <f aca="false">G219*1.068</f>
        <v>1839</v>
      </c>
      <c r="I219" s="2783" t="n">
        <f aca="false">H219*1.063</f>
        <v>1955</v>
      </c>
      <c r="J219" s="2822" t="n">
        <f aca="false">G219</f>
        <v>1722</v>
      </c>
      <c r="K219" s="2790"/>
      <c r="L219" s="2880"/>
      <c r="M219" s="2880"/>
      <c r="N219" s="2880"/>
      <c r="O219" s="2880"/>
      <c r="P219" s="2880"/>
    </row>
    <row r="220" s="1043" customFormat="true" ht="42" hidden="false" customHeight="true" outlineLevel="0" collapsed="false">
      <c r="B220" s="2770" t="n">
        <v>106</v>
      </c>
      <c r="C220" s="2881" t="str">
        <f aca="false">'2.2 г.орг'!B224</f>
        <v>Сп.празд.  "Лыжня здоровья", КФК, 1,2,3 групп конкурсы: армреслинг, веселые старты, перетягивание каната </v>
      </c>
      <c r="D220" s="2750" t="s">
        <v>1405</v>
      </c>
      <c r="E220" s="2781" t="s">
        <v>29</v>
      </c>
      <c r="F220" s="282"/>
      <c r="G220" s="2782" t="n">
        <f aca="false">'2.2 г.орг'!P224</f>
        <v>15674</v>
      </c>
      <c r="H220" s="2776" t="n">
        <f aca="false">G220*1.068</f>
        <v>16740</v>
      </c>
      <c r="I220" s="2783" t="n">
        <f aca="false">H220*1.063</f>
        <v>17795</v>
      </c>
      <c r="J220" s="2822" t="n">
        <f aca="false">G220</f>
        <v>15674</v>
      </c>
      <c r="K220" s="2789"/>
      <c r="L220" s="2791"/>
      <c r="M220" s="2791"/>
      <c r="N220" s="2791"/>
      <c r="O220" s="2791"/>
      <c r="P220" s="2791"/>
    </row>
    <row r="221" s="1043" customFormat="true" ht="18.75" hidden="false" customHeight="true" outlineLevel="0" collapsed="false">
      <c r="B221" s="2770" t="n">
        <v>107</v>
      </c>
      <c r="C221" s="1638" t="str">
        <f aca="false">'2.2 г.орг'!B228</f>
        <v>Лыжные гонки, "Памяти судей"</v>
      </c>
      <c r="D221" s="2750" t="s">
        <v>1405</v>
      </c>
      <c r="E221" s="2781" t="s">
        <v>29</v>
      </c>
      <c r="F221" s="282"/>
      <c r="G221" s="2782" t="n">
        <f aca="false">'2.2 г.орг'!P228</f>
        <v>4486</v>
      </c>
      <c r="H221" s="2776" t="n">
        <f aca="false">G221*1.068</f>
        <v>4791</v>
      </c>
      <c r="I221" s="2783" t="n">
        <f aca="false">H221*1.063</f>
        <v>5093</v>
      </c>
      <c r="J221" s="2822" t="n">
        <f aca="false">G221</f>
        <v>4486</v>
      </c>
      <c r="K221" s="2789"/>
      <c r="L221" s="2769"/>
      <c r="M221" s="2769"/>
      <c r="N221" s="2769"/>
      <c r="O221" s="2769"/>
      <c r="P221" s="2769"/>
    </row>
    <row r="222" s="2793" customFormat="true" ht="33" hidden="false" customHeight="true" outlineLevel="0" collapsed="false">
      <c r="A222" s="2793" t="n">
        <v>3</v>
      </c>
      <c r="B222" s="2808" t="s">
        <v>1444</v>
      </c>
      <c r="C222" s="2808"/>
      <c r="D222" s="2808"/>
      <c r="E222" s="2808"/>
      <c r="F222" s="2808"/>
      <c r="G222" s="2798" t="n">
        <f aca="false">SUM(G223:G225)</f>
        <v>43102</v>
      </c>
      <c r="H222" s="2797" t="n">
        <f aca="false">SUM(H223:H225)</f>
        <v>46033</v>
      </c>
      <c r="I222" s="2798" t="n">
        <f aca="false">SUM(I223:I225)</f>
        <v>48933</v>
      </c>
      <c r="J222" s="2797" t="n">
        <f aca="false">SUM(J223:J225)</f>
        <v>43102</v>
      </c>
      <c r="K222" s="2811"/>
      <c r="L222" s="1165"/>
      <c r="M222" s="1165"/>
      <c r="N222" s="1165"/>
      <c r="O222" s="1165"/>
      <c r="P222" s="1165"/>
    </row>
    <row r="223" s="1043" customFormat="true" ht="21" hidden="false" customHeight="true" outlineLevel="0" collapsed="false">
      <c r="B223" s="2818" t="n">
        <v>1</v>
      </c>
      <c r="C223" s="2882" t="str">
        <f aca="false">'2.3 метод.'!B8</f>
        <v>Конференция по водным видам спорта</v>
      </c>
      <c r="D223" s="2750" t="s">
        <v>1399</v>
      </c>
      <c r="E223" s="2781" t="s">
        <v>29</v>
      </c>
      <c r="F223" s="2883"/>
      <c r="G223" s="2884" t="n">
        <f aca="false">'2.3 метод.'!I8</f>
        <v>4904</v>
      </c>
      <c r="H223" s="2776" t="n">
        <f aca="false">G223*1.068</f>
        <v>5237</v>
      </c>
      <c r="I223" s="2783" t="n">
        <f aca="false">H223*1.063</f>
        <v>5567</v>
      </c>
      <c r="J223" s="2885" t="n">
        <f aca="false">G223</f>
        <v>4904</v>
      </c>
      <c r="K223" s="2789"/>
      <c r="L223" s="2769"/>
      <c r="M223" s="2769"/>
      <c r="N223" s="2769"/>
      <c r="O223" s="2769"/>
      <c r="P223" s="2769"/>
    </row>
    <row r="224" s="1043" customFormat="true" ht="21" hidden="false" customHeight="true" outlineLevel="0" collapsed="false">
      <c r="B224" s="2818" t="n">
        <v>2</v>
      </c>
      <c r="C224" s="2882" t="str">
        <f aca="false">'2.3 метод.'!B9</f>
        <v>Семинар для преподавателей ДЮСШ</v>
      </c>
      <c r="D224" s="2750" t="s">
        <v>1401</v>
      </c>
      <c r="E224" s="2781" t="s">
        <v>29</v>
      </c>
      <c r="F224" s="2883"/>
      <c r="G224" s="2884" t="n">
        <f aca="false">'2.3 метод.'!I9</f>
        <v>23390</v>
      </c>
      <c r="H224" s="2776" t="n">
        <f aca="false">G224*1.068</f>
        <v>24981</v>
      </c>
      <c r="I224" s="2783" t="n">
        <f aca="false">H224*1.063</f>
        <v>26555</v>
      </c>
      <c r="J224" s="2885" t="n">
        <f aca="false">G224</f>
        <v>23390</v>
      </c>
      <c r="K224" s="2789"/>
      <c r="L224" s="2769"/>
      <c r="M224" s="2769"/>
      <c r="N224" s="2769"/>
      <c r="O224" s="2769"/>
      <c r="P224" s="2769"/>
    </row>
    <row r="225" s="1043" customFormat="true" ht="21" hidden="false" customHeight="true" outlineLevel="0" collapsed="false">
      <c r="B225" s="2818" t="n">
        <v>3</v>
      </c>
      <c r="C225" s="2886" t="str">
        <f aca="false">'2.3 метод.'!B12</f>
        <v>Конференция по легкой атлетике</v>
      </c>
      <c r="D225" s="2750" t="s">
        <v>1405</v>
      </c>
      <c r="E225" s="2781" t="s">
        <v>29</v>
      </c>
      <c r="F225" s="2883"/>
      <c r="G225" s="2884" t="n">
        <f aca="false">'2.3 метод.'!I12</f>
        <v>14808</v>
      </c>
      <c r="H225" s="2776" t="n">
        <f aca="false">G225*1.068</f>
        <v>15815</v>
      </c>
      <c r="I225" s="2783" t="n">
        <f aca="false">H225*1.063</f>
        <v>16811</v>
      </c>
      <c r="J225" s="2885" t="n">
        <f aca="false">G225</f>
        <v>14808</v>
      </c>
      <c r="K225" s="2789"/>
      <c r="L225" s="2769"/>
      <c r="M225" s="2769"/>
      <c r="N225" s="2769"/>
      <c r="O225" s="2769"/>
      <c r="P225" s="2769"/>
    </row>
    <row r="226" s="2755" customFormat="true" ht="19.5" hidden="false" customHeight="true" outlineLevel="0" collapsed="false">
      <c r="B226" s="2887" t="s">
        <v>1445</v>
      </c>
      <c r="C226" s="2888" t="str">
        <f aca="false">'Св.кал. пр 2'!B21</f>
        <v>Массовый спор,   спорт высших достижений.</v>
      </c>
      <c r="D226" s="2888"/>
      <c r="E226" s="2888"/>
      <c r="F226" s="2888"/>
      <c r="G226" s="2760" t="n">
        <f aca="false">G227+G257+G266+G299</f>
        <v>1957853</v>
      </c>
      <c r="H226" s="2759" t="n">
        <f aca="false">H227+H257+H266+H299</f>
        <v>2090986</v>
      </c>
      <c r="I226" s="2760" t="n">
        <f aca="false">I227+I257+I266+I299</f>
        <v>2222717</v>
      </c>
      <c r="J226" s="2843" t="n">
        <f aca="false">J227+J257+J266+J299</f>
        <v>1657200</v>
      </c>
      <c r="K226" s="2889"/>
      <c r="L226" s="2849"/>
      <c r="M226" s="2849"/>
      <c r="N226" s="2849"/>
      <c r="O226" s="2849"/>
      <c r="P226" s="2849"/>
    </row>
    <row r="227" s="2846" customFormat="true" ht="28.5" hidden="false" customHeight="true" outlineLevel="0" collapsed="false">
      <c r="A227" s="2846" t="n">
        <v>23</v>
      </c>
      <c r="B227" s="2847" t="s">
        <v>1446</v>
      </c>
      <c r="C227" s="2847"/>
      <c r="D227" s="2847"/>
      <c r="E227" s="2847"/>
      <c r="F227" s="2847"/>
      <c r="G227" s="2767" t="n">
        <f aca="false">SUM(G228:G256)</f>
        <v>503000</v>
      </c>
      <c r="H227" s="2768" t="n">
        <f aca="false">SUM(H228:H256)</f>
        <v>537204</v>
      </c>
      <c r="I227" s="2767" t="n">
        <f aca="false">SUM(I228:I256)</f>
        <v>571050</v>
      </c>
      <c r="J227" s="2768" t="n">
        <f aca="false">SUM(J228:J253)</f>
        <v>446000</v>
      </c>
      <c r="K227" s="2889"/>
      <c r="L227" s="2849"/>
      <c r="M227" s="2849"/>
      <c r="N227" s="2849"/>
      <c r="O227" s="2849"/>
      <c r="P227" s="2849"/>
    </row>
    <row r="228" s="2769" customFormat="true" ht="23.25" hidden="false" customHeight="true" outlineLevel="0" collapsed="false">
      <c r="A228" s="2890"/>
      <c r="B228" s="2770" t="n">
        <v>1</v>
      </c>
      <c r="C228" s="2771" t="str">
        <f aca="false">'3.1 УТС'!B9</f>
        <v>Дзюдо.УТС к зоне Сибири</v>
      </c>
      <c r="D228" s="2772" t="s">
        <v>1399</v>
      </c>
      <c r="E228" s="2773" t="s">
        <v>29</v>
      </c>
      <c r="F228" s="2815" t="s">
        <v>26</v>
      </c>
      <c r="G228" s="2775" t="n">
        <f aca="false">'3.1 УТС'!H9</f>
        <v>18000</v>
      </c>
      <c r="H228" s="2776" t="n">
        <f aca="false">G228*1.068</f>
        <v>19224</v>
      </c>
      <c r="I228" s="2803" t="n">
        <f aca="false">H228*1.063</f>
        <v>20435</v>
      </c>
      <c r="J228" s="2776" t="n">
        <f aca="false">G228</f>
        <v>18000</v>
      </c>
      <c r="K228" s="2789"/>
    </row>
    <row r="229" s="2769" customFormat="true" ht="23.25" hidden="false" customHeight="true" outlineLevel="0" collapsed="false">
      <c r="B229" s="2873" t="n">
        <v>2</v>
      </c>
      <c r="C229" s="2891" t="str">
        <f aca="false">'3.1 УТС'!B10</f>
        <v>Л\Аа., УТС к междун. соревнов.</v>
      </c>
      <c r="D229" s="2892" t="s">
        <v>1399</v>
      </c>
      <c r="E229" s="2893" t="s">
        <v>29</v>
      </c>
      <c r="F229" s="2802" t="s">
        <v>1447</v>
      </c>
      <c r="G229" s="2775" t="n">
        <f aca="false">'3.1 УТС'!H10</f>
        <v>6000</v>
      </c>
      <c r="H229" s="2876" t="n">
        <f aca="false">G229*1.068</f>
        <v>6408</v>
      </c>
      <c r="I229" s="2894" t="n">
        <f aca="false">H229*1.063</f>
        <v>6812</v>
      </c>
      <c r="J229" s="2776"/>
      <c r="K229" s="2789"/>
    </row>
    <row r="230" s="2769" customFormat="true" ht="18" hidden="false" customHeight="true" outlineLevel="0" collapsed="false">
      <c r="B230" s="2770" t="n">
        <v>3</v>
      </c>
      <c r="C230" s="2771" t="str">
        <f aca="false">'3.1 УТС'!B11</f>
        <v>Т/а.,УТС к первенству СФО</v>
      </c>
      <c r="D230" s="2772" t="s">
        <v>1399</v>
      </c>
      <c r="E230" s="2773" t="s">
        <v>29</v>
      </c>
      <c r="F230" s="2802"/>
      <c r="G230" s="2775" t="n">
        <f aca="false">'3.1 УТС'!H11</f>
        <v>12000</v>
      </c>
      <c r="H230" s="2776" t="n">
        <f aca="false">G230*1.068</f>
        <v>12816</v>
      </c>
      <c r="I230" s="2803" t="n">
        <f aca="false">H230*1.063</f>
        <v>13623</v>
      </c>
      <c r="J230" s="2776" t="n">
        <f aca="false">G230</f>
        <v>12000</v>
      </c>
      <c r="K230" s="2789"/>
    </row>
    <row r="231" s="2769" customFormat="true" ht="15" hidden="false" customHeight="true" outlineLevel="0" collapsed="false">
      <c r="B231" s="2770" t="n">
        <v>4</v>
      </c>
      <c r="C231" s="2852" t="str">
        <f aca="false">'3.1 УТС'!B15</f>
        <v>Самбо,УТС к перв.РФ</v>
      </c>
      <c r="D231" s="2772" t="s">
        <v>1399</v>
      </c>
      <c r="E231" s="2773" t="s">
        <v>29</v>
      </c>
      <c r="F231" s="2802"/>
      <c r="G231" s="2775" t="n">
        <f aca="false">'3.1 УТС'!H15</f>
        <v>15000</v>
      </c>
      <c r="H231" s="2776" t="n">
        <f aca="false">G231*1.068</f>
        <v>16020</v>
      </c>
      <c r="I231" s="2803" t="n">
        <f aca="false">H231*1.063</f>
        <v>17029</v>
      </c>
      <c r="J231" s="2776" t="n">
        <f aca="false">G231</f>
        <v>15000</v>
      </c>
      <c r="K231" s="2789"/>
    </row>
    <row r="232" s="2769" customFormat="true" ht="15" hidden="false" customHeight="true" outlineLevel="0" collapsed="false">
      <c r="B232" s="2770" t="n">
        <v>5</v>
      </c>
      <c r="C232" s="2852" t="str">
        <f aca="false">'3.1 УТС'!B16</f>
        <v>Фестиваль нац. видов спорта</v>
      </c>
      <c r="D232" s="2772" t="s">
        <v>1399</v>
      </c>
      <c r="E232" s="2773" t="s">
        <v>29</v>
      </c>
      <c r="F232" s="2802"/>
      <c r="G232" s="2775" t="n">
        <f aca="false">'3.1 УТС'!H16</f>
        <v>30000</v>
      </c>
      <c r="H232" s="2776" t="n">
        <f aca="false">G232*1.068</f>
        <v>32040</v>
      </c>
      <c r="I232" s="2803" t="n">
        <f aca="false">H232*1.063</f>
        <v>34059</v>
      </c>
      <c r="J232" s="2776" t="n">
        <f aca="false">G232</f>
        <v>30000</v>
      </c>
      <c r="K232" s="2789"/>
    </row>
    <row r="233" s="2769" customFormat="true" ht="15" hidden="false" customHeight="true" outlineLevel="0" collapsed="false">
      <c r="B233" s="2770" t="n">
        <v>6</v>
      </c>
      <c r="C233" s="2852" t="str">
        <f aca="false">'3.1 УТС'!B17</f>
        <v>Л\а., УТС к междун.соревнов.</v>
      </c>
      <c r="D233" s="2772" t="s">
        <v>1399</v>
      </c>
      <c r="E233" s="2773" t="s">
        <v>29</v>
      </c>
      <c r="F233" s="2802"/>
      <c r="G233" s="2775" t="n">
        <f aca="false">'3.1 УТС'!H17</f>
        <v>6000</v>
      </c>
      <c r="H233" s="2776" t="n">
        <f aca="false">G233*1.068</f>
        <v>6408</v>
      </c>
      <c r="I233" s="2803" t="n">
        <f aca="false">H233*1.063</f>
        <v>6812</v>
      </c>
      <c r="J233" s="2776"/>
      <c r="K233" s="2789"/>
    </row>
    <row r="234" s="2769" customFormat="true" ht="23.25" hidden="false" customHeight="true" outlineLevel="0" collapsed="false">
      <c r="B234" s="2770" t="n">
        <v>7</v>
      </c>
      <c r="C234" s="2771" t="str">
        <f aca="false">'3.1 УТС'!B18</f>
        <v>Лыжи, УТС к турниру Л. Егоровой</v>
      </c>
      <c r="D234" s="2772" t="s">
        <v>1399</v>
      </c>
      <c r="E234" s="2773" t="s">
        <v>29</v>
      </c>
      <c r="F234" s="2802"/>
      <c r="G234" s="2775" t="n">
        <f aca="false">'3.1 УТС'!H18</f>
        <v>30000</v>
      </c>
      <c r="H234" s="2776" t="n">
        <f aca="false">G234*1.068</f>
        <v>32040</v>
      </c>
      <c r="I234" s="2803" t="n">
        <f aca="false">H234*1.063</f>
        <v>34059</v>
      </c>
      <c r="J234" s="2776" t="n">
        <f aca="false">G234</f>
        <v>30000</v>
      </c>
      <c r="K234" s="2789"/>
    </row>
    <row r="235" s="2769" customFormat="true" ht="19.5" hidden="false" customHeight="true" outlineLevel="0" collapsed="false">
      <c r="B235" s="2770" t="n">
        <v>8</v>
      </c>
      <c r="C235" s="2771" t="str">
        <f aca="false">'3.1 УТС'!B19</f>
        <v>Т/а, УТС к всероссийск турниру</v>
      </c>
      <c r="D235" s="2772" t="s">
        <v>1399</v>
      </c>
      <c r="E235" s="2773" t="s">
        <v>29</v>
      </c>
      <c r="F235" s="2802"/>
      <c r="G235" s="2775" t="n">
        <f aca="false">'3.1 УТС'!H19</f>
        <v>6000</v>
      </c>
      <c r="H235" s="2776" t="n">
        <f aca="false">G235*1.068</f>
        <v>6408</v>
      </c>
      <c r="I235" s="2803" t="n">
        <f aca="false">H235*1.063</f>
        <v>6812</v>
      </c>
      <c r="J235" s="2776" t="n">
        <f aca="false">G235</f>
        <v>6000</v>
      </c>
      <c r="K235" s="2789"/>
    </row>
    <row r="236" s="2769" customFormat="true" ht="22.5" hidden="false" customHeight="true" outlineLevel="0" collapsed="false">
      <c r="B236" s="2770" t="n">
        <v>9</v>
      </c>
      <c r="C236" s="2771" t="str">
        <f aca="false">'3.1 УТС'!B23</f>
        <v>Самбо,УТС к зоне до 23 лет</v>
      </c>
      <c r="D236" s="2772" t="s">
        <v>1399</v>
      </c>
      <c r="E236" s="2773" t="s">
        <v>29</v>
      </c>
      <c r="F236" s="2802"/>
      <c r="G236" s="2775" t="n">
        <f aca="false">'3.1 УТС'!H23</f>
        <v>15000</v>
      </c>
      <c r="H236" s="2776" t="n">
        <f aca="false">G236*1.068</f>
        <v>16020</v>
      </c>
      <c r="I236" s="2803" t="n">
        <f aca="false">H236*1.063</f>
        <v>17029</v>
      </c>
      <c r="J236" s="2776" t="n">
        <f aca="false">G236</f>
        <v>15000</v>
      </c>
      <c r="K236" s="2779"/>
    </row>
    <row r="237" s="2769" customFormat="true" ht="18" hidden="false" customHeight="true" outlineLevel="0" collapsed="false">
      <c r="B237" s="2770" t="n">
        <v>10</v>
      </c>
      <c r="C237" s="2852" t="str">
        <f aca="false">'3.1 УТС'!B24</f>
        <v>Пауэрлифтинг, УТС к чемп.РФ</v>
      </c>
      <c r="D237" s="2772" t="s">
        <v>1399</v>
      </c>
      <c r="E237" s="2773" t="s">
        <v>29</v>
      </c>
      <c r="F237" s="2802"/>
      <c r="G237" s="2775" t="n">
        <f aca="false">'3.1 УТС'!H24</f>
        <v>3000</v>
      </c>
      <c r="H237" s="2776" t="n">
        <f aca="false">G237*1.068</f>
        <v>3204</v>
      </c>
      <c r="I237" s="2803" t="n">
        <f aca="false">H237*1.063</f>
        <v>3406</v>
      </c>
      <c r="J237" s="2776" t="n">
        <f aca="false">G237</f>
        <v>3000</v>
      </c>
      <c r="K237" s="2789"/>
      <c r="L237" s="1043"/>
      <c r="M237" s="1043"/>
      <c r="N237" s="1043"/>
      <c r="O237" s="1043"/>
      <c r="P237" s="1043"/>
    </row>
    <row r="238" s="2769" customFormat="true" ht="24" hidden="false" customHeight="true" outlineLevel="0" collapsed="false">
      <c r="B238" s="2770" t="n">
        <v>11</v>
      </c>
      <c r="C238" s="2771" t="str">
        <f aca="false">'3.1 УТС'!B25</f>
        <v>Б/гр-римск., УТС к турн.Афанасьева</v>
      </c>
      <c r="D238" s="2772" t="s">
        <v>1399</v>
      </c>
      <c r="E238" s="2773" t="s">
        <v>29</v>
      </c>
      <c r="F238" s="2802"/>
      <c r="G238" s="2775" t="n">
        <f aca="false">'3.1 УТС'!H25</f>
        <v>15000</v>
      </c>
      <c r="H238" s="2776" t="n">
        <f aca="false">G238*1.068</f>
        <v>16020</v>
      </c>
      <c r="I238" s="2803" t="n">
        <f aca="false">H238*1.063</f>
        <v>17029</v>
      </c>
      <c r="J238" s="2776" t="n">
        <f aca="false">G238</f>
        <v>15000</v>
      </c>
      <c r="K238" s="2779"/>
    </row>
    <row r="239" s="2769" customFormat="true" ht="17.25" hidden="false" customHeight="true" outlineLevel="0" collapsed="false">
      <c r="B239" s="2770" t="n">
        <v>12</v>
      </c>
      <c r="C239" s="2771" t="str">
        <f aca="false">'3.1 УТС'!B30</f>
        <v>Т/а, УТС к спарт уч. РФ</v>
      </c>
      <c r="D239" s="2772" t="s">
        <v>1401</v>
      </c>
      <c r="E239" s="2773" t="s">
        <v>29</v>
      </c>
      <c r="F239" s="2802"/>
      <c r="G239" s="2775" t="n">
        <f aca="false">'3.1 УТС'!H30</f>
        <v>6000</v>
      </c>
      <c r="H239" s="2776" t="n">
        <f aca="false">G239*1.068</f>
        <v>6408</v>
      </c>
      <c r="I239" s="2803" t="n">
        <f aca="false">H239*1.063</f>
        <v>6812</v>
      </c>
      <c r="J239" s="2776" t="n">
        <f aca="false">G239</f>
        <v>6000</v>
      </c>
      <c r="K239" s="2779"/>
      <c r="L239" s="1043"/>
      <c r="M239" s="1043"/>
      <c r="N239" s="1043"/>
      <c r="O239" s="1043"/>
      <c r="P239" s="1043"/>
    </row>
    <row r="240" s="2769" customFormat="true" ht="21" hidden="false" customHeight="true" outlineLevel="0" collapsed="false">
      <c r="B240" s="2770" t="n">
        <v>13</v>
      </c>
      <c r="C240" s="2771" t="str">
        <f aca="false">'3.1 УТС'!B31</f>
        <v>Сп./гимн.,УТС к турн "В краю кедровом"</v>
      </c>
      <c r="D240" s="2772" t="s">
        <v>1401</v>
      </c>
      <c r="E240" s="2773" t="s">
        <v>29</v>
      </c>
      <c r="F240" s="2802"/>
      <c r="G240" s="2775" t="n">
        <f aca="false">'3.1 УТС'!H31</f>
        <v>30000</v>
      </c>
      <c r="H240" s="2776" t="n">
        <f aca="false">G240*1.068</f>
        <v>32040</v>
      </c>
      <c r="I240" s="2803" t="n">
        <f aca="false">H240*1.063</f>
        <v>34059</v>
      </c>
      <c r="J240" s="2776" t="n">
        <f aca="false">G240</f>
        <v>30000</v>
      </c>
      <c r="K240" s="2779"/>
      <c r="L240" s="1043"/>
      <c r="M240" s="1043"/>
      <c r="N240" s="1043"/>
      <c r="O240" s="1043"/>
      <c r="P240" s="1043"/>
    </row>
    <row r="241" s="2769" customFormat="true" ht="21" hidden="false" customHeight="true" outlineLevel="0" collapsed="false">
      <c r="B241" s="2770" t="n">
        <v>14</v>
      </c>
      <c r="C241" s="2771" t="str">
        <f aca="false">'3.1 УТС'!B35</f>
        <v>Пауэрлифтинг,  УТС к первенству РФ</v>
      </c>
      <c r="D241" s="2772" t="s">
        <v>1401</v>
      </c>
      <c r="E241" s="2773" t="s">
        <v>29</v>
      </c>
      <c r="F241" s="2802"/>
      <c r="G241" s="2775" t="n">
        <f aca="false">'3.1 УТС'!F35</f>
        <v>3000</v>
      </c>
      <c r="H241" s="2776" t="n">
        <f aca="false">G241*1.068</f>
        <v>3204</v>
      </c>
      <c r="I241" s="2803" t="n">
        <f aca="false">H241*1.063</f>
        <v>3406</v>
      </c>
      <c r="J241" s="2776" t="n">
        <f aca="false">G241</f>
        <v>3000</v>
      </c>
      <c r="K241" s="2779"/>
      <c r="L241" s="1043"/>
      <c r="M241" s="1043"/>
      <c r="N241" s="1043"/>
      <c r="O241" s="1043"/>
      <c r="P241" s="1043"/>
    </row>
    <row r="242" s="2769" customFormat="true" ht="21" hidden="false" customHeight="true" outlineLevel="0" collapsed="false">
      <c r="B242" s="2770" t="n">
        <v>15</v>
      </c>
      <c r="C242" s="2771" t="str">
        <f aca="false">'3.1 УТС'!B36</f>
        <v>Самбо, УТС к спарт учащ.РФ</v>
      </c>
      <c r="D242" s="2772" t="s">
        <v>1401</v>
      </c>
      <c r="E242" s="2773" t="s">
        <v>29</v>
      </c>
      <c r="F242" s="2802"/>
      <c r="G242" s="2775" t="n">
        <f aca="false">'3.1 УТС'!H36</f>
        <v>6000</v>
      </c>
      <c r="H242" s="2776" t="n">
        <f aca="false">G242*1.068</f>
        <v>6408</v>
      </c>
      <c r="I242" s="2803" t="n">
        <f aca="false">H242*1.063</f>
        <v>6812</v>
      </c>
      <c r="J242" s="2776" t="n">
        <f aca="false">G242</f>
        <v>6000</v>
      </c>
      <c r="K242" s="2779"/>
      <c r="L242" s="1043"/>
      <c r="M242" s="1043"/>
      <c r="N242" s="1043"/>
      <c r="O242" s="1043"/>
      <c r="P242" s="1043"/>
    </row>
    <row r="243" s="2769" customFormat="true" ht="21" hidden="false" customHeight="true" outlineLevel="0" collapsed="false">
      <c r="B243" s="2770" t="n">
        <v>16</v>
      </c>
      <c r="C243" s="2771" t="str">
        <f aca="false">'3.1 УТС'!B37</f>
        <v>Лыжные гонки</v>
      </c>
      <c r="D243" s="2772" t="s">
        <v>1401</v>
      </c>
      <c r="E243" s="2773" t="s">
        <v>29</v>
      </c>
      <c r="F243" s="2802"/>
      <c r="G243" s="2775" t="n">
        <f aca="false">'3.1 УТС'!F37</f>
        <v>6000</v>
      </c>
      <c r="H243" s="2776" t="n">
        <f aca="false">G243*1.068</f>
        <v>6408</v>
      </c>
      <c r="I243" s="2803" t="n">
        <f aca="false">H243*1.063</f>
        <v>6812</v>
      </c>
      <c r="J243" s="2776" t="n">
        <f aca="false">G243</f>
        <v>6000</v>
      </c>
      <c r="K243" s="2779"/>
      <c r="L243" s="1043"/>
      <c r="M243" s="1043"/>
      <c r="N243" s="1043"/>
      <c r="O243" s="1043"/>
      <c r="P243" s="1043"/>
    </row>
    <row r="244" s="1043" customFormat="true" ht="21" hidden="false" customHeight="true" outlineLevel="0" collapsed="false">
      <c r="B244" s="2770" t="n">
        <v>17</v>
      </c>
      <c r="C244" s="1638" t="str">
        <f aca="false">'3.1 УТС'!B12</f>
        <v>Стипендия (10 человек по 1000р)</v>
      </c>
      <c r="D244" s="2750" t="s">
        <v>1448</v>
      </c>
      <c r="E244" s="2781" t="s">
        <v>29</v>
      </c>
      <c r="F244" s="2802"/>
      <c r="G244" s="2782" t="n">
        <f aca="false">'3.1 УТС'!H38*12</f>
        <v>120000</v>
      </c>
      <c r="H244" s="2776" t="n">
        <f aca="false">G244*1.068</f>
        <v>128160</v>
      </c>
      <c r="I244" s="2783" t="n">
        <f aca="false">H244*1.063</f>
        <v>136234</v>
      </c>
      <c r="J244" s="2784" t="n">
        <f aca="false">G244</f>
        <v>120000</v>
      </c>
      <c r="K244" s="2789"/>
    </row>
    <row r="245" s="2769" customFormat="true" ht="21" hidden="false" customHeight="true" outlineLevel="0" collapsed="false">
      <c r="B245" s="2770" t="n">
        <v>18</v>
      </c>
      <c r="C245" s="2771" t="str">
        <f aca="false">'3.1 УТС'!B41</f>
        <v>КартингУ, ТС</v>
      </c>
      <c r="D245" s="2772" t="s">
        <v>1401</v>
      </c>
      <c r="E245" s="2773" t="s">
        <v>29</v>
      </c>
      <c r="F245" s="2802"/>
      <c r="G245" s="2775" t="n">
        <f aca="false">'3.1 УТС'!F41</f>
        <v>15000</v>
      </c>
      <c r="H245" s="2776" t="n">
        <f aca="false">G245*1.068</f>
        <v>16020</v>
      </c>
      <c r="I245" s="2803" t="n">
        <f aca="false">H245*1.063</f>
        <v>17029</v>
      </c>
      <c r="J245" s="2776" t="n">
        <f aca="false">G245</f>
        <v>15000</v>
      </c>
      <c r="K245" s="2779"/>
    </row>
    <row r="246" s="1043" customFormat="true" ht="21" hidden="false" customHeight="true" outlineLevel="0" collapsed="false">
      <c r="B246" s="2770" t="n">
        <v>19</v>
      </c>
      <c r="C246" s="1638" t="str">
        <f aca="false">'3.1 УТС'!B46</f>
        <v>Пул.стрельба, УТС к перв.РФ</v>
      </c>
      <c r="D246" s="2750" t="s">
        <v>1412</v>
      </c>
      <c r="E246" s="2781" t="s">
        <v>29</v>
      </c>
      <c r="F246" s="2802"/>
      <c r="G246" s="2782" t="n">
        <f aca="false">'3.1 УТС'!H46</f>
        <v>8000</v>
      </c>
      <c r="H246" s="2776" t="n">
        <f aca="false">G246*1.068</f>
        <v>8544</v>
      </c>
      <c r="I246" s="2783" t="n">
        <f aca="false">H246*1.063</f>
        <v>9082</v>
      </c>
      <c r="J246" s="2784" t="n">
        <f aca="false">G246</f>
        <v>8000</v>
      </c>
      <c r="K246" s="2789"/>
    </row>
    <row r="247" s="1043" customFormat="true" ht="21" hidden="false" customHeight="true" outlineLevel="0" collapsed="false">
      <c r="B247" s="2770" t="n">
        <v>20</v>
      </c>
      <c r="C247" s="1638" t="str">
        <f aca="false">'3.1 УТС'!B53</f>
        <v>Гр.римская,  УТС к Слепцову</v>
      </c>
      <c r="D247" s="2750" t="s">
        <v>1412</v>
      </c>
      <c r="E247" s="2781" t="s">
        <v>29</v>
      </c>
      <c r="F247" s="2802"/>
      <c r="G247" s="2782" t="n">
        <f aca="false">'3.1 УТС'!H53</f>
        <v>24000</v>
      </c>
      <c r="H247" s="2776" t="n">
        <f aca="false">G247*1.068</f>
        <v>25632</v>
      </c>
      <c r="I247" s="2783" t="n">
        <f aca="false">H247*1.063</f>
        <v>27247</v>
      </c>
      <c r="J247" s="2784" t="n">
        <f aca="false">G247</f>
        <v>24000</v>
      </c>
      <c r="K247" s="2779"/>
      <c r="L247" s="2769"/>
      <c r="M247" s="2769"/>
      <c r="N247" s="2769"/>
      <c r="O247" s="2769"/>
      <c r="P247" s="2769"/>
    </row>
    <row r="248" s="1043" customFormat="true" ht="21" hidden="false" customHeight="true" outlineLevel="0" collapsed="false">
      <c r="B248" s="2770" t="n">
        <v>21</v>
      </c>
      <c r="C248" s="1638" t="str">
        <f aca="false">'3.1 УТС'!B54</f>
        <v>Б/дзюдо, УТС к чемп. СФО</v>
      </c>
      <c r="D248" s="2750" t="s">
        <v>1412</v>
      </c>
      <c r="E248" s="2781" t="s">
        <v>29</v>
      </c>
      <c r="F248" s="2802"/>
      <c r="G248" s="2782" t="n">
        <f aca="false">'3.1 УТС'!H54</f>
        <v>12000</v>
      </c>
      <c r="H248" s="2776" t="n">
        <f aca="false">G248*1.068</f>
        <v>12816</v>
      </c>
      <c r="I248" s="2783" t="n">
        <f aca="false">H248*1.063</f>
        <v>13623</v>
      </c>
      <c r="J248" s="2784" t="n">
        <f aca="false">G248</f>
        <v>12000</v>
      </c>
      <c r="K248" s="2779"/>
    </row>
    <row r="249" s="1043" customFormat="true" ht="21" hidden="false" customHeight="true" outlineLevel="0" collapsed="false">
      <c r="B249" s="2770" t="n">
        <v>22</v>
      </c>
      <c r="C249" s="1913" t="str">
        <f aca="false">'3.1 УТС'!B55</f>
        <v>Гири, УТС к чемпионату РФ</v>
      </c>
      <c r="D249" s="2750" t="s">
        <v>1412</v>
      </c>
      <c r="E249" s="2781" t="s">
        <v>29</v>
      </c>
      <c r="F249" s="2802"/>
      <c r="G249" s="2782" t="n">
        <f aca="false">'3.1 УТС'!H55</f>
        <v>3000</v>
      </c>
      <c r="H249" s="2776" t="n">
        <f aca="false">G249*1.068</f>
        <v>3204</v>
      </c>
      <c r="I249" s="2783" t="n">
        <f aca="false">H249*1.063</f>
        <v>3406</v>
      </c>
      <c r="J249" s="2784" t="n">
        <f aca="false">G249</f>
        <v>3000</v>
      </c>
      <c r="K249" s="2790"/>
    </row>
    <row r="250" s="1043" customFormat="true" ht="21" hidden="false" customHeight="true" outlineLevel="0" collapsed="false">
      <c r="B250" s="2770" t="n">
        <v>23</v>
      </c>
      <c r="C250" s="1913" t="str">
        <f aca="false">'3.1 УТС'!B60</f>
        <v>Бокс, УТС к турниру пам.Путина</v>
      </c>
      <c r="D250" s="2750" t="s">
        <v>1405</v>
      </c>
      <c r="E250" s="2781" t="s">
        <v>29</v>
      </c>
      <c r="F250" s="2802"/>
      <c r="G250" s="2782" t="n">
        <f aca="false">'3.1 УТС'!H60</f>
        <v>24000</v>
      </c>
      <c r="H250" s="2776" t="n">
        <f aca="false">G250*1.068</f>
        <v>25632</v>
      </c>
      <c r="I250" s="2783" t="n">
        <f aca="false">H250*1.063</f>
        <v>27247</v>
      </c>
      <c r="J250" s="2784" t="n">
        <f aca="false">G250</f>
        <v>24000</v>
      </c>
      <c r="K250" s="2789"/>
      <c r="L250" s="2791"/>
      <c r="M250" s="2791"/>
      <c r="N250" s="2791"/>
      <c r="O250" s="2791"/>
      <c r="P250" s="2791"/>
    </row>
    <row r="251" s="1043" customFormat="true" ht="21" hidden="false" customHeight="true" outlineLevel="0" collapsed="false">
      <c r="B251" s="2770" t="n">
        <v>24</v>
      </c>
      <c r="C251" s="1913" t="str">
        <f aca="false">'3.1 УТС'!B61</f>
        <v>Гири, УТС к первенству РФ</v>
      </c>
      <c r="D251" s="2750" t="s">
        <v>1405</v>
      </c>
      <c r="E251" s="2781" t="s">
        <v>29</v>
      </c>
      <c r="F251" s="2802"/>
      <c r="G251" s="2782" t="n">
        <f aca="false">'3.1 УТС'!H61</f>
        <v>3000</v>
      </c>
      <c r="H251" s="2776" t="n">
        <f aca="false">G251*1.068</f>
        <v>3204</v>
      </c>
      <c r="I251" s="2783" t="n">
        <f aca="false">H251*1.063</f>
        <v>3406</v>
      </c>
      <c r="J251" s="2784" t="n">
        <f aca="false">G251</f>
        <v>3000</v>
      </c>
      <c r="K251" s="2789"/>
      <c r="L251" s="2769"/>
      <c r="M251" s="2769"/>
      <c r="N251" s="2769"/>
      <c r="O251" s="2769"/>
      <c r="P251" s="2769"/>
    </row>
    <row r="252" s="2769" customFormat="true" ht="21" hidden="false" customHeight="true" outlineLevel="0" collapsed="false">
      <c r="B252" s="2770" t="n">
        <v>25</v>
      </c>
      <c r="C252" s="2771" t="str">
        <f aca="false">'3.1 УТС'!B62</f>
        <v>Пул.стрельба, УТС к перв.РФ</v>
      </c>
      <c r="D252" s="2750" t="s">
        <v>1405</v>
      </c>
      <c r="E252" s="2773" t="s">
        <v>29</v>
      </c>
      <c r="F252" s="2802"/>
      <c r="G252" s="2775" t="n">
        <f aca="false">'3.1 УТС'!H62</f>
        <v>12000</v>
      </c>
      <c r="H252" s="2776" t="n">
        <f aca="false">G252*1.068</f>
        <v>12816</v>
      </c>
      <c r="I252" s="2803" t="n">
        <f aca="false">H252*1.063</f>
        <v>13623</v>
      </c>
      <c r="J252" s="2776" t="n">
        <f aca="false">G252</f>
        <v>12000</v>
      </c>
      <c r="K252" s="2789"/>
    </row>
    <row r="253" s="1043" customFormat="true" ht="21" hidden="false" customHeight="true" outlineLevel="0" collapsed="false">
      <c r="B253" s="2770" t="n">
        <v>26</v>
      </c>
      <c r="C253" s="1638" t="str">
        <f aca="false">'3.1 УТС'!B63</f>
        <v>Х/гимн., УТС к М.Октябрьской</v>
      </c>
      <c r="D253" s="2750" t="s">
        <v>1405</v>
      </c>
      <c r="E253" s="2781" t="s">
        <v>29</v>
      </c>
      <c r="F253" s="2802"/>
      <c r="G253" s="2782" t="n">
        <f aca="false">'3.1 УТС'!H63</f>
        <v>30000</v>
      </c>
      <c r="H253" s="2776" t="n">
        <f aca="false">G253*1.068</f>
        <v>32040</v>
      </c>
      <c r="I253" s="2783" t="n">
        <f aca="false">H253*1.063</f>
        <v>34059</v>
      </c>
      <c r="J253" s="2784" t="n">
        <f aca="false">G253</f>
        <v>30000</v>
      </c>
      <c r="K253" s="2779"/>
      <c r="L253" s="2769"/>
      <c r="M253" s="2769"/>
      <c r="N253" s="2769"/>
      <c r="O253" s="2769"/>
      <c r="P253" s="2769"/>
    </row>
    <row r="254" s="2769" customFormat="true" ht="21" hidden="false" customHeight="true" outlineLevel="0" collapsed="false">
      <c r="B254" s="2770" t="n">
        <v>27</v>
      </c>
      <c r="C254" s="2771" t="str">
        <f aca="false">'3.1 УТС'!B64</f>
        <v>Лыжи, ТС к всероссийск турниру</v>
      </c>
      <c r="D254" s="2750" t="s">
        <v>1405</v>
      </c>
      <c r="E254" s="2773" t="s">
        <v>29</v>
      </c>
      <c r="F254" s="2802"/>
      <c r="G254" s="2775" t="n">
        <f aca="false">'3.1 УТС'!H64</f>
        <v>6000</v>
      </c>
      <c r="H254" s="2776" t="n">
        <f aca="false">G254*1.068</f>
        <v>6408</v>
      </c>
      <c r="I254" s="2803" t="n">
        <f aca="false">H254*1.063</f>
        <v>6812</v>
      </c>
      <c r="J254" s="2776" t="n">
        <f aca="false">G254</f>
        <v>6000</v>
      </c>
      <c r="K254" s="2779"/>
      <c r="L254" s="1043"/>
      <c r="M254" s="1043"/>
      <c r="N254" s="1043"/>
      <c r="O254" s="1043"/>
      <c r="P254" s="1043"/>
    </row>
    <row r="255" s="1043" customFormat="true" ht="21" hidden="false" customHeight="true" outlineLevel="0" collapsed="false">
      <c r="B255" s="2770" t="n">
        <v>28</v>
      </c>
      <c r="C255" s="1913" t="str">
        <f aca="false">'3.1 УТС'!B65</f>
        <v>Коньки, УТС к кубку РФ</v>
      </c>
      <c r="D255" s="2750" t="s">
        <v>1405</v>
      </c>
      <c r="E255" s="2781" t="s">
        <v>29</v>
      </c>
      <c r="F255" s="2771"/>
      <c r="G255" s="2782" t="n">
        <f aca="false">'3.1 УТС'!H65</f>
        <v>15000</v>
      </c>
      <c r="H255" s="2776" t="n">
        <f aca="false">G255*1.068</f>
        <v>16020</v>
      </c>
      <c r="I255" s="2783" t="n">
        <f aca="false">H255*1.063</f>
        <v>17029</v>
      </c>
      <c r="J255" s="2784" t="n">
        <f aca="false">G255</f>
        <v>15000</v>
      </c>
      <c r="K255" s="2779"/>
    </row>
    <row r="256" s="1043" customFormat="true" ht="21" hidden="false" customHeight="true" outlineLevel="0" collapsed="false">
      <c r="B256" s="2770" t="n">
        <v>29</v>
      </c>
      <c r="C256" s="1913" t="str">
        <f aca="false">'3.1 УТС'!B66</f>
        <v>Самбо, УТС к Бородину</v>
      </c>
      <c r="D256" s="2750" t="s">
        <v>1405</v>
      </c>
      <c r="E256" s="2773" t="s">
        <v>29</v>
      </c>
      <c r="F256" s="2771"/>
      <c r="G256" s="2782" t="n">
        <f aca="false">'3.1 УТС'!H66</f>
        <v>24000</v>
      </c>
      <c r="H256" s="2776" t="n">
        <f aca="false">G256*1.068</f>
        <v>25632</v>
      </c>
      <c r="I256" s="2783" t="n">
        <f aca="false">H256*1.063</f>
        <v>27247</v>
      </c>
      <c r="J256" s="2784"/>
      <c r="K256" s="2779"/>
    </row>
    <row r="257" s="2793" customFormat="true" ht="21" hidden="false" customHeight="true" outlineLevel="0" collapsed="false">
      <c r="A257" s="2793" t="n">
        <v>7</v>
      </c>
      <c r="B257" s="2808" t="s">
        <v>1449</v>
      </c>
      <c r="C257" s="2808"/>
      <c r="D257" s="2808"/>
      <c r="E257" s="2808"/>
      <c r="F257" s="2808"/>
      <c r="G257" s="2798" t="n">
        <f aca="false">SUM(G258:G265)</f>
        <v>820637</v>
      </c>
      <c r="H257" s="2797" t="n">
        <f aca="false">SUM(H258:H265)</f>
        <v>876440</v>
      </c>
      <c r="I257" s="2798" t="n">
        <f aca="false">SUM(I258:I265)</f>
        <v>931654</v>
      </c>
      <c r="J257" s="2797" t="n">
        <f aca="false">SUM(J258:J265)</f>
        <v>631002</v>
      </c>
      <c r="K257" s="2799"/>
      <c r="L257" s="1837"/>
      <c r="M257" s="1837"/>
      <c r="N257" s="1837"/>
      <c r="O257" s="1837"/>
      <c r="P257" s="1837"/>
    </row>
    <row r="258" s="2769" customFormat="true" ht="21" hidden="false" customHeight="true" outlineLevel="0" collapsed="false">
      <c r="B258" s="2873" t="n">
        <v>1</v>
      </c>
      <c r="C258" s="2891" t="str">
        <f aca="false">'3.2 всер.тур'!B8</f>
        <v>Лыжные гонки Рег. т-р Л. Егоровой</v>
      </c>
      <c r="D258" s="2892" t="s">
        <v>1399</v>
      </c>
      <c r="E258" s="2893" t="s">
        <v>29</v>
      </c>
      <c r="F258" s="2815" t="s">
        <v>1450</v>
      </c>
      <c r="G258" s="2775" t="n">
        <f aca="false">'3.2 всер.тур'!O8</f>
        <v>64851</v>
      </c>
      <c r="H258" s="2776" t="n">
        <f aca="false">G258*1.068</f>
        <v>69261</v>
      </c>
      <c r="I258" s="2803" t="n">
        <f aca="false">H258*1.063</f>
        <v>73624</v>
      </c>
      <c r="J258" s="2776" t="n">
        <f aca="false">G258</f>
        <v>64851</v>
      </c>
      <c r="K258" s="2790"/>
      <c r="L258" s="1043"/>
      <c r="M258" s="1043"/>
      <c r="N258" s="1043"/>
      <c r="O258" s="1043"/>
      <c r="P258" s="1043"/>
    </row>
    <row r="259" s="2769" customFormat="true" ht="21" hidden="false" customHeight="true" outlineLevel="0" collapsed="false">
      <c r="B259" s="2873" t="n">
        <v>2</v>
      </c>
      <c r="C259" s="2891" t="str">
        <f aca="false">'3.2 всер.тур'!B9</f>
        <v>ФестивальНВС</v>
      </c>
      <c r="D259" s="2892" t="s">
        <v>1399</v>
      </c>
      <c r="E259" s="2893" t="s">
        <v>29</v>
      </c>
      <c r="F259" s="2815"/>
      <c r="G259" s="2775" t="n">
        <f aca="false">'3.2 всер.тур'!O9</f>
        <v>189635</v>
      </c>
      <c r="H259" s="2776" t="n">
        <f aca="false">G259*1.068</f>
        <v>202530</v>
      </c>
      <c r="I259" s="2803" t="n">
        <f aca="false">H259*1.063</f>
        <v>215289</v>
      </c>
      <c r="J259" s="2776"/>
      <c r="K259" s="2895"/>
      <c r="L259" s="2791"/>
      <c r="M259" s="2791"/>
      <c r="N259" s="2791"/>
      <c r="O259" s="2791"/>
      <c r="P259" s="2791"/>
    </row>
    <row r="260" s="2769" customFormat="true" ht="21" hidden="false" customHeight="true" outlineLevel="0" collapsed="false">
      <c r="B260" s="2770" t="n">
        <v>3</v>
      </c>
      <c r="C260" s="2771" t="str">
        <f aca="false">'3.2 всер.тур'!B12</f>
        <v>Сп./гим.,  Турнир "В краю кедровом"</v>
      </c>
      <c r="D260" s="2772" t="s">
        <v>1401</v>
      </c>
      <c r="E260" s="2773" t="s">
        <v>29</v>
      </c>
      <c r="F260" s="2815"/>
      <c r="G260" s="2775" t="n">
        <f aca="false">'3.2 всер.тур'!O12</f>
        <v>83544</v>
      </c>
      <c r="H260" s="2776" t="n">
        <f aca="false">G260*1.068</f>
        <v>89225</v>
      </c>
      <c r="I260" s="2803" t="n">
        <f aca="false">H260*1.063</f>
        <v>94846</v>
      </c>
      <c r="J260" s="2776" t="n">
        <f aca="false">G260</f>
        <v>83544</v>
      </c>
      <c r="K260" s="2789"/>
    </row>
    <row r="261" s="1043" customFormat="true" ht="28.5" hidden="false" customHeight="true" outlineLevel="0" collapsed="false">
      <c r="B261" s="2780" t="n">
        <v>4</v>
      </c>
      <c r="C261" s="1638" t="str">
        <f aca="false">'3.2 всер.тур'!B15</f>
        <v>Б/гр.рим., Турнир Слепцова</v>
      </c>
      <c r="D261" s="2750" t="s">
        <v>1412</v>
      </c>
      <c r="E261" s="2781" t="s">
        <v>1451</v>
      </c>
      <c r="F261" s="478"/>
      <c r="G261" s="2782" t="n">
        <f aca="false">'3.2 всер.тур'!O15</f>
        <v>55780</v>
      </c>
      <c r="H261" s="2776" t="n">
        <f aca="false">G261*1.068</f>
        <v>59573</v>
      </c>
      <c r="I261" s="2783" t="n">
        <f aca="false">H261*1.063</f>
        <v>63326</v>
      </c>
      <c r="J261" s="2784" t="n">
        <f aca="false">G261</f>
        <v>55780</v>
      </c>
      <c r="K261" s="2789"/>
      <c r="L261" s="2769"/>
      <c r="M261" s="2769"/>
      <c r="N261" s="2769"/>
      <c r="O261" s="2769"/>
      <c r="P261" s="2769"/>
    </row>
    <row r="262" s="1043" customFormat="true" ht="24.75" hidden="false" customHeight="true" outlineLevel="0" collapsed="false">
      <c r="B262" s="2780" t="n">
        <v>5</v>
      </c>
      <c r="C262" s="1638" t="str">
        <f aca="false">'3.2 всер.тур'!B19</f>
        <v>Бокс., Турнир памяти Путина</v>
      </c>
      <c r="D262" s="2750" t="s">
        <v>1405</v>
      </c>
      <c r="E262" s="2781" t="s">
        <v>1452</v>
      </c>
      <c r="F262" s="2896" t="s">
        <v>1453</v>
      </c>
      <c r="G262" s="2782" t="n">
        <f aca="false">'3.2 всер.тур'!O19</f>
        <v>60718</v>
      </c>
      <c r="H262" s="2776" t="n">
        <f aca="false">G262*1.068</f>
        <v>64847</v>
      </c>
      <c r="I262" s="2783" t="n">
        <f aca="false">H262*1.063</f>
        <v>68932</v>
      </c>
      <c r="J262" s="2784" t="n">
        <f aca="false">G262</f>
        <v>60718</v>
      </c>
      <c r="K262" s="2789"/>
      <c r="L262" s="2769"/>
      <c r="M262" s="2769"/>
      <c r="N262" s="2769"/>
      <c r="O262" s="2769"/>
      <c r="P262" s="2769"/>
    </row>
    <row r="263" s="1043" customFormat="true" ht="21" hidden="false" customHeight="true" outlineLevel="0" collapsed="false">
      <c r="B263" s="2873" t="n">
        <v>6</v>
      </c>
      <c r="C263" s="1638" t="str">
        <f aca="false">'3.2 всер.тур'!B22</f>
        <v>Б/самбо, всеросс. турн.Бородина</v>
      </c>
      <c r="D263" s="2750" t="s">
        <v>1405</v>
      </c>
      <c r="E263" s="2781" t="s">
        <v>29</v>
      </c>
      <c r="F263" s="2896"/>
      <c r="G263" s="2782" t="n">
        <f aca="false">'3.2 всер.тур'!O22</f>
        <v>70544</v>
      </c>
      <c r="H263" s="2776" t="n">
        <f aca="false">G263*1.068</f>
        <v>75341</v>
      </c>
      <c r="I263" s="2783" t="n">
        <f aca="false">H263*1.063</f>
        <v>80087</v>
      </c>
      <c r="J263" s="2784" t="n">
        <f aca="false">G263</f>
        <v>70544</v>
      </c>
      <c r="K263" s="2789"/>
      <c r="L263" s="2769"/>
      <c r="M263" s="2769"/>
      <c r="N263" s="2769"/>
      <c r="O263" s="2769"/>
      <c r="P263" s="2769"/>
    </row>
    <row r="264" s="1043" customFormat="true" ht="21" hidden="false" customHeight="true" outlineLevel="0" collapsed="false">
      <c r="B264" s="2873" t="n">
        <v>7</v>
      </c>
      <c r="C264" s="1638" t="str">
        <f aca="false">'3.2 всер.тур'!B23</f>
        <v>ФестивальНВС</v>
      </c>
      <c r="D264" s="2750" t="s">
        <v>1405</v>
      </c>
      <c r="E264" s="2893" t="s">
        <v>29</v>
      </c>
      <c r="F264" s="2896"/>
      <c r="G264" s="2782" t="n">
        <f aca="false">'3.2 всер.тур'!O23</f>
        <v>178635</v>
      </c>
      <c r="H264" s="2776" t="n">
        <f aca="false">G264*1.068</f>
        <v>190782</v>
      </c>
      <c r="I264" s="2783" t="n">
        <f aca="false">H264*1.063</f>
        <v>202801</v>
      </c>
      <c r="J264" s="2784" t="n">
        <f aca="false">G264</f>
        <v>178635</v>
      </c>
      <c r="K264" s="2789"/>
      <c r="L264" s="2769"/>
      <c r="M264" s="2769"/>
      <c r="N264" s="2769"/>
      <c r="O264" s="2769"/>
      <c r="P264" s="2769"/>
    </row>
    <row r="265" s="1043" customFormat="true" ht="26.25" hidden="false" customHeight="true" outlineLevel="0" collapsed="false">
      <c r="B265" s="2770" t="n">
        <v>8</v>
      </c>
      <c r="C265" s="1638" t="str">
        <f aca="false">'3.2 всер.тур'!B24</f>
        <v>Х/гимн., всероссийский турнир памяти М.Октябрьской</v>
      </c>
      <c r="D265" s="2750" t="s">
        <v>1405</v>
      </c>
      <c r="E265" s="2781" t="s">
        <v>29</v>
      </c>
      <c r="F265" s="2897"/>
      <c r="G265" s="2782" t="n">
        <f aca="false">'3.2 всер.тур'!O24</f>
        <v>116930</v>
      </c>
      <c r="H265" s="2776" t="n">
        <f aca="false">G265*1.068</f>
        <v>124881</v>
      </c>
      <c r="I265" s="2783" t="n">
        <f aca="false">H265*1.063</f>
        <v>132749</v>
      </c>
      <c r="J265" s="2784" t="n">
        <f aca="false">G265</f>
        <v>116930</v>
      </c>
      <c r="K265" s="2789"/>
      <c r="L265" s="2769"/>
      <c r="M265" s="2769"/>
      <c r="N265" s="2769"/>
      <c r="O265" s="2769"/>
      <c r="P265" s="2769"/>
    </row>
    <row r="266" s="2793" customFormat="true" ht="20.25" hidden="false" customHeight="true" outlineLevel="0" collapsed="false">
      <c r="A266" s="2793" t="n">
        <v>32</v>
      </c>
      <c r="B266" s="2808" t="s">
        <v>1454</v>
      </c>
      <c r="C266" s="2808"/>
      <c r="D266" s="2808"/>
      <c r="E266" s="2808"/>
      <c r="F266" s="2808"/>
      <c r="G266" s="2798" t="n">
        <f aca="false">SUM(G267:G298)</f>
        <v>507431</v>
      </c>
      <c r="H266" s="2797" t="n">
        <f aca="false">SUM(H267:H298)</f>
        <v>541935</v>
      </c>
      <c r="I266" s="2798" t="n">
        <f aca="false">SUM(I267:I298)</f>
        <v>576075</v>
      </c>
      <c r="J266" s="2797" t="n">
        <f aca="false">SUM(J267:J298)</f>
        <v>477484</v>
      </c>
      <c r="K266" s="2811"/>
      <c r="L266" s="1165"/>
      <c r="M266" s="1165"/>
      <c r="N266" s="1165"/>
      <c r="O266" s="1165"/>
      <c r="P266" s="1165"/>
    </row>
    <row r="267" s="2769" customFormat="true" ht="21" hidden="false" customHeight="true" outlineLevel="0" collapsed="false">
      <c r="B267" s="2898" t="n">
        <v>1</v>
      </c>
      <c r="C267" s="2813" t="str">
        <f aca="false">'3.3 перв.'!B8</f>
        <v>Волейбол, Кубок  города</v>
      </c>
      <c r="D267" s="2772" t="s">
        <v>1399</v>
      </c>
      <c r="E267" s="2773" t="s">
        <v>1455</v>
      </c>
      <c r="F267" s="2802" t="s">
        <v>1453</v>
      </c>
      <c r="G267" s="2775" t="n">
        <f aca="false">'3.3 перв.'!O8</f>
        <v>17463</v>
      </c>
      <c r="H267" s="2776" t="n">
        <f aca="false">G267*1.068</f>
        <v>18650</v>
      </c>
      <c r="I267" s="2803" t="n">
        <f aca="false">H267*1.063</f>
        <v>19825</v>
      </c>
      <c r="J267" s="2776" t="n">
        <f aca="false">G267</f>
        <v>17463</v>
      </c>
      <c r="K267" s="2789"/>
    </row>
    <row r="268" s="2769" customFormat="true" ht="21" hidden="false" customHeight="true" outlineLevel="0" collapsed="false">
      <c r="B268" s="2770" t="n">
        <v>2</v>
      </c>
      <c r="C268" s="2771" t="str">
        <f aca="false">'3.3 перв.'!B9</f>
        <v>Греко-рим борьба, Первенство</v>
      </c>
      <c r="D268" s="2772" t="s">
        <v>1399</v>
      </c>
      <c r="E268" s="2773" t="s">
        <v>29</v>
      </c>
      <c r="F268" s="2802"/>
      <c r="G268" s="2775" t="n">
        <f aca="false">'3.3 перв.'!O9</f>
        <v>11942</v>
      </c>
      <c r="H268" s="2776" t="n">
        <f aca="false">G268*1.068</f>
        <v>12754</v>
      </c>
      <c r="I268" s="2803" t="n">
        <f aca="false">H268*1.063</f>
        <v>13558</v>
      </c>
      <c r="J268" s="2776" t="n">
        <f aca="false">G268</f>
        <v>11942</v>
      </c>
      <c r="K268" s="2789"/>
    </row>
    <row r="269" s="2769" customFormat="true" ht="21" hidden="false" customHeight="true" outlineLevel="0" collapsed="false">
      <c r="B269" s="2817" t="n">
        <v>3</v>
      </c>
      <c r="C269" s="2852" t="str">
        <f aca="false">'3.3 перв.'!B10</f>
        <v>Лыжи, Чемпионат города </v>
      </c>
      <c r="D269" s="2772" t="s">
        <v>1399</v>
      </c>
      <c r="E269" s="2773" t="s">
        <v>1456</v>
      </c>
      <c r="F269" s="2802"/>
      <c r="G269" s="2775" t="n">
        <f aca="false">'3.3 перв.'!O10</f>
        <v>31318</v>
      </c>
      <c r="H269" s="2776" t="n">
        <f aca="false">G269*1.068</f>
        <v>33448</v>
      </c>
      <c r="I269" s="2803" t="n">
        <f aca="false">H269*1.063</f>
        <v>35555</v>
      </c>
      <c r="J269" s="2776" t="n">
        <f aca="false">G269</f>
        <v>31318</v>
      </c>
      <c r="K269" s="2789"/>
    </row>
    <row r="270" s="2769" customFormat="true" ht="21" hidden="false" customHeight="true" outlineLevel="0" collapsed="false">
      <c r="B270" s="2770" t="n">
        <v>4</v>
      </c>
      <c r="C270" s="2852" t="str">
        <f aca="false">'3.3 перв.'!B11</f>
        <v>Спорт.танцы., Кубок Мэра ЗАТО Северск</v>
      </c>
      <c r="D270" s="2772" t="s">
        <v>1399</v>
      </c>
      <c r="E270" s="2773" t="s">
        <v>29</v>
      </c>
      <c r="F270" s="2802"/>
      <c r="G270" s="2775" t="n">
        <f aca="false">'3.3 перв.'!O11</f>
        <v>61878</v>
      </c>
      <c r="H270" s="2776" t="n">
        <f aca="false">G270*1.068</f>
        <v>66086</v>
      </c>
      <c r="I270" s="2803" t="n">
        <f aca="false">H270*1.063</f>
        <v>70249</v>
      </c>
      <c r="J270" s="2776" t="n">
        <f aca="false">G270</f>
        <v>61878</v>
      </c>
      <c r="K270" s="2789"/>
    </row>
    <row r="271" s="2769" customFormat="true" ht="21" hidden="false" customHeight="true" outlineLevel="0" collapsed="false">
      <c r="B271" s="2817" t="n">
        <v>5</v>
      </c>
      <c r="C271" s="2771" t="str">
        <f aca="false">'3.3 перв.'!B12</f>
        <v>Мини футбол, Т-р Трофимчука</v>
      </c>
      <c r="D271" s="2772" t="s">
        <v>1399</v>
      </c>
      <c r="E271" s="2773" t="s">
        <v>29</v>
      </c>
      <c r="F271" s="2802"/>
      <c r="G271" s="2775" t="n">
        <f aca="false">'3.3 перв.'!O12</f>
        <v>19926</v>
      </c>
      <c r="H271" s="2776" t="n">
        <f aca="false">G271*1.068</f>
        <v>21281</v>
      </c>
      <c r="I271" s="2803" t="n">
        <f aca="false">H271*1.063</f>
        <v>22622</v>
      </c>
      <c r="J271" s="2776" t="n">
        <f aca="false">G271</f>
        <v>19926</v>
      </c>
      <c r="K271" s="2789"/>
    </row>
    <row r="272" s="2769" customFormat="true" ht="21" hidden="false" customHeight="true" outlineLevel="0" collapsed="false">
      <c r="B272" s="2898" t="n">
        <v>6</v>
      </c>
      <c r="C272" s="2771" t="str">
        <f aca="false">'3.3 перв.'!B15</f>
        <v>Судомодельный спорт, Чемпионат </v>
      </c>
      <c r="D272" s="2772" t="s">
        <v>1399</v>
      </c>
      <c r="E272" s="2773" t="s">
        <v>29</v>
      </c>
      <c r="F272" s="2802"/>
      <c r="G272" s="2775" t="n">
        <f aca="false">'3.3 перв.'!O15</f>
        <v>10693</v>
      </c>
      <c r="H272" s="2776" t="n">
        <f aca="false">G272*1.068</f>
        <v>11420</v>
      </c>
      <c r="I272" s="2803" t="n">
        <f aca="false">H272*1.063</f>
        <v>12139</v>
      </c>
      <c r="J272" s="2776" t="n">
        <f aca="false">G272</f>
        <v>10693</v>
      </c>
      <c r="K272" s="2789"/>
    </row>
    <row r="273" s="2769" customFormat="true" ht="21" hidden="false" customHeight="true" outlineLevel="0" collapsed="false">
      <c r="B273" s="2770" t="n">
        <v>7</v>
      </c>
      <c r="C273" s="2771" t="str">
        <f aca="false">'3.3 перв.'!B16</f>
        <v>Худ.гимн., Чемп. и Перв.</v>
      </c>
      <c r="D273" s="2772" t="s">
        <v>1399</v>
      </c>
      <c r="E273" s="2773" t="s">
        <v>29</v>
      </c>
      <c r="F273" s="2802"/>
      <c r="G273" s="2775" t="n">
        <f aca="false">'3.3 перв.'!O16</f>
        <v>15033</v>
      </c>
      <c r="H273" s="2776" t="n">
        <f aca="false">G273*1.068</f>
        <v>16055</v>
      </c>
      <c r="I273" s="2803" t="n">
        <f aca="false">H273*1.063</f>
        <v>17066</v>
      </c>
      <c r="J273" s="2776" t="n">
        <f aca="false">G273</f>
        <v>15033</v>
      </c>
      <c r="K273" s="2789"/>
    </row>
    <row r="274" s="2769" customFormat="true" ht="21" hidden="false" customHeight="true" outlineLevel="0" collapsed="false">
      <c r="B274" s="2817" t="n">
        <v>8</v>
      </c>
      <c r="C274" s="2771" t="str">
        <f aca="false">'3.3 перв.'!B19</f>
        <v>Коньки, Перв-во по многоборью</v>
      </c>
      <c r="D274" s="2772" t="s">
        <v>1399</v>
      </c>
      <c r="E274" s="2773" t="s">
        <v>29</v>
      </c>
      <c r="F274" s="2802"/>
      <c r="G274" s="2775" t="n">
        <f aca="false">'3.3 перв.'!O19</f>
        <v>12455</v>
      </c>
      <c r="H274" s="2776" t="n">
        <f aca="false">G274*1.068</f>
        <v>13302</v>
      </c>
      <c r="I274" s="2803" t="n">
        <f aca="false">H274*1.063</f>
        <v>14140</v>
      </c>
      <c r="J274" s="2776" t="n">
        <f aca="false">G274</f>
        <v>12455</v>
      </c>
      <c r="K274" s="2779"/>
    </row>
    <row r="275" s="2769" customFormat="true" ht="21" hidden="false" customHeight="true" outlineLevel="0" collapsed="false">
      <c r="B275" s="2770" t="n">
        <v>9</v>
      </c>
      <c r="C275" s="2852" t="str">
        <f aca="false">'3.3 перв.'!B20</f>
        <v>Плавание., Откр. Пер-во, Ветераны</v>
      </c>
      <c r="D275" s="2772" t="s">
        <v>1399</v>
      </c>
      <c r="E275" s="2773" t="s">
        <v>29</v>
      </c>
      <c r="F275" s="2802"/>
      <c r="G275" s="2775" t="n">
        <f aca="false">'3.3 перв.'!O20</f>
        <v>25609</v>
      </c>
      <c r="H275" s="2776" t="n">
        <f aca="false">G275*1.068</f>
        <v>27350</v>
      </c>
      <c r="I275" s="2803" t="n">
        <f aca="false">H275*1.063</f>
        <v>29073</v>
      </c>
      <c r="J275" s="2776" t="n">
        <f aca="false">G275</f>
        <v>25609</v>
      </c>
      <c r="K275" s="2779"/>
      <c r="L275" s="1043"/>
      <c r="M275" s="1043"/>
      <c r="N275" s="1043"/>
      <c r="O275" s="1043"/>
      <c r="P275" s="1043"/>
    </row>
    <row r="276" s="2769" customFormat="true" ht="21" hidden="false" customHeight="true" outlineLevel="0" collapsed="false">
      <c r="B276" s="2817" t="n">
        <v>10</v>
      </c>
      <c r="C276" s="2771" t="str">
        <f aca="false">'3.3 перв.'!B21</f>
        <v>Кинологический спорт. , Чемп.города,  (Зимн.мн.)</v>
      </c>
      <c r="D276" s="2772" t="s">
        <v>1399</v>
      </c>
      <c r="E276" s="2773" t="s">
        <v>29</v>
      </c>
      <c r="F276" s="2802"/>
      <c r="G276" s="2775" t="n">
        <f aca="false">'3.3 перв.'!O21</f>
        <v>16574</v>
      </c>
      <c r="H276" s="2776" t="n">
        <f aca="false">G276*1.068</f>
        <v>17701</v>
      </c>
      <c r="I276" s="2803" t="n">
        <f aca="false">H276*1.063</f>
        <v>18816</v>
      </c>
      <c r="J276" s="2776" t="n">
        <f aca="false">G276</f>
        <v>16574</v>
      </c>
      <c r="K276" s="2779"/>
      <c r="L276" s="1043"/>
      <c r="M276" s="1043"/>
      <c r="N276" s="1043"/>
      <c r="O276" s="1043"/>
      <c r="P276" s="1043"/>
    </row>
    <row r="277" s="2769" customFormat="true" ht="22.5" hidden="false" customHeight="true" outlineLevel="0" collapsed="false">
      <c r="B277" s="2898" t="n">
        <v>11</v>
      </c>
      <c r="C277" s="2771" t="str">
        <f aca="false">'3.3 перв.'!B23</f>
        <v>Н/т., открытое Первенство</v>
      </c>
      <c r="D277" s="2772" t="s">
        <v>1399</v>
      </c>
      <c r="E277" s="2773" t="s">
        <v>1441</v>
      </c>
      <c r="F277" s="2838"/>
      <c r="G277" s="2775" t="n">
        <f aca="false">'3.3 перв.'!O23</f>
        <v>21399</v>
      </c>
      <c r="H277" s="2776" t="n">
        <f aca="false">G277*1.068</f>
        <v>22854</v>
      </c>
      <c r="I277" s="2803" t="n">
        <f aca="false">H277*1.063</f>
        <v>24294</v>
      </c>
      <c r="J277" s="2776" t="n">
        <f aca="false">'3.3 перв.'!O23</f>
        <v>21399</v>
      </c>
      <c r="K277" s="2729"/>
      <c r="L277" s="1043"/>
      <c r="M277" s="1043"/>
      <c r="N277" s="1043"/>
      <c r="O277" s="1043"/>
      <c r="P277" s="1043"/>
    </row>
    <row r="278" s="2769" customFormat="true" ht="17.25" hidden="false" customHeight="true" outlineLevel="0" collapsed="false">
      <c r="B278" s="2770" t="n">
        <v>12</v>
      </c>
      <c r="C278" s="2852" t="str">
        <f aca="false">'3.3 перв.'!B24</f>
        <v>Хоккей, Турнир памяти Шабунина</v>
      </c>
      <c r="D278" s="2772" t="s">
        <v>1399</v>
      </c>
      <c r="E278" s="2781" t="s">
        <v>29</v>
      </c>
      <c r="F278" s="2838"/>
      <c r="G278" s="2775" t="n">
        <f aca="false">'3.3 перв.'!O24</f>
        <v>5000</v>
      </c>
      <c r="H278" s="2776" t="n">
        <f aca="false">G278*1.068</f>
        <v>5340</v>
      </c>
      <c r="I278" s="2803" t="n">
        <f aca="false">H278*1.063</f>
        <v>5676</v>
      </c>
      <c r="J278" s="2776" t="n">
        <f aca="false">G278</f>
        <v>5000</v>
      </c>
      <c r="K278" s="2779"/>
      <c r="L278" s="163"/>
      <c r="M278" s="163"/>
      <c r="N278" s="163"/>
      <c r="O278" s="163"/>
      <c r="P278" s="163"/>
    </row>
    <row r="279" s="2769" customFormat="true" ht="21" hidden="false" customHeight="true" outlineLevel="0" collapsed="false">
      <c r="A279" s="1373"/>
      <c r="B279" s="2817" t="n">
        <v>13</v>
      </c>
      <c r="C279" s="2771" t="str">
        <f aca="false">'3.3 перв.'!B25</f>
        <v>Пул.стрельба, Ветераны, Т-р Шромова</v>
      </c>
      <c r="D279" s="2772" t="s">
        <v>1399</v>
      </c>
      <c r="E279" s="2773" t="s">
        <v>29</v>
      </c>
      <c r="F279" s="2838"/>
      <c r="G279" s="2775" t="n">
        <f aca="false">'3.3 перв.'!O25</f>
        <v>17886</v>
      </c>
      <c r="H279" s="2776" t="n">
        <f aca="false">G279*1.068</f>
        <v>19102</v>
      </c>
      <c r="I279" s="2803" t="n">
        <f aca="false">H279*1.063</f>
        <v>20305</v>
      </c>
      <c r="J279" s="2776" t="n">
        <f aca="false">G279</f>
        <v>17886</v>
      </c>
      <c r="K279" s="2779"/>
      <c r="L279" s="1043"/>
      <c r="M279" s="1043"/>
      <c r="N279" s="1043"/>
      <c r="O279" s="1043"/>
      <c r="P279" s="1043"/>
    </row>
    <row r="280" s="2769" customFormat="true" ht="22.5" hidden="false" customHeight="true" outlineLevel="0" collapsed="false">
      <c r="A280" s="2890"/>
      <c r="B280" s="2770" t="n">
        <v>14</v>
      </c>
      <c r="C280" s="2771" t="str">
        <f aca="false">'3.3 перв.'!B29</f>
        <v>Соревнования по ОКД и ЗКС, Чемпионат ЗАТО и Кубок России</v>
      </c>
      <c r="D280" s="2772" t="s">
        <v>1401</v>
      </c>
      <c r="E280" s="2773" t="s">
        <v>1457</v>
      </c>
      <c r="F280" s="2838"/>
      <c r="G280" s="2775" t="n">
        <f aca="false">'3.3 перв.'!O29</f>
        <v>19746</v>
      </c>
      <c r="H280" s="2776" t="n">
        <f aca="false">G280*1.068</f>
        <v>21089</v>
      </c>
      <c r="I280" s="2803" t="n">
        <f aca="false">H280*1.063</f>
        <v>22418</v>
      </c>
      <c r="J280" s="2776" t="n">
        <f aca="false">G280</f>
        <v>19746</v>
      </c>
      <c r="K280" s="2779"/>
      <c r="L280" s="1043"/>
      <c r="M280" s="1043"/>
      <c r="N280" s="1043"/>
      <c r="O280" s="1043"/>
      <c r="P280" s="1043"/>
    </row>
    <row r="281" s="2769" customFormat="true" ht="21" hidden="false" customHeight="true" outlineLevel="0" collapsed="false">
      <c r="B281" s="2899" t="n">
        <v>15</v>
      </c>
      <c r="C281" s="2891" t="str">
        <f aca="false">'3.3 перв.'!B30</f>
        <v>Чемпионат СФО по  городкам</v>
      </c>
      <c r="D281" s="2892" t="s">
        <v>1401</v>
      </c>
      <c r="E281" s="2875" t="s">
        <v>29</v>
      </c>
      <c r="F281" s="2839"/>
      <c r="G281" s="2775" t="n">
        <f aca="false">'3.3 перв.'!O30</f>
        <v>15064</v>
      </c>
      <c r="H281" s="2876" t="n">
        <f aca="false">G281*1.068</f>
        <v>16088</v>
      </c>
      <c r="I281" s="2894" t="n">
        <f aca="false">H281*1.063</f>
        <v>17102</v>
      </c>
      <c r="J281" s="2776" t="n">
        <f aca="false">G281</f>
        <v>15064</v>
      </c>
      <c r="K281" s="2779"/>
      <c r="L281" s="1043"/>
      <c r="M281" s="1043"/>
      <c r="N281" s="1043"/>
      <c r="O281" s="1043"/>
      <c r="P281" s="1043"/>
    </row>
    <row r="282" s="1043" customFormat="true" ht="21" hidden="false" customHeight="true" outlineLevel="0" collapsed="false">
      <c r="B282" s="2898" t="n">
        <v>16</v>
      </c>
      <c r="C282" s="1913" t="str">
        <f aca="false">'3.3 перв.'!B31</f>
        <v>Л/а., Чемпионат </v>
      </c>
      <c r="D282" s="2750" t="s">
        <v>1401</v>
      </c>
      <c r="E282" s="2781" t="s">
        <v>29</v>
      </c>
      <c r="F282" s="2900"/>
      <c r="G282" s="2782" t="n">
        <f aca="false">'3.3 перв.'!O31</f>
        <v>22041</v>
      </c>
      <c r="H282" s="2776" t="n">
        <f aca="false">G282*1.068</f>
        <v>23540</v>
      </c>
      <c r="I282" s="2783" t="n">
        <f aca="false">H282*1.063</f>
        <v>25023</v>
      </c>
      <c r="J282" s="2784" t="n">
        <f aca="false">G282</f>
        <v>22041</v>
      </c>
      <c r="K282" s="2779"/>
    </row>
    <row r="283" s="1043" customFormat="true" ht="21" hidden="false" customHeight="true" outlineLevel="0" collapsed="false">
      <c r="B283" s="2770" t="n">
        <v>17</v>
      </c>
      <c r="C283" s="1638" t="str">
        <f aca="false">'3.3 перв.'!B32</f>
        <v>Чемпионат города по стрельбе из таб. оружия</v>
      </c>
      <c r="D283" s="2750" t="s">
        <v>1401</v>
      </c>
      <c r="E283" s="2781" t="s">
        <v>29</v>
      </c>
      <c r="F283" s="2900"/>
      <c r="G283" s="2782" t="n">
        <f aca="false">'3.3 перв.'!O32</f>
        <v>7978</v>
      </c>
      <c r="H283" s="2776" t="n">
        <f aca="false">G283*1.068</f>
        <v>8521</v>
      </c>
      <c r="I283" s="2783" t="n">
        <f aca="false">H283*1.063</f>
        <v>9058</v>
      </c>
      <c r="J283" s="2784" t="n">
        <f aca="false">'3.3 перв.'!O32</f>
        <v>7978</v>
      </c>
      <c r="K283" s="2779"/>
    </row>
    <row r="284" s="1043" customFormat="true" ht="21" hidden="false" customHeight="true" outlineLevel="0" collapsed="false">
      <c r="B284" s="2817" t="n">
        <v>18</v>
      </c>
      <c r="C284" s="1638" t="str">
        <f aca="false">'3.3 перв.'!B35</f>
        <v>Самбо, Первенство города.</v>
      </c>
      <c r="D284" s="2750" t="s">
        <v>1401</v>
      </c>
      <c r="E284" s="2781" t="s">
        <v>29</v>
      </c>
      <c r="F284" s="2900"/>
      <c r="G284" s="2782" t="n">
        <f aca="false">'3.3 перв.'!O35</f>
        <v>8909</v>
      </c>
      <c r="H284" s="2776" t="n">
        <f aca="false">G284*1.068</f>
        <v>9515</v>
      </c>
      <c r="I284" s="2783" t="n">
        <f aca="false">H284*1.063</f>
        <v>10114</v>
      </c>
      <c r="J284" s="2784" t="n">
        <f aca="false">G284</f>
        <v>8909</v>
      </c>
      <c r="K284" s="2779"/>
    </row>
    <row r="285" customFormat="false" ht="21" hidden="false" customHeight="true" outlineLevel="0" collapsed="false">
      <c r="B285" s="2770" t="n">
        <v>19</v>
      </c>
      <c r="C285" s="1536" t="str">
        <f aca="false">'3.3 перв.'!B36</f>
        <v>Плавание, Кубок гл. Администрации</v>
      </c>
      <c r="D285" s="2750" t="s">
        <v>1401</v>
      </c>
      <c r="E285" s="2781" t="s">
        <v>29</v>
      </c>
      <c r="F285" s="2900"/>
      <c r="G285" s="2901" t="n">
        <f aca="false">'3.3 перв.'!O36</f>
        <v>16947</v>
      </c>
      <c r="H285" s="2776" t="n">
        <f aca="false">G285*1.068</f>
        <v>18099</v>
      </c>
      <c r="I285" s="2783" t="n">
        <f aca="false">H285*1.063</f>
        <v>19239</v>
      </c>
      <c r="K285" s="2779"/>
      <c r="L285" s="1043"/>
      <c r="M285" s="1043"/>
      <c r="N285" s="1043"/>
      <c r="O285" s="1043"/>
      <c r="P285" s="1043"/>
    </row>
    <row r="286" s="1043" customFormat="true" ht="21" hidden="false" customHeight="true" outlineLevel="0" collapsed="false">
      <c r="B286" s="2817" t="n">
        <v>20</v>
      </c>
      <c r="C286" s="1638" t="str">
        <f aca="false">'3.3 перв.'!B37</f>
        <v>Спорт.бальн.танцы.,Откр.перв-во</v>
      </c>
      <c r="D286" s="2750" t="s">
        <v>1401</v>
      </c>
      <c r="E286" s="2781" t="s">
        <v>29</v>
      </c>
      <c r="F286" s="2900"/>
      <c r="G286" s="2782" t="n">
        <f aca="false">'3.3 перв.'!O37</f>
        <v>24000</v>
      </c>
      <c r="H286" s="2776" t="n">
        <f aca="false">G286*1.068</f>
        <v>25632</v>
      </c>
      <c r="I286" s="2783" t="n">
        <f aca="false">H286*1.063</f>
        <v>27247</v>
      </c>
      <c r="J286" s="2784" t="n">
        <f aca="false">G286</f>
        <v>24000</v>
      </c>
      <c r="K286" s="2779"/>
    </row>
    <row r="287" s="1043" customFormat="true" ht="21" hidden="false" customHeight="true" outlineLevel="0" collapsed="false">
      <c r="B287" s="2898" t="n">
        <v>21</v>
      </c>
      <c r="C287" s="1638" t="str">
        <f aca="false">'3.3 перв.'!B41</f>
        <v>Чемпионат ЗАТО Северск и Кубок России </v>
      </c>
      <c r="D287" s="2750" t="s">
        <v>1412</v>
      </c>
      <c r="E287" s="2781" t="s">
        <v>29</v>
      </c>
      <c r="F287" s="2900"/>
      <c r="G287" s="2782" t="n">
        <f aca="false">'3.3 перв.'!O41</f>
        <v>10000</v>
      </c>
      <c r="H287" s="2776" t="n">
        <f aca="false">G287*1.068</f>
        <v>10680</v>
      </c>
      <c r="I287" s="2783" t="n">
        <f aca="false">H287*1.063</f>
        <v>11353</v>
      </c>
      <c r="J287" s="2784" t="n">
        <f aca="false">'3.3 перв.'!O41</f>
        <v>10000</v>
      </c>
      <c r="K287" s="2779"/>
    </row>
    <row r="288" s="1043" customFormat="true" ht="21" hidden="false" customHeight="true" outlineLevel="0" collapsed="false">
      <c r="B288" s="2770" t="n">
        <v>22</v>
      </c>
      <c r="C288" s="1913" t="str">
        <f aca="false">'3.3 перв.'!B42</f>
        <v>Каратэ, Первенство </v>
      </c>
      <c r="D288" s="2750" t="s">
        <v>1412</v>
      </c>
      <c r="E288" s="2781" t="s">
        <v>29</v>
      </c>
      <c r="F288" s="2900"/>
      <c r="G288" s="2782" t="n">
        <f aca="false">'3.3 перв.'!O42</f>
        <v>3485</v>
      </c>
      <c r="H288" s="2776" t="n">
        <f aca="false">G288*1.068</f>
        <v>3722</v>
      </c>
      <c r="I288" s="2783" t="n">
        <f aca="false">H288*1.063</f>
        <v>3956</v>
      </c>
      <c r="J288" s="2784" t="n">
        <f aca="false">G288</f>
        <v>3485</v>
      </c>
      <c r="K288" s="2779"/>
    </row>
    <row r="289" s="1043" customFormat="true" ht="21" hidden="false" customHeight="true" outlineLevel="0" collapsed="false">
      <c r="B289" s="2817" t="n">
        <v>23</v>
      </c>
      <c r="C289" s="1913" t="str">
        <f aca="false">'3.3 перв.'!B43</f>
        <v>Теннис, Открытое перв-во</v>
      </c>
      <c r="D289" s="2750" t="s">
        <v>1412</v>
      </c>
      <c r="E289" s="2781" t="s">
        <v>29</v>
      </c>
      <c r="F289" s="2900"/>
      <c r="G289" s="2782" t="n">
        <f aca="false">'3.3 перв.'!O43</f>
        <v>6932</v>
      </c>
      <c r="H289" s="2776" t="n">
        <f aca="false">G289*1.068</f>
        <v>7403</v>
      </c>
      <c r="I289" s="2783" t="n">
        <f aca="false">H289*1.063</f>
        <v>7869</v>
      </c>
      <c r="J289" s="2784" t="n">
        <f aca="false">G289</f>
        <v>6932</v>
      </c>
      <c r="K289" s="2779"/>
    </row>
    <row r="290" s="1043" customFormat="true" ht="21" hidden="false" customHeight="true" outlineLevel="0" collapsed="false">
      <c r="B290" s="2770" t="n">
        <v>24</v>
      </c>
      <c r="C290" s="2902" t="str">
        <f aca="false">'3.3 перв.'!B46</f>
        <v>Б/дзюдо, Откр. перв-во и чемп.</v>
      </c>
      <c r="D290" s="2750" t="s">
        <v>1412</v>
      </c>
      <c r="E290" s="2781" t="s">
        <v>29</v>
      </c>
      <c r="F290" s="2900"/>
      <c r="G290" s="2782" t="n">
        <f aca="false">'3.3 перв.'!O46</f>
        <v>9916</v>
      </c>
      <c r="H290" s="2776" t="n">
        <f aca="false">G290*1.068</f>
        <v>10590</v>
      </c>
      <c r="I290" s="2783" t="n">
        <f aca="false">H290*1.063</f>
        <v>11257</v>
      </c>
      <c r="J290" s="2784" t="n">
        <f aca="false">G290</f>
        <v>9916</v>
      </c>
      <c r="K290" s="2779"/>
    </row>
    <row r="291" s="1043" customFormat="true" ht="21" hidden="false" customHeight="true" outlineLevel="0" collapsed="false">
      <c r="B291" s="2817" t="n">
        <v>25</v>
      </c>
      <c r="C291" s="1638" t="str">
        <f aca="false">'3.3 перв.'!B47</f>
        <v>Пул.стрельба, Открытие сезона</v>
      </c>
      <c r="D291" s="2750" t="s">
        <v>1405</v>
      </c>
      <c r="E291" s="2781" t="s">
        <v>29</v>
      </c>
      <c r="F291" s="2900"/>
      <c r="G291" s="2782" t="n">
        <f aca="false">'3.3 перв.'!O47</f>
        <v>10462</v>
      </c>
      <c r="H291" s="2776" t="n">
        <f aca="false">G291*1.068</f>
        <v>11173</v>
      </c>
      <c r="I291" s="2783" t="n">
        <f aca="false">H291*1.063</f>
        <v>11877</v>
      </c>
      <c r="J291" s="2784" t="n">
        <f aca="false">G291</f>
        <v>10462</v>
      </c>
      <c r="K291" s="2903"/>
    </row>
    <row r="292" s="1043" customFormat="true" ht="21" hidden="false" customHeight="true" outlineLevel="0" collapsed="false">
      <c r="B292" s="2898" t="n">
        <v>26</v>
      </c>
      <c r="C292" s="1638" t="str">
        <f aca="false">'3.3 перв.'!B50</f>
        <v>Л/а. Матчевая встреча памяти Лисицина</v>
      </c>
      <c r="D292" s="2750" t="s">
        <v>1405</v>
      </c>
      <c r="E292" s="2781" t="s">
        <v>29</v>
      </c>
      <c r="F292" s="2900"/>
      <c r="G292" s="2782" t="n">
        <f aca="false">'3.3 перв.'!O50</f>
        <v>18386</v>
      </c>
      <c r="H292" s="2776" t="n">
        <f aca="false">G292*1.068</f>
        <v>19636</v>
      </c>
      <c r="I292" s="2783" t="n">
        <f aca="false">H292*1.063</f>
        <v>20873</v>
      </c>
      <c r="J292" s="2784" t="n">
        <f aca="false">G292</f>
        <v>18386</v>
      </c>
      <c r="K292" s="2789"/>
      <c r="L292" s="2904"/>
      <c r="M292" s="2904"/>
      <c r="N292" s="2904"/>
      <c r="O292" s="2904"/>
      <c r="P292" s="2904"/>
    </row>
    <row r="293" s="1043" customFormat="true" ht="21" hidden="false" customHeight="true" outlineLevel="0" collapsed="false">
      <c r="B293" s="2770" t="n">
        <v>27</v>
      </c>
      <c r="C293" s="1913" t="str">
        <f aca="false">'3.3 перв.'!B54</f>
        <v>Бокс, Первенство </v>
      </c>
      <c r="D293" s="2750" t="s">
        <v>1405</v>
      </c>
      <c r="E293" s="2781" t="s">
        <v>29</v>
      </c>
      <c r="F293" s="2900"/>
      <c r="G293" s="2782" t="n">
        <f aca="false">'3.3 перв.'!O54</f>
        <v>11439</v>
      </c>
      <c r="H293" s="2776" t="n">
        <f aca="false">G293*1.068</f>
        <v>12217</v>
      </c>
      <c r="I293" s="2783" t="n">
        <f aca="false">H293*1.063</f>
        <v>12987</v>
      </c>
      <c r="J293" s="2784" t="n">
        <f aca="false">G293</f>
        <v>11439</v>
      </c>
      <c r="K293" s="2789"/>
      <c r="L293" s="2769"/>
      <c r="M293" s="2769"/>
      <c r="N293" s="2769"/>
      <c r="O293" s="2769"/>
      <c r="P293" s="2769"/>
    </row>
    <row r="294" s="1043" customFormat="true" ht="21" hidden="false" customHeight="true" outlineLevel="0" collapsed="false">
      <c r="B294" s="2817" t="n">
        <v>28</v>
      </c>
      <c r="C294" s="1913" t="str">
        <f aca="false">'3.3 перв.'!B55</f>
        <v>Каратэ, Откр.первенство</v>
      </c>
      <c r="D294" s="2750" t="s">
        <v>1405</v>
      </c>
      <c r="E294" s="2781" t="s">
        <v>29</v>
      </c>
      <c r="F294" s="2900"/>
      <c r="G294" s="2782" t="n">
        <f aca="false">'3.3 перв.'!O55</f>
        <v>9470</v>
      </c>
      <c r="H294" s="2776" t="n">
        <f aca="false">G294*1.068</f>
        <v>10114</v>
      </c>
      <c r="I294" s="2783" t="n">
        <f aca="false">H294*1.063</f>
        <v>10751</v>
      </c>
      <c r="J294" s="2784" t="n">
        <f aca="false">G294</f>
        <v>9470</v>
      </c>
      <c r="K294" s="2789"/>
      <c r="L294" s="2769"/>
      <c r="M294" s="2769"/>
      <c r="N294" s="2769"/>
      <c r="O294" s="2769"/>
      <c r="P294" s="2769"/>
    </row>
    <row r="295" s="1043" customFormat="true" ht="21" hidden="false" customHeight="true" outlineLevel="0" collapsed="false">
      <c r="B295" s="2770" t="n">
        <v>29</v>
      </c>
      <c r="C295" s="1638" t="str">
        <f aca="false">'3.3 перв.'!B56</f>
        <v>Полиатлон, Чемпионат города</v>
      </c>
      <c r="D295" s="2750" t="s">
        <v>1405</v>
      </c>
      <c r="E295" s="2781" t="s">
        <v>29</v>
      </c>
      <c r="F295" s="2900"/>
      <c r="G295" s="2782" t="n">
        <f aca="false">'3.3 перв.'!O56</f>
        <v>10909</v>
      </c>
      <c r="H295" s="2776" t="n">
        <f aca="false">G295*1.068</f>
        <v>11651</v>
      </c>
      <c r="I295" s="2783" t="n">
        <f aca="false">H295*1.063</f>
        <v>12385</v>
      </c>
      <c r="J295" s="2784" t="n">
        <f aca="false">G295</f>
        <v>10909</v>
      </c>
      <c r="K295" s="2789"/>
      <c r="L295" s="2769"/>
      <c r="M295" s="2769"/>
      <c r="N295" s="2769"/>
      <c r="O295" s="2769"/>
      <c r="P295" s="2769"/>
    </row>
    <row r="296" s="1043" customFormat="true" ht="21" hidden="false" customHeight="true" outlineLevel="0" collapsed="false">
      <c r="B296" s="2817" t="n">
        <v>30</v>
      </c>
      <c r="C296" s="1638" t="str">
        <f aca="false">'3.3 перв.'!B57</f>
        <v>Пул.стрельба, Откр.первенство</v>
      </c>
      <c r="D296" s="2750" t="s">
        <v>1405</v>
      </c>
      <c r="E296" s="2781" t="s">
        <v>29</v>
      </c>
      <c r="F296" s="2900"/>
      <c r="G296" s="2782" t="n">
        <f aca="false">'3.3 перв.'!$O$57</f>
        <v>11878</v>
      </c>
      <c r="H296" s="2776" t="n">
        <f aca="false">G296*1.068</f>
        <v>12686</v>
      </c>
      <c r="I296" s="2783" t="n">
        <f aca="false">H296*1.063</f>
        <v>13485</v>
      </c>
      <c r="J296" s="2784" t="n">
        <f aca="false">G296</f>
        <v>11878</v>
      </c>
      <c r="K296" s="2789"/>
      <c r="L296" s="2769"/>
      <c r="M296" s="2769"/>
      <c r="N296" s="2769"/>
      <c r="O296" s="2769"/>
      <c r="P296" s="2769"/>
    </row>
    <row r="297" s="1043" customFormat="true" ht="21" hidden="false" customHeight="true" outlineLevel="0" collapsed="false">
      <c r="B297" s="2898" t="n">
        <v>31</v>
      </c>
      <c r="C297" s="1638" t="str">
        <f aca="false">'3.3 перв.'!B58</f>
        <v>Спортивные бальные танцы, Кубок Мэра ЗАТО Северск 2009г</v>
      </c>
      <c r="D297" s="2750" t="s">
        <v>1405</v>
      </c>
      <c r="E297" s="2781" t="s">
        <v>29</v>
      </c>
      <c r="F297" s="2900"/>
      <c r="G297" s="2782" t="n">
        <f aca="false">'3.3 перв.'!O58</f>
        <v>13000</v>
      </c>
      <c r="H297" s="2776" t="n">
        <f aca="false">G297*1.068</f>
        <v>13884</v>
      </c>
      <c r="I297" s="2783" t="n">
        <f aca="false">H297*1.063</f>
        <v>14759</v>
      </c>
      <c r="J297" s="2784"/>
      <c r="K297" s="2789"/>
      <c r="L297" s="2769"/>
      <c r="M297" s="2769"/>
      <c r="N297" s="2769"/>
      <c r="O297" s="2769"/>
      <c r="P297" s="2769"/>
    </row>
    <row r="298" s="1043" customFormat="true" ht="21" hidden="false" customHeight="true" outlineLevel="0" collapsed="false">
      <c r="B298" s="2770" t="n">
        <v>32</v>
      </c>
      <c r="C298" s="1638" t="str">
        <f aca="false">'3.3 перв.'!B60</f>
        <v>Т/а., Откр.личн.перв-во</v>
      </c>
      <c r="D298" s="2750" t="s">
        <v>1405</v>
      </c>
      <c r="E298" s="2781" t="s">
        <v>29</v>
      </c>
      <c r="F298" s="2900"/>
      <c r="G298" s="2782" t="n">
        <f aca="false">'3.3 перв.'!O60</f>
        <v>9693</v>
      </c>
      <c r="H298" s="2776" t="n">
        <f aca="false">G298*1.068</f>
        <v>10352</v>
      </c>
      <c r="I298" s="2783" t="n">
        <f aca="false">H298*1.063</f>
        <v>11004</v>
      </c>
      <c r="J298" s="2784" t="n">
        <f aca="false">G298</f>
        <v>9693</v>
      </c>
      <c r="K298" s="2779"/>
      <c r="L298" s="2769"/>
      <c r="M298" s="2769"/>
      <c r="N298" s="2769"/>
      <c r="O298" s="2769"/>
      <c r="P298" s="2769"/>
    </row>
    <row r="299" s="2904" customFormat="true" ht="21" hidden="false" customHeight="true" outlineLevel="0" collapsed="false">
      <c r="B299" s="2905" t="s">
        <v>1458</v>
      </c>
      <c r="C299" s="2905"/>
      <c r="D299" s="2905"/>
      <c r="E299" s="2905"/>
      <c r="F299" s="2905"/>
      <c r="G299" s="2906" t="n">
        <f aca="false">SUM(G300:G309)</f>
        <v>126785</v>
      </c>
      <c r="H299" s="2907" t="n">
        <f aca="false">SUM(H300:H309)</f>
        <v>135407</v>
      </c>
      <c r="I299" s="2906" t="n">
        <f aca="false">SUM(I300:I309)</f>
        <v>143938</v>
      </c>
      <c r="J299" s="2908" t="n">
        <f aca="false">SUM(J300:J309)</f>
        <v>102714</v>
      </c>
      <c r="K299" s="2761"/>
      <c r="L299" s="2762"/>
      <c r="M299" s="2762"/>
      <c r="N299" s="2762"/>
      <c r="O299" s="2762"/>
      <c r="P299" s="2762"/>
    </row>
    <row r="300" s="2769" customFormat="true" ht="21" hidden="false" customHeight="true" outlineLevel="0" collapsed="false">
      <c r="B300" s="2770" t="n">
        <v>1</v>
      </c>
      <c r="C300" s="2771" t="str">
        <f aca="false">'3.4 спорт.гор'!B8</f>
        <v>Пул.стрельба, посв. Дню Защитника Отечества</v>
      </c>
      <c r="D300" s="2772" t="s">
        <v>1399</v>
      </c>
      <c r="E300" s="2773" t="s">
        <v>29</v>
      </c>
      <c r="F300" s="2909"/>
      <c r="G300" s="2775" t="n">
        <f aca="false">'3.4 спорт.гор'!O8</f>
        <v>12159</v>
      </c>
      <c r="H300" s="2776" t="n">
        <f aca="false">G300*1.068</f>
        <v>12986</v>
      </c>
      <c r="I300" s="2803" t="n">
        <f aca="false">H300*1.063</f>
        <v>13804</v>
      </c>
      <c r="J300" s="2776" t="n">
        <f aca="false">G300</f>
        <v>12159</v>
      </c>
      <c r="K300" s="2779"/>
      <c r="L300" s="1043"/>
      <c r="M300" s="1043"/>
      <c r="N300" s="1043"/>
      <c r="O300" s="1043"/>
      <c r="P300" s="1043"/>
    </row>
    <row r="301" s="2769" customFormat="true" ht="21" hidden="false" customHeight="true" outlineLevel="0" collapsed="false">
      <c r="B301" s="2910" t="n">
        <v>2</v>
      </c>
      <c r="C301" s="2911" t="str">
        <f aca="false">'3.4 спорт.гор'!B11</f>
        <v>Коньки, закрытие сезона.</v>
      </c>
      <c r="D301" s="2772" t="s">
        <v>1399</v>
      </c>
      <c r="E301" s="2781" t="s">
        <v>29</v>
      </c>
      <c r="F301" s="2909"/>
      <c r="G301" s="2775" t="n">
        <f aca="false">'3.4 спорт.гор'!O11</f>
        <v>12378</v>
      </c>
      <c r="H301" s="2776" t="n">
        <f aca="false">G301*1.068</f>
        <v>13220</v>
      </c>
      <c r="I301" s="2803" t="n">
        <f aca="false">H301*1.063</f>
        <v>14053</v>
      </c>
      <c r="J301" s="2776"/>
      <c r="K301" s="2779"/>
      <c r="L301" s="1043"/>
      <c r="M301" s="1043"/>
      <c r="N301" s="1043"/>
      <c r="O301" s="1043"/>
      <c r="P301" s="1043"/>
    </row>
    <row r="302" s="2769" customFormat="true" ht="21" hidden="false" customHeight="true" outlineLevel="0" collapsed="false">
      <c r="B302" s="2770" t="n">
        <v>3</v>
      </c>
      <c r="C302" s="2911" t="str">
        <f aca="false">'3.4 спорт.гор'!B12</f>
        <v>Гири, памяти Назаренко.</v>
      </c>
      <c r="D302" s="2772" t="s">
        <v>1399</v>
      </c>
      <c r="E302" s="2781" t="s">
        <v>29</v>
      </c>
      <c r="F302" s="2909"/>
      <c r="G302" s="2775" t="n">
        <f aca="false">'3.4 спорт.гор'!O12</f>
        <v>11693</v>
      </c>
      <c r="H302" s="2776" t="n">
        <f aca="false">G302*1.068</f>
        <v>12488</v>
      </c>
      <c r="I302" s="2803" t="n">
        <f aca="false">H302*1.063</f>
        <v>13275</v>
      </c>
      <c r="J302" s="2776"/>
      <c r="K302" s="2836"/>
      <c r="L302" s="1043"/>
      <c r="M302" s="1043"/>
      <c r="N302" s="1043"/>
      <c r="O302" s="1043"/>
      <c r="P302" s="1043"/>
    </row>
    <row r="303" s="2769" customFormat="true" ht="21" hidden="false" customHeight="true" outlineLevel="0" collapsed="false">
      <c r="B303" s="2770" t="n">
        <v>4</v>
      </c>
      <c r="C303" s="2911" t="str">
        <f aca="false">'3.4 спорт.гор'!B13</f>
        <v>Дельтопланерный, Турнир</v>
      </c>
      <c r="D303" s="2772" t="s">
        <v>1399</v>
      </c>
      <c r="E303" s="2773" t="s">
        <v>29</v>
      </c>
      <c r="F303" s="2909"/>
      <c r="G303" s="2775" t="n">
        <f aca="false">'3.4 спорт.гор'!O13</f>
        <v>3500</v>
      </c>
      <c r="H303" s="2776" t="n">
        <f aca="false">G303*1.068</f>
        <v>3738</v>
      </c>
      <c r="I303" s="2803" t="n">
        <f aca="false">H303*1.063</f>
        <v>3973</v>
      </c>
      <c r="J303" s="2776" t="n">
        <f aca="false">G303</f>
        <v>3500</v>
      </c>
      <c r="K303" s="2790"/>
      <c r="L303" s="1911"/>
      <c r="M303" s="1911"/>
      <c r="N303" s="1911"/>
      <c r="O303" s="1911"/>
      <c r="P303" s="1911"/>
    </row>
    <row r="304" s="2769" customFormat="true" ht="21" hidden="false" customHeight="true" outlineLevel="0" collapsed="false">
      <c r="B304" s="2873" t="n">
        <v>5</v>
      </c>
      <c r="C304" s="2911" t="str">
        <f aca="false">'3.4 спорт.гор'!B14</f>
        <v>Служ.собаков., Зим. многоборье посв. Сафарову</v>
      </c>
      <c r="D304" s="2772" t="s">
        <v>1399</v>
      </c>
      <c r="E304" s="2773" t="s">
        <v>29</v>
      </c>
      <c r="F304" s="2815"/>
      <c r="G304" s="2775" t="n">
        <f aca="false">'3.4 спорт.гор'!O14</f>
        <v>10909</v>
      </c>
      <c r="H304" s="2776" t="n">
        <f aca="false">G304*1.068</f>
        <v>11651</v>
      </c>
      <c r="I304" s="2803" t="n">
        <f aca="false">H304*1.063</f>
        <v>12385</v>
      </c>
      <c r="J304" s="2776" t="n">
        <f aca="false">G304</f>
        <v>10909</v>
      </c>
      <c r="K304" s="2789"/>
      <c r="L304" s="2791"/>
      <c r="M304" s="2791"/>
      <c r="N304" s="2791"/>
      <c r="O304" s="2791"/>
      <c r="P304" s="2791"/>
    </row>
    <row r="305" s="2769" customFormat="true" ht="21" hidden="false" customHeight="true" outlineLevel="0" collapsed="false">
      <c r="B305" s="2770" t="n">
        <v>6</v>
      </c>
      <c r="C305" s="2852" t="str">
        <f aca="false">'3.4 спорт.гор'!B18</f>
        <v>Водные лыжи, Пер-во </v>
      </c>
      <c r="D305" s="2772" t="s">
        <v>1412</v>
      </c>
      <c r="E305" s="2773" t="s">
        <v>29</v>
      </c>
      <c r="F305" s="2815"/>
      <c r="G305" s="2775" t="n">
        <f aca="false">'3.4 спорт.гор'!O18</f>
        <v>5427</v>
      </c>
      <c r="H305" s="2776" t="n">
        <f aca="false">G305*1.068</f>
        <v>5796</v>
      </c>
      <c r="I305" s="2803" t="n">
        <f aca="false">H305*1.063</f>
        <v>6161</v>
      </c>
      <c r="J305" s="2776" t="n">
        <f aca="false">G305</f>
        <v>5427</v>
      </c>
      <c r="K305" s="2789"/>
    </row>
    <row r="306" s="1043" customFormat="true" ht="21" hidden="false" customHeight="true" outlineLevel="0" collapsed="false">
      <c r="B306" s="2770" t="n">
        <v>7</v>
      </c>
      <c r="C306" s="1638" t="str">
        <f aca="false">'3.4 спорт.гор'!B21</f>
        <v>Баскетбол-шоу, "Спорт против наркотиков"</v>
      </c>
      <c r="D306" s="2750" t="s">
        <v>1405</v>
      </c>
      <c r="E306" s="2781" t="s">
        <v>29</v>
      </c>
      <c r="F306" s="2774"/>
      <c r="G306" s="2782" t="n">
        <f aca="false">'3.4 спорт.гор'!O21</f>
        <v>22424</v>
      </c>
      <c r="H306" s="2776" t="n">
        <f aca="false">G306*1.068</f>
        <v>23949</v>
      </c>
      <c r="I306" s="2803" t="n">
        <f aca="false">H306*1.063</f>
        <v>25458</v>
      </c>
      <c r="J306" s="2784" t="n">
        <f aca="false">G306</f>
        <v>22424</v>
      </c>
      <c r="K306" s="2789"/>
      <c r="L306" s="2769"/>
      <c r="M306" s="2769"/>
      <c r="N306" s="2769"/>
      <c r="O306" s="2769"/>
      <c r="P306" s="2769"/>
    </row>
    <row r="307" s="1043" customFormat="true" ht="21" hidden="false" customHeight="true" outlineLevel="0" collapsed="false">
      <c r="B307" s="2912" t="n">
        <v>8</v>
      </c>
      <c r="C307" s="1638" t="str">
        <f aca="false">'3.4 спорт.гор'!B24</f>
        <v>Л/а.,  пробег  "Молодежь против наркотиков"</v>
      </c>
      <c r="D307" s="2750" t="s">
        <v>1405</v>
      </c>
      <c r="E307" s="2781" t="s">
        <v>29</v>
      </c>
      <c r="F307" s="2774"/>
      <c r="G307" s="2782" t="n">
        <f aca="false">'3.4 спорт.гор'!O24</f>
        <v>17447</v>
      </c>
      <c r="H307" s="2776" t="n">
        <f aca="false">G307*1.068</f>
        <v>18633</v>
      </c>
      <c r="I307" s="2803" t="n">
        <f aca="false">H307*1.063</f>
        <v>19807</v>
      </c>
      <c r="J307" s="2784" t="n">
        <f aca="false">G307</f>
        <v>17447</v>
      </c>
      <c r="K307" s="2789"/>
      <c r="L307" s="2769"/>
      <c r="M307" s="2769"/>
      <c r="N307" s="2769"/>
      <c r="O307" s="2769"/>
      <c r="P307" s="2769"/>
    </row>
    <row r="308" s="1043" customFormat="true" ht="21" hidden="false" customHeight="true" outlineLevel="0" collapsed="false">
      <c r="B308" s="2770" t="n">
        <v>9</v>
      </c>
      <c r="C308" s="1913" t="str">
        <f aca="false">'3.4 спорт.гор'!B26</f>
        <v>Лыжные гонки, Памяти В.Смирнова</v>
      </c>
      <c r="D308" s="2750" t="s">
        <v>1405</v>
      </c>
      <c r="E308" s="2781" t="s">
        <v>29</v>
      </c>
      <c r="F308" s="2774"/>
      <c r="G308" s="2782" t="n">
        <f aca="false">'3.4 спорт.гор'!O26</f>
        <v>19939</v>
      </c>
      <c r="H308" s="2776" t="n">
        <f aca="false">G308*1.068</f>
        <v>21295</v>
      </c>
      <c r="I308" s="2803" t="n">
        <f aca="false">H308*1.063</f>
        <v>22637</v>
      </c>
      <c r="J308" s="2784" t="n">
        <f aca="false">G308</f>
        <v>19939</v>
      </c>
      <c r="K308" s="2789"/>
      <c r="L308" s="2769"/>
      <c r="M308" s="2769"/>
      <c r="N308" s="2769"/>
      <c r="O308" s="2769"/>
      <c r="P308" s="2769"/>
    </row>
    <row r="309" s="1043" customFormat="true" ht="21" hidden="false" customHeight="true" outlineLevel="0" collapsed="false">
      <c r="B309" s="2770" t="n">
        <v>10</v>
      </c>
      <c r="C309" s="1913" t="str">
        <f aca="false">'3.4 спорт.гор'!B27</f>
        <v>Н/т., Новогодний турнир</v>
      </c>
      <c r="D309" s="2750" t="s">
        <v>1405</v>
      </c>
      <c r="E309" s="2781" t="s">
        <v>29</v>
      </c>
      <c r="F309" s="2774"/>
      <c r="G309" s="2782" t="n">
        <f aca="false">'3.4 спорт.гор'!O27</f>
        <v>10909</v>
      </c>
      <c r="H309" s="2776" t="n">
        <f aca="false">G309*1.068</f>
        <v>11651</v>
      </c>
      <c r="I309" s="2803" t="n">
        <f aca="false">H309*1.063</f>
        <v>12385</v>
      </c>
      <c r="J309" s="2784" t="n">
        <f aca="false">G309</f>
        <v>10909</v>
      </c>
      <c r="K309" s="2789"/>
      <c r="L309" s="2769"/>
      <c r="M309" s="2769"/>
      <c r="N309" s="2769"/>
      <c r="O309" s="2769"/>
      <c r="P309" s="2769"/>
    </row>
    <row r="310" s="1911" customFormat="true" ht="27" hidden="false" customHeight="true" outlineLevel="0" collapsed="false">
      <c r="B310" s="2913" t="s">
        <v>1459</v>
      </c>
      <c r="C310" s="2914" t="str">
        <f aca="false">'Св.кал. пр 2'!B26</f>
        <v>Подготовка и участие сборных команд ЗАТО Северск в областных, всероссийских и международных соревнованиях</v>
      </c>
      <c r="D310" s="2914"/>
      <c r="E310" s="2914"/>
      <c r="F310" s="2914"/>
      <c r="G310" s="2915" t="n">
        <f aca="false">SUM(G311,G427)</f>
        <v>8225957</v>
      </c>
      <c r="H310" s="2916" t="n">
        <f aca="false">SUM(H311,H427)</f>
        <v>3445327</v>
      </c>
      <c r="I310" s="2915" t="n">
        <f aca="false">SUM(I311,I427)</f>
        <v>3662388</v>
      </c>
      <c r="J310" s="2916" t="n">
        <f aca="false">SUM(J311,J427)</f>
        <v>3114327</v>
      </c>
      <c r="K310" s="2789"/>
      <c r="L310" s="2769"/>
      <c r="M310" s="2769"/>
      <c r="N310" s="2769"/>
      <c r="O310" s="2769"/>
      <c r="P310" s="2769"/>
    </row>
    <row r="311" s="2791" customFormat="true" ht="22.5" hidden="false" customHeight="true" outlineLevel="0" collapsed="false">
      <c r="A311" s="2791" t="n">
        <v>129</v>
      </c>
      <c r="B311" s="2917" t="s">
        <v>1460</v>
      </c>
      <c r="C311" s="2917"/>
      <c r="D311" s="2917"/>
      <c r="E311" s="2917"/>
      <c r="F311" s="2917"/>
      <c r="G311" s="2821" t="n">
        <f aca="false">ROUNDUP(SUM(G312:G426),0)</f>
        <v>8192737</v>
      </c>
      <c r="H311" s="2822" t="n">
        <f aca="false">ROUNDUP(SUM(H312:H426),0)</f>
        <v>3409848</v>
      </c>
      <c r="I311" s="2823" t="n">
        <f aca="false">ROUNDUP(SUM(I312:I426),0)</f>
        <v>3624674</v>
      </c>
      <c r="J311" s="2918" t="n">
        <f aca="false">ROUNDUP(SUM(J312:J426),0)</f>
        <v>3081107</v>
      </c>
      <c r="K311" s="2789"/>
      <c r="L311" s="2769"/>
      <c r="M311" s="2769"/>
      <c r="N311" s="2769"/>
      <c r="O311" s="2769"/>
      <c r="P311" s="2769"/>
    </row>
    <row r="312" s="2769" customFormat="true" ht="21" hidden="false" customHeight="true" outlineLevel="0" collapsed="false">
      <c r="B312" s="2770" t="n">
        <v>1</v>
      </c>
      <c r="C312" s="2919" t="str">
        <f aca="false">'4.1 спорт выезд'!B10</f>
        <v>Биатлон, Зональное первенство</v>
      </c>
      <c r="D312" s="2772" t="s">
        <v>1399</v>
      </c>
      <c r="E312" s="2781" t="s">
        <v>29</v>
      </c>
      <c r="F312" s="2920"/>
      <c r="G312" s="2775" t="n">
        <f aca="false">'4.1 спорт выезд'!Q10</f>
        <v>12840</v>
      </c>
      <c r="H312" s="2776" t="n">
        <f aca="false">G312*1.068</f>
        <v>13713</v>
      </c>
      <c r="I312" s="2803" t="n">
        <f aca="false">H312*1.063</f>
        <v>14577</v>
      </c>
      <c r="J312" s="2776" t="n">
        <f aca="false">G312</f>
        <v>12840</v>
      </c>
      <c r="K312" s="2789"/>
    </row>
    <row r="313" s="2769" customFormat="true" ht="21" hidden="false" customHeight="true" outlineLevel="0" collapsed="false">
      <c r="B313" s="2770" t="n">
        <v>2</v>
      </c>
      <c r="C313" s="2807" t="str">
        <f aca="false">'4.1 спорт выезд'!B11</f>
        <v>Б/самбо,  Первенство МО РФ</v>
      </c>
      <c r="D313" s="2772" t="s">
        <v>1399</v>
      </c>
      <c r="E313" s="2773" t="s">
        <v>29</v>
      </c>
      <c r="F313" s="2921"/>
      <c r="G313" s="2775" t="n">
        <f aca="false">'4.1 спорт выезд'!Q11</f>
        <v>44050</v>
      </c>
      <c r="H313" s="2776" t="n">
        <f aca="false">G313*1.068</f>
        <v>47045</v>
      </c>
      <c r="I313" s="2803" t="n">
        <f aca="false">H313*1.063</f>
        <v>50009</v>
      </c>
      <c r="J313" s="2776" t="n">
        <f aca="false">G313</f>
        <v>44050</v>
      </c>
      <c r="K313" s="2789"/>
      <c r="S313" s="2769" t="s">
        <v>1461</v>
      </c>
    </row>
    <row r="314" s="2769" customFormat="true" ht="21" hidden="false" customHeight="true" outlineLevel="0" collapsed="false">
      <c r="B314" s="2770" t="n">
        <v>3</v>
      </c>
      <c r="C314" s="2919" t="str">
        <f aca="false">'4.1 спорт выезд'!B12</f>
        <v>Спорт.гимн., УТС Ленинск Кузнецк</v>
      </c>
      <c r="D314" s="2772" t="s">
        <v>1399</v>
      </c>
      <c r="E314" s="2773" t="s">
        <v>29</v>
      </c>
      <c r="F314" s="2921"/>
      <c r="G314" s="2775" t="n">
        <f aca="false">'4.1 спорт выезд'!Q12</f>
        <v>62250</v>
      </c>
      <c r="H314" s="2776" t="n">
        <f aca="false">G314*1.068</f>
        <v>66483</v>
      </c>
      <c r="I314" s="2803" t="n">
        <f aca="false">H314*1.063</f>
        <v>70671</v>
      </c>
      <c r="J314" s="2776" t="n">
        <f aca="false">G314</f>
        <v>62250</v>
      </c>
      <c r="K314" s="2789"/>
    </row>
    <row r="315" s="2769" customFormat="true" ht="21" hidden="false" customHeight="true" outlineLevel="0" collapsed="false">
      <c r="B315" s="2770" t="n">
        <v>4</v>
      </c>
      <c r="C315" s="2919" t="str">
        <f aca="false">'4.1 спорт выезд'!B13</f>
        <v>Коньки, Кубок России </v>
      </c>
      <c r="D315" s="2772" t="s">
        <v>1399</v>
      </c>
      <c r="E315" s="2773" t="s">
        <v>29</v>
      </c>
      <c r="F315" s="2921"/>
      <c r="G315" s="2775" t="n">
        <f aca="false">'4.1 спорт выезд'!Q13</f>
        <v>51600</v>
      </c>
      <c r="H315" s="2776" t="n">
        <f aca="false">G315*1.068</f>
        <v>55109</v>
      </c>
      <c r="I315" s="2803" t="n">
        <f aca="false">H315*1.063</f>
        <v>58581</v>
      </c>
      <c r="J315" s="2776" t="n">
        <f aca="false">G315</f>
        <v>51600</v>
      </c>
      <c r="K315" s="2789"/>
    </row>
    <row r="316" s="2769" customFormat="true" ht="21" hidden="false" customHeight="true" outlineLevel="0" collapsed="false">
      <c r="B316" s="2770" t="n">
        <v>5</v>
      </c>
      <c r="C316" s="2919" t="str">
        <f aca="false">'4.1 спорт выезд'!B15</f>
        <v>Л/а., УТС и Чемпионат РФ, г. Волгоград</v>
      </c>
      <c r="D316" s="2772" t="s">
        <v>1399</v>
      </c>
      <c r="E316" s="2773" t="s">
        <v>29</v>
      </c>
      <c r="F316" s="2921"/>
      <c r="G316" s="2775" t="n">
        <f aca="false">'4.1 спорт выезд'!Q15</f>
        <v>68160</v>
      </c>
      <c r="H316" s="2776" t="n">
        <f aca="false">G316*1.068</f>
        <v>72795</v>
      </c>
      <c r="I316" s="2803" t="n">
        <f aca="false">H316*1.063</f>
        <v>77381</v>
      </c>
      <c r="J316" s="2776" t="n">
        <f aca="false">G316</f>
        <v>68160</v>
      </c>
      <c r="K316" s="2789"/>
    </row>
    <row r="317" s="2769" customFormat="true" ht="21" hidden="false" customHeight="true" outlineLevel="0" collapsed="false">
      <c r="B317" s="2770" t="n">
        <v>6</v>
      </c>
      <c r="C317" s="2807" t="str">
        <f aca="false">'4.1 спорт выезд'!B17</f>
        <v>Л/а, Ченпионат и Первенство СФО, г.Омск</v>
      </c>
      <c r="D317" s="2772" t="s">
        <v>1399</v>
      </c>
      <c r="E317" s="2773" t="s">
        <v>29</v>
      </c>
      <c r="F317" s="2921"/>
      <c r="G317" s="2775" t="n">
        <f aca="false">'4.1 спорт выезд'!Q17</f>
        <v>22850</v>
      </c>
      <c r="H317" s="2776" t="n">
        <f aca="false">G317*1.068</f>
        <v>24404</v>
      </c>
      <c r="I317" s="2803" t="n">
        <f aca="false">H317*1.063</f>
        <v>25941</v>
      </c>
      <c r="J317" s="2776" t="n">
        <f aca="false">G317</f>
        <v>22850</v>
      </c>
      <c r="K317" s="2789"/>
    </row>
    <row r="318" s="2769" customFormat="true" ht="21" hidden="false" customHeight="true" outlineLevel="0" collapsed="false">
      <c r="B318" s="2770" t="n">
        <v>7</v>
      </c>
      <c r="C318" s="2165" t="str">
        <f aca="false">'4.1 спорт выезд'!B19</f>
        <v>Русская лапта,Кубок РФ, г. Чезов</v>
      </c>
      <c r="D318" s="2772" t="s">
        <v>1399</v>
      </c>
      <c r="E318" s="2773" t="s">
        <v>29</v>
      </c>
      <c r="F318" s="2815"/>
      <c r="G318" s="2775" t="n">
        <f aca="false">'4.1 спорт выезд'!Q19</f>
        <v>88800</v>
      </c>
      <c r="H318" s="2776" t="n">
        <f aca="false">G318*1.068</f>
        <v>94838</v>
      </c>
      <c r="I318" s="2803" t="n">
        <f aca="false">H318*1.063</f>
        <v>100813</v>
      </c>
      <c r="J318" s="2776" t="n">
        <f aca="false">G318</f>
        <v>88800</v>
      </c>
      <c r="K318" s="2789"/>
    </row>
    <row r="319" s="2769" customFormat="true" ht="21" hidden="false" customHeight="true" outlineLevel="0" collapsed="false">
      <c r="B319" s="2770" t="n">
        <v>8</v>
      </c>
      <c r="C319" s="2807" t="str">
        <f aca="false">'4.1 спорт выезд'!B20</f>
        <v>Пауэрлифтинг, Чемпионат СФО, г.Назарово</v>
      </c>
      <c r="D319" s="2772" t="s">
        <v>1399</v>
      </c>
      <c r="E319" s="2773" t="s">
        <v>29</v>
      </c>
      <c r="F319" s="2922"/>
      <c r="G319" s="2775" t="n">
        <f aca="false">'4.1 спорт выезд'!Q20</f>
        <v>19320</v>
      </c>
      <c r="H319" s="2776" t="n">
        <f aca="false">G319*1.068</f>
        <v>20634</v>
      </c>
      <c r="I319" s="2803" t="n">
        <f aca="false">H319*1.063</f>
        <v>21934</v>
      </c>
      <c r="J319" s="2776" t="n">
        <f aca="false">G319</f>
        <v>19320</v>
      </c>
      <c r="K319" s="2789"/>
    </row>
    <row r="320" s="2769" customFormat="true" ht="21" hidden="false" customHeight="true" outlineLevel="0" collapsed="false">
      <c r="B320" s="2770" t="n">
        <v>9</v>
      </c>
      <c r="C320" s="2807" t="str">
        <f aca="false">'4.1 спорт выезд'!B21</f>
        <v>Полиатлон,  УТС Семинский перевал</v>
      </c>
      <c r="D320" s="2772" t="s">
        <v>1399</v>
      </c>
      <c r="E320" s="2773" t="s">
        <v>29</v>
      </c>
      <c r="F320" s="2866"/>
      <c r="G320" s="2775" t="n">
        <f aca="false">'4.1 спорт выезд'!Q21</f>
        <v>56100</v>
      </c>
      <c r="H320" s="2776" t="n">
        <f aca="false">G320*1.068</f>
        <v>59915</v>
      </c>
      <c r="I320" s="2803" t="n">
        <f aca="false">H320*1.063</f>
        <v>63690</v>
      </c>
      <c r="J320" s="2776" t="n">
        <f aca="false">G320</f>
        <v>56100</v>
      </c>
      <c r="K320" s="2789"/>
    </row>
    <row r="321" s="2769" customFormat="true" ht="21" hidden="false" customHeight="true" outlineLevel="0" collapsed="false">
      <c r="B321" s="2770" t="n">
        <v>10</v>
      </c>
      <c r="C321" s="2807" t="str">
        <f aca="false">'4.1 спорт выезд'!B22</f>
        <v>Т/а, Первенство СФО, г. Иркутск</v>
      </c>
      <c r="D321" s="2772" t="s">
        <v>1399</v>
      </c>
      <c r="E321" s="2773" t="s">
        <v>29</v>
      </c>
      <c r="F321" s="2921"/>
      <c r="G321" s="2775" t="n">
        <f aca="false">'4.1 спорт выезд'!Q22</f>
        <v>19895</v>
      </c>
      <c r="H321" s="2776" t="n">
        <f aca="false">G321*1.068</f>
        <v>21248</v>
      </c>
      <c r="I321" s="2803" t="n">
        <f aca="false">H321*1.063</f>
        <v>22587</v>
      </c>
      <c r="J321" s="2776" t="n">
        <f aca="false">G321</f>
        <v>19895</v>
      </c>
      <c r="K321" s="2789"/>
    </row>
    <row r="322" s="2769" customFormat="true" ht="21" hidden="false" customHeight="true" outlineLevel="0" collapsed="false">
      <c r="B322" s="2770"/>
      <c r="C322" s="2807" t="str">
        <f aca="false">'4.1 спорт выезд'!B23</f>
        <v>Хоккей команда "Янтарь" Первенство 1 лига</v>
      </c>
      <c r="D322" s="2772" t="s">
        <v>1399</v>
      </c>
      <c r="E322" s="2773" t="s">
        <v>29</v>
      </c>
      <c r="F322" s="2921"/>
      <c r="G322" s="2775" t="n">
        <f aca="false">'4.1 спорт выезд'!Q23</f>
        <v>5000000</v>
      </c>
      <c r="H322" s="2776"/>
      <c r="I322" s="2803"/>
      <c r="J322" s="2776"/>
      <c r="K322" s="2789"/>
    </row>
    <row r="323" s="2769" customFormat="true" ht="21" hidden="false" customHeight="true" outlineLevel="0" collapsed="false">
      <c r="B323" s="2770" t="n">
        <v>11</v>
      </c>
      <c r="C323" s="2807" t="str">
        <f aca="false">'4.1 спорт выезд'!B24</f>
        <v>Л/гонки, Чемпионат области</v>
      </c>
      <c r="D323" s="2772" t="s">
        <v>1399</v>
      </c>
      <c r="E323" s="2773" t="s">
        <v>29</v>
      </c>
      <c r="F323" s="2866"/>
      <c r="G323" s="2775" t="n">
        <f aca="false">'4.1 спорт выезд'!Q24</f>
        <v>4400</v>
      </c>
      <c r="H323" s="2776" t="n">
        <f aca="false">G323*1.068</f>
        <v>4699</v>
      </c>
      <c r="I323" s="2803" t="n">
        <f aca="false">H323*1.063</f>
        <v>4995</v>
      </c>
      <c r="J323" s="2776" t="n">
        <f aca="false">G323</f>
        <v>4400</v>
      </c>
      <c r="K323" s="2789"/>
    </row>
    <row r="324" s="2769" customFormat="true" ht="21" hidden="false" customHeight="true" outlineLevel="0" collapsed="false">
      <c r="B324" s="2770" t="n">
        <v>12</v>
      </c>
      <c r="C324" s="2807" t="str">
        <f aca="false">'4.1 спорт выезд'!B27</f>
        <v> АТОМИАДА, финал</v>
      </c>
      <c r="D324" s="2772" t="s">
        <v>1399</v>
      </c>
      <c r="E324" s="2773" t="s">
        <v>29</v>
      </c>
      <c r="F324" s="2815"/>
      <c r="G324" s="2775" t="n">
        <f aca="false">'4.1 спорт выезд'!Q27</f>
        <v>206880</v>
      </c>
      <c r="H324" s="2776" t="n">
        <f aca="false">G324*1.068</f>
        <v>220948</v>
      </c>
      <c r="I324" s="2803" t="n">
        <f aca="false">H324*1.063</f>
        <v>234868</v>
      </c>
      <c r="J324" s="2776" t="n">
        <f aca="false">G324</f>
        <v>206880</v>
      </c>
      <c r="K324" s="2789"/>
    </row>
    <row r="325" s="2769" customFormat="true" ht="21" hidden="false" customHeight="true" outlineLevel="0" collapsed="false">
      <c r="B325" s="2770" t="n">
        <v>13</v>
      </c>
      <c r="C325" s="2807" t="str">
        <f aca="false">'4.1 спорт выезд'!B29</f>
        <v>Б/греко-р., Междугород. Турнир, г. Енисейск</v>
      </c>
      <c r="D325" s="2772" t="s">
        <v>1399</v>
      </c>
      <c r="E325" s="2773" t="s">
        <v>29</v>
      </c>
      <c r="F325" s="2866"/>
      <c r="G325" s="2775" t="n">
        <f aca="false">'4.1 спорт выезд'!Q29</f>
        <v>16280</v>
      </c>
      <c r="H325" s="2776" t="n">
        <f aca="false">G325*1.068</f>
        <v>17387</v>
      </c>
      <c r="I325" s="2803" t="n">
        <f aca="false">H325*1.063</f>
        <v>18482</v>
      </c>
      <c r="J325" s="2776" t="n">
        <f aca="false">G325</f>
        <v>16280</v>
      </c>
      <c r="K325" s="2789"/>
    </row>
    <row r="326" s="2769" customFormat="true" ht="21" hidden="false" customHeight="true" outlineLevel="0" collapsed="false">
      <c r="B326" s="2770" t="n">
        <v>14</v>
      </c>
      <c r="C326" s="2807" t="str">
        <f aca="false">'4.1 спорт выезд'!B30</f>
        <v>Б/гр.римск., всерос.турнир Олейника</v>
      </c>
      <c r="D326" s="2772" t="s">
        <v>1399</v>
      </c>
      <c r="E326" s="2773" t="s">
        <v>29</v>
      </c>
      <c r="F326" s="2922"/>
      <c r="G326" s="2775" t="n">
        <f aca="false">'4.1 спорт выезд'!Q30</f>
        <v>16000</v>
      </c>
      <c r="H326" s="2776" t="n">
        <f aca="false">G326*1.068</f>
        <v>17088</v>
      </c>
      <c r="I326" s="2803" t="n">
        <f aca="false">H326*1.063</f>
        <v>18165</v>
      </c>
      <c r="J326" s="2776" t="n">
        <f aca="false">G326</f>
        <v>16000</v>
      </c>
      <c r="K326" s="2789"/>
    </row>
    <row r="327" s="2769" customFormat="true" ht="21" hidden="false" customHeight="true" outlineLevel="0" collapsed="false">
      <c r="B327" s="2770" t="n">
        <v>15</v>
      </c>
      <c r="C327" s="2807" t="str">
        <f aca="false">'4.1 спорт выезд'!B31</f>
        <v>"Серебряные коньки", г.Омск</v>
      </c>
      <c r="D327" s="2772" t="s">
        <v>1399</v>
      </c>
      <c r="E327" s="2773" t="s">
        <v>29</v>
      </c>
      <c r="F327" s="2921"/>
      <c r="G327" s="2775" t="n">
        <f aca="false">'4.1 спорт выезд'!Q31</f>
        <v>32160</v>
      </c>
      <c r="H327" s="2776" t="n">
        <f aca="false">G327*1.068</f>
        <v>34347</v>
      </c>
      <c r="I327" s="2803" t="n">
        <f aca="false">H327*1.063</f>
        <v>36511</v>
      </c>
      <c r="J327" s="2776" t="n">
        <f aca="false">G327</f>
        <v>32160</v>
      </c>
      <c r="K327" s="2789"/>
    </row>
    <row r="328" s="2769" customFormat="true" ht="21" hidden="false" customHeight="true" outlineLevel="0" collapsed="false">
      <c r="B328" s="2770" t="n">
        <v>16</v>
      </c>
      <c r="C328" s="2807" t="str">
        <f aca="false">'4.1 спорт выезд'!B33</f>
        <v>Коньки, УТС, г. Челябинск</v>
      </c>
      <c r="D328" s="2772" t="s">
        <v>1399</v>
      </c>
      <c r="E328" s="2773" t="s">
        <v>29</v>
      </c>
      <c r="F328" s="2864"/>
      <c r="G328" s="2775" t="n">
        <f aca="false">'4.1 спорт выезд'!Q33</f>
        <v>57900</v>
      </c>
      <c r="H328" s="2776" t="n">
        <f aca="false">G328*1.068</f>
        <v>61837</v>
      </c>
      <c r="I328" s="2803" t="n">
        <f aca="false">H328*1.063</f>
        <v>65733</v>
      </c>
      <c r="J328" s="2776" t="n">
        <f aca="false">G328</f>
        <v>57900</v>
      </c>
      <c r="K328" s="2789"/>
    </row>
    <row r="329" s="2769" customFormat="true" ht="21" hidden="false" customHeight="true" outlineLevel="0" collapsed="false">
      <c r="B329" s="2770" t="n">
        <v>17</v>
      </c>
      <c r="C329" s="2807" t="str">
        <f aca="false">'4.1 спорт выезд'!B35</f>
        <v>Л/а., Перв. РФ среди молод., г. Волгоград</v>
      </c>
      <c r="D329" s="2772" t="s">
        <v>1399</v>
      </c>
      <c r="E329" s="2773" t="s">
        <v>29</v>
      </c>
      <c r="F329" s="2922"/>
      <c r="G329" s="2775" t="n">
        <f aca="false">'4.1 спорт выезд'!Q35</f>
        <v>33680</v>
      </c>
      <c r="H329" s="2776" t="n">
        <f aca="false">G329*1.068</f>
        <v>35970</v>
      </c>
      <c r="I329" s="2803" t="n">
        <f aca="false">H329*1.063</f>
        <v>38236</v>
      </c>
      <c r="J329" s="2776" t="n">
        <f aca="false">G329</f>
        <v>33680</v>
      </c>
      <c r="K329" s="2789"/>
    </row>
    <row r="330" s="2769" customFormat="true" ht="21" hidden="false" customHeight="true" outlineLevel="0" collapsed="false">
      <c r="B330" s="2770" t="n">
        <v>18</v>
      </c>
      <c r="C330" s="2807" t="str">
        <f aca="false">'4.1 спорт выезд'!B36</f>
        <v>Л/а, УТС к чемп и перв РФ, г. Волгоград  </v>
      </c>
      <c r="D330" s="2772" t="s">
        <v>1399</v>
      </c>
      <c r="E330" s="2773" t="s">
        <v>29</v>
      </c>
      <c r="F330" s="2922"/>
      <c r="G330" s="2775" t="n">
        <f aca="false">'4.1 спорт выезд'!Q36</f>
        <v>51750</v>
      </c>
      <c r="H330" s="2776" t="n">
        <f aca="false">G330*1.068</f>
        <v>55269</v>
      </c>
      <c r="I330" s="2803" t="n">
        <f aca="false">H330*1.063</f>
        <v>58751</v>
      </c>
      <c r="J330" s="2776" t="n">
        <f aca="false">G330</f>
        <v>51750</v>
      </c>
      <c r="K330" s="2789"/>
    </row>
    <row r="331" s="2769" customFormat="true" ht="21" hidden="false" customHeight="true" outlineLevel="0" collapsed="false">
      <c r="B331" s="2770" t="n">
        <v>19</v>
      </c>
      <c r="C331" s="2923" t="str">
        <f aca="false">'4.1 спорт выезд'!B38</f>
        <v>Лыжи, Рег. спарт. учащ., г. Омск</v>
      </c>
      <c r="D331" s="2772" t="s">
        <v>1399</v>
      </c>
      <c r="E331" s="2773" t="s">
        <v>29</v>
      </c>
      <c r="F331" s="2924" t="s">
        <v>1462</v>
      </c>
      <c r="G331" s="2775" t="n">
        <f aca="false">'4.1 спорт выезд'!Q38</f>
        <v>26720</v>
      </c>
      <c r="H331" s="2776" t="n">
        <f aca="false">G331*1.068</f>
        <v>28537</v>
      </c>
      <c r="I331" s="2803" t="n">
        <f aca="false">H331*1.063</f>
        <v>30335</v>
      </c>
      <c r="J331" s="2776" t="n">
        <f aca="false">G331</f>
        <v>26720</v>
      </c>
      <c r="K331" s="2789"/>
    </row>
    <row r="332" s="2769" customFormat="true" ht="21" hidden="false" customHeight="true" outlineLevel="0" collapsed="false">
      <c r="A332" s="2890"/>
      <c r="B332" s="2770" t="n">
        <v>20</v>
      </c>
      <c r="C332" s="2807" t="str">
        <f aca="false">'4.1 спорт выезд'!B40</f>
        <v>Полиатлон,  УТС и Кубок РФ</v>
      </c>
      <c r="D332" s="2772" t="s">
        <v>1399</v>
      </c>
      <c r="E332" s="2773" t="s">
        <v>29</v>
      </c>
      <c r="F332" s="2924"/>
      <c r="G332" s="2775" t="n">
        <f aca="false">'4.1 спорт выезд'!Q40</f>
        <v>21180</v>
      </c>
      <c r="H332" s="2776" t="n">
        <f aca="false">G332*1.068</f>
        <v>22620</v>
      </c>
      <c r="I332" s="2803" t="n">
        <f aca="false">H332*1.063</f>
        <v>24045</v>
      </c>
      <c r="J332" s="2776" t="n">
        <f aca="false">G332</f>
        <v>21180</v>
      </c>
      <c r="K332" s="2789"/>
    </row>
    <row r="333" s="2769" customFormat="true" ht="21" hidden="false" customHeight="true" outlineLevel="0" collapsed="false">
      <c r="B333" s="2873" t="n">
        <v>21</v>
      </c>
      <c r="C333" s="2176" t="str">
        <f aca="false">'4.1 спорт выезд'!B41</f>
        <v>Пул.стрельба, Чемпионат Новосибирской области  </v>
      </c>
      <c r="D333" s="2892" t="s">
        <v>1399</v>
      </c>
      <c r="E333" s="2893" t="s">
        <v>29</v>
      </c>
      <c r="F333" s="2924"/>
      <c r="G333" s="2775" t="n">
        <f aca="false">'4.1 спорт выезд'!Q41</f>
        <v>35210</v>
      </c>
      <c r="H333" s="2876" t="n">
        <f aca="false">G333*1.068</f>
        <v>37604</v>
      </c>
      <c r="I333" s="2894" t="n">
        <f aca="false">H333*1.063</f>
        <v>39973</v>
      </c>
      <c r="J333" s="2776" t="n">
        <f aca="false">G333</f>
        <v>35210</v>
      </c>
      <c r="K333" s="2789"/>
    </row>
    <row r="334" s="2769" customFormat="true" ht="21" hidden="false" customHeight="true" outlineLevel="0" collapsed="false">
      <c r="B334" s="2770" t="n">
        <v>22</v>
      </c>
      <c r="C334" s="2807" t="str">
        <f aca="false">'4.1 спорт выезд'!B42</f>
        <v>Спорт-танцы Чр,ЧС , г. Иркутск</v>
      </c>
      <c r="D334" s="2772" t="s">
        <v>1399</v>
      </c>
      <c r="E334" s="2773" t="s">
        <v>29</v>
      </c>
      <c r="F334" s="2924"/>
      <c r="G334" s="2775" t="n">
        <f aca="false">'4.1 спорт выезд'!Q42</f>
        <v>22960</v>
      </c>
      <c r="H334" s="2776" t="n">
        <f aca="false">G334*1.068</f>
        <v>24521</v>
      </c>
      <c r="I334" s="2803" t="n">
        <f aca="false">H334*1.063</f>
        <v>26066</v>
      </c>
      <c r="J334" s="2776" t="n">
        <f aca="false">G334</f>
        <v>22960</v>
      </c>
      <c r="K334" s="2789"/>
    </row>
    <row r="335" s="2769" customFormat="true" ht="21" hidden="false" customHeight="true" outlineLevel="0" collapsed="false">
      <c r="B335" s="2770" t="n">
        <v>23</v>
      </c>
      <c r="C335" s="2807" t="str">
        <f aca="false">'4.1 спорт выезд'!B46</f>
        <v>Биатлон,Кубок РФ, г. Новосибирск</v>
      </c>
      <c r="D335" s="2772" t="s">
        <v>1399</v>
      </c>
      <c r="E335" s="2773" t="s">
        <v>29</v>
      </c>
      <c r="F335" s="2924"/>
      <c r="G335" s="2775" t="n">
        <f aca="false">'4.1 спорт выезд'!Q46</f>
        <v>16400</v>
      </c>
      <c r="H335" s="2776" t="n">
        <f aca="false">G335*1.068</f>
        <v>17515</v>
      </c>
      <c r="I335" s="2803" t="n">
        <f aca="false">H335*1.063</f>
        <v>18618</v>
      </c>
      <c r="J335" s="2776" t="n">
        <f aca="false">G335</f>
        <v>16400</v>
      </c>
      <c r="K335" s="2789"/>
    </row>
    <row r="336" s="2769" customFormat="true" ht="21" hidden="false" customHeight="true" outlineLevel="0" collapsed="false">
      <c r="B336" s="2770" t="n">
        <v>24</v>
      </c>
      <c r="C336" s="2165" t="str">
        <f aca="false">'4.1 спорт выезд'!B48</f>
        <v>Биатлон,  УТС, Краснояр.кр.</v>
      </c>
      <c r="D336" s="2772" t="s">
        <v>1399</v>
      </c>
      <c r="E336" s="2773" t="s">
        <v>29</v>
      </c>
      <c r="F336" s="2924"/>
      <c r="G336" s="2775" t="n">
        <f aca="false">'4.1 спорт выезд'!Q48</f>
        <v>20600</v>
      </c>
      <c r="H336" s="2776" t="n">
        <f aca="false">G336*1.068</f>
        <v>22001</v>
      </c>
      <c r="I336" s="2803" t="n">
        <f aca="false">H336*1.063</f>
        <v>23387</v>
      </c>
      <c r="J336" s="2776" t="n">
        <f aca="false">G336</f>
        <v>20600</v>
      </c>
      <c r="K336" s="2729"/>
    </row>
    <row r="337" s="2769" customFormat="true" ht="21" hidden="false" customHeight="true" outlineLevel="0" collapsed="false">
      <c r="B337" s="2770" t="n">
        <v>25</v>
      </c>
      <c r="C337" s="2807" t="str">
        <f aca="false">'4.1 спорт выезд'!B49</f>
        <v>Городошный спорт, Первенство РФ, г.Вятские-Поляны</v>
      </c>
      <c r="D337" s="2772" t="s">
        <v>1399</v>
      </c>
      <c r="E337" s="2773" t="s">
        <v>29</v>
      </c>
      <c r="F337" s="2924"/>
      <c r="G337" s="2775" t="n">
        <f aca="false">'4.1 спорт выезд'!Q49</f>
        <v>46850</v>
      </c>
      <c r="H337" s="2776" t="n">
        <f aca="false">G337*1.068</f>
        <v>50036</v>
      </c>
      <c r="I337" s="2803" t="n">
        <f aca="false">H337*1.063</f>
        <v>53188</v>
      </c>
      <c r="J337" s="2776" t="n">
        <f aca="false">G337</f>
        <v>46850</v>
      </c>
      <c r="K337" s="2895"/>
      <c r="L337" s="163"/>
      <c r="M337" s="163"/>
      <c r="N337" s="163"/>
      <c r="O337" s="163"/>
      <c r="P337" s="163"/>
    </row>
    <row r="338" s="2769" customFormat="true" ht="21" hidden="false" customHeight="true" outlineLevel="0" collapsed="false">
      <c r="B338" s="2770" t="n">
        <v>26</v>
      </c>
      <c r="C338" s="2923" t="str">
        <f aca="false">'4.1 спорт выезд'!B51</f>
        <v>Б/самбо, Первенство обл.</v>
      </c>
      <c r="D338" s="2772" t="s">
        <v>1399</v>
      </c>
      <c r="E338" s="2773" t="s">
        <v>29</v>
      </c>
      <c r="F338" s="2924"/>
      <c r="G338" s="2775" t="n">
        <f aca="false">'4.1 спорт выезд'!Q51</f>
        <v>4350</v>
      </c>
      <c r="H338" s="2776" t="n">
        <f aca="false">G338*1.068</f>
        <v>4646</v>
      </c>
      <c r="I338" s="2803" t="n">
        <f aca="false">H338*1.063</f>
        <v>4939</v>
      </c>
      <c r="J338" s="2776" t="n">
        <f aca="false">G338</f>
        <v>4350</v>
      </c>
      <c r="K338" s="2789"/>
    </row>
    <row r="339" s="2769" customFormat="true" ht="21" hidden="false" customHeight="true" outlineLevel="0" collapsed="false">
      <c r="B339" s="2770" t="n">
        <v>27</v>
      </c>
      <c r="C339" s="2807" t="str">
        <f aca="false">'4.1 спорт выезд'!B52</f>
        <v>Коньки, УТС  и Первенство РФ, г. Коломна</v>
      </c>
      <c r="D339" s="2772" t="s">
        <v>1399</v>
      </c>
      <c r="E339" s="2773" t="s">
        <v>29</v>
      </c>
      <c r="F339" s="2924"/>
      <c r="G339" s="2775" t="n">
        <f aca="false">'4.1 спорт выезд'!Q52</f>
        <v>106000</v>
      </c>
      <c r="H339" s="2776" t="n">
        <f aca="false">G339*1.068</f>
        <v>113208</v>
      </c>
      <c r="I339" s="2803" t="n">
        <f aca="false">H339*1.063</f>
        <v>120340</v>
      </c>
      <c r="J339" s="2776" t="n">
        <f aca="false">G339</f>
        <v>106000</v>
      </c>
      <c r="K339" s="2789"/>
    </row>
    <row r="340" s="2769" customFormat="true" ht="21" hidden="false" customHeight="true" outlineLevel="0" collapsed="false">
      <c r="B340" s="2770" t="n">
        <v>28</v>
      </c>
      <c r="C340" s="2807" t="str">
        <f aca="false">'4.1 спорт выезд'!B54</f>
        <v>Кинолог. Первенство РФ,  многоборье, г. Москва</v>
      </c>
      <c r="D340" s="2772" t="s">
        <v>1399</v>
      </c>
      <c r="E340" s="2773" t="s">
        <v>29</v>
      </c>
      <c r="F340" s="2924"/>
      <c r="G340" s="2775" t="n">
        <f aca="false">'4.1 спорт выезд'!Q54</f>
        <v>20000</v>
      </c>
      <c r="H340" s="2776" t="n">
        <f aca="false">G340*1.068</f>
        <v>21360</v>
      </c>
      <c r="I340" s="2803" t="n">
        <f aca="false">H340*1.063</f>
        <v>22706</v>
      </c>
      <c r="J340" s="2776" t="n">
        <f aca="false">G340</f>
        <v>20000</v>
      </c>
      <c r="K340" s="2895"/>
    </row>
    <row r="341" s="2769" customFormat="true" ht="21" hidden="false" customHeight="true" outlineLevel="0" collapsed="false">
      <c r="B341" s="2770" t="n">
        <v>29</v>
      </c>
      <c r="C341" s="2807" t="str">
        <f aca="false">'4.1 спорт выезд'!B55</f>
        <v>Лапта. Перв-во Сибири. Омск</v>
      </c>
      <c r="D341" s="2772" t="s">
        <v>1399</v>
      </c>
      <c r="E341" s="2773" t="s">
        <v>29</v>
      </c>
      <c r="F341" s="2924"/>
      <c r="G341" s="2775" t="n">
        <f aca="false">'4.1 спорт выезд'!Q55</f>
        <v>20000</v>
      </c>
      <c r="H341" s="2776" t="n">
        <f aca="false">G341*1.068</f>
        <v>21360</v>
      </c>
      <c r="I341" s="2803" t="n">
        <f aca="false">H341*1.063</f>
        <v>22706</v>
      </c>
      <c r="J341" s="2776" t="n">
        <f aca="false">G341</f>
        <v>20000</v>
      </c>
      <c r="K341" s="2789"/>
    </row>
    <row r="342" s="2769" customFormat="true" ht="21" hidden="false" customHeight="true" outlineLevel="0" collapsed="false">
      <c r="B342" s="2770" t="n">
        <v>30</v>
      </c>
      <c r="C342" s="2807" t="str">
        <f aca="false">'4.1 спорт выезд'!B56</f>
        <v>Л/а., УТС и Кубок РФ, г. Сочи</v>
      </c>
      <c r="D342" s="2772" t="s">
        <v>1399</v>
      </c>
      <c r="E342" s="2773" t="s">
        <v>29</v>
      </c>
      <c r="F342" s="2924"/>
      <c r="G342" s="2775" t="n">
        <f aca="false">'4.1 спорт выезд'!Q56</f>
        <v>51540</v>
      </c>
      <c r="H342" s="2776" t="n">
        <f aca="false">G342*1.068</f>
        <v>55045</v>
      </c>
      <c r="I342" s="2803" t="n">
        <f aca="false">H342*1.063</f>
        <v>58513</v>
      </c>
      <c r="J342" s="2776" t="n">
        <f aca="false">G342</f>
        <v>51540</v>
      </c>
      <c r="K342" s="2789"/>
    </row>
    <row r="343" s="2769" customFormat="true" ht="21" hidden="false" customHeight="true" outlineLevel="0" collapsed="false">
      <c r="B343" s="2770" t="n">
        <v>31</v>
      </c>
      <c r="C343" s="2925" t="str">
        <f aca="false">'4.1 спорт выезд'!B57</f>
        <v>Л/а., УТС, г. Кисловодск</v>
      </c>
      <c r="D343" s="2772" t="s">
        <v>1399</v>
      </c>
      <c r="E343" s="2773" t="s">
        <v>29</v>
      </c>
      <c r="F343" s="2924"/>
      <c r="G343" s="2775" t="n">
        <f aca="false">'4.1 спорт выезд'!Q57</f>
        <v>59000</v>
      </c>
      <c r="H343" s="2776" t="n">
        <f aca="false">G343*1.068</f>
        <v>63012</v>
      </c>
      <c r="I343" s="2803" t="n">
        <f aca="false">H343*1.063</f>
        <v>66982</v>
      </c>
      <c r="J343" s="2776" t="n">
        <f aca="false">G343</f>
        <v>59000</v>
      </c>
      <c r="K343" s="2789"/>
    </row>
    <row r="344" customFormat="false" ht="21" hidden="false" customHeight="true" outlineLevel="0" collapsed="false">
      <c r="B344" s="2770" t="n">
        <v>32</v>
      </c>
      <c r="C344" s="1536" t="str">
        <f aca="false">'4.1 спорт выезд'!B59</f>
        <v>Полиатлон, Чемпионат Мира</v>
      </c>
      <c r="D344" s="2772" t="s">
        <v>1399</v>
      </c>
      <c r="E344" s="2773" t="s">
        <v>29</v>
      </c>
      <c r="F344" s="2924"/>
      <c r="G344" s="2901" t="n">
        <f aca="false">'4.1 спорт выезд'!Q59</f>
        <v>18710</v>
      </c>
      <c r="H344" s="2776" t="n">
        <f aca="false">G344*1.068</f>
        <v>19982</v>
      </c>
      <c r="I344" s="2803" t="n">
        <f aca="false">H344*1.063</f>
        <v>21241</v>
      </c>
      <c r="K344" s="2789"/>
      <c r="L344" s="2769"/>
      <c r="M344" s="2769"/>
      <c r="N344" s="2769"/>
      <c r="O344" s="2769"/>
      <c r="P344" s="2769"/>
    </row>
    <row r="345" s="2769" customFormat="true" ht="21" hidden="false" customHeight="true" outlineLevel="0" collapsed="false">
      <c r="B345" s="2770" t="n">
        <v>33</v>
      </c>
      <c r="C345" s="2771" t="str">
        <f aca="false">'4.1 спорт выезд'!B60</f>
        <v>Плавание, Первенство обл.</v>
      </c>
      <c r="D345" s="2772" t="s">
        <v>1399</v>
      </c>
      <c r="E345" s="2773" t="s">
        <v>29</v>
      </c>
      <c r="F345" s="2924"/>
      <c r="G345" s="2775" t="n">
        <f aca="false">'4.1 спорт выезд'!Q60</f>
        <v>9322</v>
      </c>
      <c r="H345" s="2776" t="n">
        <f aca="false">G345*1.068</f>
        <v>9956</v>
      </c>
      <c r="I345" s="2803" t="n">
        <f aca="false">H345*1.063</f>
        <v>10583</v>
      </c>
      <c r="J345" s="2776" t="n">
        <f aca="false">G345</f>
        <v>9322</v>
      </c>
      <c r="K345" s="2789"/>
    </row>
    <row r="346" s="2769" customFormat="true" ht="21" hidden="false" customHeight="true" outlineLevel="0" collapsed="false">
      <c r="B346" s="2770" t="n">
        <v>34</v>
      </c>
      <c r="C346" s="2807" t="str">
        <f aca="false">'4.1 спорт выезд'!B61</f>
        <v>Т/а  Чемпионат Томской обл.</v>
      </c>
      <c r="D346" s="2772" t="s">
        <v>1399</v>
      </c>
      <c r="E346" s="2773" t="s">
        <v>29</v>
      </c>
      <c r="F346" s="2924"/>
      <c r="G346" s="2775" t="n">
        <f aca="false">'4.1 спорт выезд'!Q61</f>
        <v>3780</v>
      </c>
      <c r="H346" s="2776" t="n">
        <f aca="false">G346*1.068</f>
        <v>4037</v>
      </c>
      <c r="I346" s="2803" t="n">
        <f aca="false">H346*1.063</f>
        <v>4291</v>
      </c>
      <c r="J346" s="2776" t="n">
        <f aca="false">G346</f>
        <v>3780</v>
      </c>
      <c r="K346" s="2789"/>
    </row>
    <row r="347" s="2769" customFormat="true" ht="21" hidden="false" customHeight="true" outlineLevel="0" collapsed="false">
      <c r="B347" s="2770" t="n">
        <v>35</v>
      </c>
      <c r="C347" s="2165" t="str">
        <f aca="false">'4.1 спорт выезд'!B62</f>
        <v>Туризм,  соревн на дл. дистанцию </v>
      </c>
      <c r="D347" s="2772" t="s">
        <v>1401</v>
      </c>
      <c r="E347" s="2773" t="s">
        <v>29</v>
      </c>
      <c r="F347" s="2924"/>
      <c r="G347" s="2775" t="n">
        <f aca="false">'4.1 спорт выезд'!Q62</f>
        <v>21000</v>
      </c>
      <c r="H347" s="2776" t="n">
        <f aca="false">G347*1.068</f>
        <v>22428</v>
      </c>
      <c r="I347" s="2803" t="n">
        <f aca="false">H347*1.063</f>
        <v>23841</v>
      </c>
      <c r="J347" s="2776" t="n">
        <f aca="false">G347</f>
        <v>21000</v>
      </c>
      <c r="K347" s="2789"/>
    </row>
    <row r="348" s="2769" customFormat="true" ht="21" hidden="false" customHeight="true" outlineLevel="0" collapsed="false">
      <c r="B348" s="2770" t="n">
        <v>36</v>
      </c>
      <c r="C348" s="2852" t="str">
        <f aca="false">'4.1 спорт выезд'!B63</f>
        <v>Шахматы, Перв.обл., г. Томск</v>
      </c>
      <c r="D348" s="2772" t="s">
        <v>1399</v>
      </c>
      <c r="E348" s="2773" t="s">
        <v>29</v>
      </c>
      <c r="F348" s="2924"/>
      <c r="G348" s="2775" t="n">
        <f aca="false">'4.1 спорт выезд'!Q63</f>
        <v>10000</v>
      </c>
      <c r="H348" s="2776" t="n">
        <f aca="false">G348*1.068</f>
        <v>10680</v>
      </c>
      <c r="I348" s="2803" t="n">
        <f aca="false">H348*1.063</f>
        <v>11353</v>
      </c>
      <c r="J348" s="2776" t="n">
        <f aca="false">G348</f>
        <v>10000</v>
      </c>
      <c r="K348" s="2789"/>
    </row>
    <row r="349" s="2769" customFormat="true" ht="21" hidden="false" customHeight="true" outlineLevel="0" collapsed="false">
      <c r="B349" s="2770" t="n">
        <v>37</v>
      </c>
      <c r="C349" s="2165" t="str">
        <f aca="false">'4.1 спорт выезд'!B64</f>
        <v>Конференция по ДМП</v>
      </c>
      <c r="D349" s="2772" t="s">
        <v>1399</v>
      </c>
      <c r="E349" s="2773" t="s">
        <v>29</v>
      </c>
      <c r="F349" s="2924"/>
      <c r="G349" s="2775" t="n">
        <f aca="false">'4.1 спорт выезд'!Q64</f>
        <v>2000</v>
      </c>
      <c r="H349" s="2776" t="n">
        <f aca="false">G349*1.068</f>
        <v>2136</v>
      </c>
      <c r="I349" s="2803" t="n">
        <f aca="false">H349*1.063</f>
        <v>2271</v>
      </c>
      <c r="J349" s="2776" t="n">
        <f aca="false">G349</f>
        <v>2000</v>
      </c>
      <c r="K349" s="2789"/>
    </row>
    <row r="350" s="2769" customFormat="true" ht="21" hidden="false" customHeight="true" outlineLevel="0" collapsed="false">
      <c r="B350" s="2770" t="n">
        <v>38</v>
      </c>
      <c r="C350" s="2807" t="str">
        <f aca="false">'4.1 спорт выезд'!B65</f>
        <v>Спартакиада Учащихся РФ по л/гонкам </v>
      </c>
      <c r="D350" s="2772" t="s">
        <v>1399</v>
      </c>
      <c r="E350" s="2773" t="s">
        <v>29</v>
      </c>
      <c r="F350" s="2924"/>
      <c r="G350" s="2775" t="n">
        <f aca="false">'4.1 спорт выезд'!Q65</f>
        <v>2800</v>
      </c>
      <c r="H350" s="2776" t="n">
        <f aca="false">G350*1.068</f>
        <v>2990</v>
      </c>
      <c r="I350" s="2803" t="n">
        <f aca="false">H350*1.063</f>
        <v>3178</v>
      </c>
      <c r="J350" s="2776" t="n">
        <f aca="false">G350</f>
        <v>2800</v>
      </c>
      <c r="K350" s="2789"/>
    </row>
    <row r="351" s="2769" customFormat="true" ht="21" hidden="false" customHeight="true" outlineLevel="0" collapsed="false">
      <c r="B351" s="2770" t="n">
        <v>39</v>
      </c>
      <c r="C351" s="2807" t="str">
        <f aca="false">'4.1 спорт выезд'!B69</f>
        <v>Худож.гимн.,Чемпионат ВС РФ</v>
      </c>
      <c r="D351" s="2772" t="s">
        <v>1401</v>
      </c>
      <c r="E351" s="2773" t="s">
        <v>29</v>
      </c>
      <c r="F351" s="2924"/>
      <c r="G351" s="2775" t="n">
        <f aca="false">'4.1 спорт выезд'!Q69</f>
        <v>36200</v>
      </c>
      <c r="H351" s="2776" t="n">
        <f aca="false">G351*1.068</f>
        <v>38662</v>
      </c>
      <c r="I351" s="2803" t="n">
        <f aca="false">H351*1.063</f>
        <v>41098</v>
      </c>
      <c r="J351" s="2776" t="n">
        <f aca="false">G351</f>
        <v>36200</v>
      </c>
      <c r="K351" s="2789"/>
    </row>
    <row r="352" s="2769" customFormat="true" ht="21" hidden="false" customHeight="true" outlineLevel="0" collapsed="false">
      <c r="B352" s="2770" t="n">
        <v>40</v>
      </c>
      <c r="C352" s="2807" t="str">
        <f aca="false">'4.1 спорт выезд'!B70</f>
        <v>Б/гр.римск., всероссийский турнир, г.Омск</v>
      </c>
      <c r="D352" s="2772" t="s">
        <v>1401</v>
      </c>
      <c r="E352" s="2773" t="s">
        <v>29</v>
      </c>
      <c r="F352" s="2924"/>
      <c r="G352" s="2775" t="n">
        <f aca="false">'4.1 спорт выезд'!Q70</f>
        <v>25800</v>
      </c>
      <c r="H352" s="2776" t="n">
        <f aca="false">G352*1.068</f>
        <v>27554</v>
      </c>
      <c r="I352" s="2803" t="n">
        <f aca="false">H352*1.063</f>
        <v>29290</v>
      </c>
      <c r="J352" s="2776" t="n">
        <f aca="false">G352</f>
        <v>25800</v>
      </c>
      <c r="K352" s="2789"/>
    </row>
    <row r="353" s="2769" customFormat="true" ht="21" hidden="false" customHeight="true" outlineLevel="0" collapsed="false">
      <c r="B353" s="2770" t="n">
        <v>41</v>
      </c>
      <c r="C353" s="2807" t="str">
        <f aca="false">'4.1 спорт выезд'!B71</f>
        <v>Всерос. турн, борьба гр.гим.,  г. Красноярск</v>
      </c>
      <c r="D353" s="2772" t="s">
        <v>1401</v>
      </c>
      <c r="E353" s="2773" t="s">
        <v>29</v>
      </c>
      <c r="F353" s="2924"/>
      <c r="G353" s="2775" t="n">
        <f aca="false">'4.1 спорт выезд'!Q71</f>
        <v>28000</v>
      </c>
      <c r="H353" s="2776" t="n">
        <f aca="false">G353*1.068</f>
        <v>29904</v>
      </c>
      <c r="I353" s="2803" t="n">
        <f aca="false">H353*1.063</f>
        <v>31788</v>
      </c>
      <c r="J353" s="2776" t="n">
        <f aca="false">G353</f>
        <v>28000</v>
      </c>
      <c r="K353" s="2729"/>
    </row>
    <row r="354" s="2769" customFormat="true" ht="21" hidden="false" customHeight="true" outlineLevel="0" collapsed="false">
      <c r="B354" s="2770" t="n">
        <v>42</v>
      </c>
      <c r="C354" s="2807" t="str">
        <f aca="false">'4.1 спорт выезд'!B72</f>
        <v>Плавание, Первенство РФ, г.Новочебоксарск</v>
      </c>
      <c r="D354" s="2772" t="s">
        <v>1401</v>
      </c>
      <c r="E354" s="2773" t="s">
        <v>29</v>
      </c>
      <c r="F354" s="2924"/>
      <c r="G354" s="2775" t="n">
        <f aca="false">'4.1 спорт выезд'!Q72</f>
        <v>47000</v>
      </c>
      <c r="H354" s="2776" t="n">
        <f aca="false">G354*1.068</f>
        <v>50196</v>
      </c>
      <c r="I354" s="2803" t="n">
        <f aca="false">H354*1.063</f>
        <v>53358</v>
      </c>
      <c r="J354" s="2776" t="n">
        <f aca="false">G354</f>
        <v>47000</v>
      </c>
      <c r="K354" s="2779"/>
      <c r="L354" s="163"/>
      <c r="M354" s="163"/>
      <c r="N354" s="163"/>
      <c r="O354" s="163"/>
      <c r="P354" s="163"/>
    </row>
    <row r="355" s="2769" customFormat="true" ht="21" hidden="false" customHeight="true" outlineLevel="0" collapsed="false">
      <c r="B355" s="2770" t="n">
        <v>43</v>
      </c>
      <c r="C355" s="2923" t="str">
        <f aca="false">'4.1 спорт выезд'!B74</f>
        <v>Л/а, УТС,  Адлер</v>
      </c>
      <c r="D355" s="2772" t="s">
        <v>1401</v>
      </c>
      <c r="E355" s="2773" t="s">
        <v>29</v>
      </c>
      <c r="F355" s="2771"/>
      <c r="G355" s="2775" t="n">
        <f aca="false">'4.1 спорт выезд'!Q74</f>
        <v>36100</v>
      </c>
      <c r="H355" s="2776" t="n">
        <f aca="false">G355*1.068</f>
        <v>38555</v>
      </c>
      <c r="I355" s="2803" t="n">
        <f aca="false">H355*1.063</f>
        <v>40984</v>
      </c>
      <c r="J355" s="2776" t="n">
        <f aca="false">G355</f>
        <v>36100</v>
      </c>
      <c r="K355" s="2789"/>
      <c r="L355" s="1043"/>
      <c r="M355" s="1043"/>
      <c r="N355" s="1043"/>
      <c r="O355" s="1043"/>
      <c r="P355" s="1043"/>
    </row>
    <row r="356" s="2769" customFormat="true" ht="21" hidden="false" customHeight="true" outlineLevel="0" collapsed="false">
      <c r="B356" s="2770" t="n">
        <v>44</v>
      </c>
      <c r="C356" s="2926" t="str">
        <f aca="false">'4.1 спорт выезд'!B75</f>
        <v>Худ. Гимнст., Первенство ЦСКА, г. Москва</v>
      </c>
      <c r="D356" s="2772" t="s">
        <v>1401</v>
      </c>
      <c r="E356" s="2773" t="s">
        <v>29</v>
      </c>
      <c r="F356" s="2771"/>
      <c r="G356" s="2775" t="n">
        <f aca="false">'4.1 спорт выезд'!Q75</f>
        <v>48720</v>
      </c>
      <c r="H356" s="2776" t="n">
        <f aca="false">G356*1.068</f>
        <v>52033</v>
      </c>
      <c r="I356" s="2803" t="n">
        <f aca="false">H356*1.063</f>
        <v>55311</v>
      </c>
      <c r="J356" s="2776" t="n">
        <f aca="false">G356</f>
        <v>48720</v>
      </c>
      <c r="K356" s="2789"/>
    </row>
    <row r="357" s="2769" customFormat="true" ht="23.25" hidden="false" customHeight="true" outlineLevel="0" collapsed="false">
      <c r="B357" s="2770" t="n">
        <v>45</v>
      </c>
      <c r="C357" s="2927" t="str">
        <f aca="false">'4.1 спорт выезд'!B79</f>
        <v>Спорт.гимн., УТС к чемпионату РФ, г.  Ленинск-Кузнецкий</v>
      </c>
      <c r="D357" s="2772" t="s">
        <v>1401</v>
      </c>
      <c r="E357" s="2773" t="s">
        <v>29</v>
      </c>
      <c r="F357" s="2771"/>
      <c r="G357" s="2775" t="n">
        <f aca="false">'4.1 спорт выезд'!Q79</f>
        <v>76140</v>
      </c>
      <c r="H357" s="2776" t="n">
        <f aca="false">G357*1.068</f>
        <v>81318</v>
      </c>
      <c r="I357" s="2803" t="n">
        <f aca="false">H357*1.063</f>
        <v>86441</v>
      </c>
      <c r="J357" s="2776" t="n">
        <f aca="false">G357</f>
        <v>76140</v>
      </c>
      <c r="K357" s="2789"/>
    </row>
    <row r="358" s="2769" customFormat="true" ht="21" hidden="false" customHeight="true" outlineLevel="0" collapsed="false">
      <c r="B358" s="2770" t="n">
        <v>46</v>
      </c>
      <c r="C358" s="2807" t="str">
        <f aca="false">'4.1 спорт выезд'!B80</f>
        <v>Бокс, Первенство РФ, г.Анапа</v>
      </c>
      <c r="D358" s="2772" t="s">
        <v>1401</v>
      </c>
      <c r="E358" s="2773" t="s">
        <v>29</v>
      </c>
      <c r="F358" s="2771"/>
      <c r="G358" s="2775" t="n">
        <f aca="false">'4.1 спорт выезд'!Q80</f>
        <v>36660</v>
      </c>
      <c r="H358" s="2776" t="n">
        <f aca="false">G358*1.068</f>
        <v>39153</v>
      </c>
      <c r="I358" s="2803" t="n">
        <f aca="false">H358*1.063</f>
        <v>41620</v>
      </c>
      <c r="J358" s="2776" t="n">
        <f aca="false">G358</f>
        <v>36660</v>
      </c>
      <c r="K358" s="2789"/>
    </row>
    <row r="359" s="2769" customFormat="true" ht="21" hidden="false" customHeight="true" outlineLevel="0" collapsed="false">
      <c r="B359" s="2770" t="n">
        <v>47</v>
      </c>
      <c r="C359" s="2807" t="str">
        <f aca="false">'4.1 спорт выезд'!B82</f>
        <v>Сп.бальн.танцы, Чемпионат СФО</v>
      </c>
      <c r="D359" s="2772" t="s">
        <v>1401</v>
      </c>
      <c r="E359" s="2773" t="s">
        <v>29</v>
      </c>
      <c r="F359" s="2891"/>
      <c r="G359" s="2775" t="n">
        <f aca="false">'4.1 спорт выезд'!Q82</f>
        <v>12880</v>
      </c>
      <c r="H359" s="2776" t="n">
        <f aca="false">G359*1.068</f>
        <v>13756</v>
      </c>
      <c r="I359" s="2803" t="n">
        <f aca="false">H359*1.063</f>
        <v>14623</v>
      </c>
      <c r="J359" s="2776" t="n">
        <f aca="false">G359</f>
        <v>12880</v>
      </c>
      <c r="K359" s="2789"/>
    </row>
    <row r="360" s="2769" customFormat="true" ht="21" hidden="false" customHeight="true" outlineLevel="0" collapsed="false">
      <c r="B360" s="2770" t="n">
        <v>48</v>
      </c>
      <c r="C360" s="2807" t="str">
        <f aca="false">'4.1 спорт выезд'!B83</f>
        <v>Спорт.гимн., УТС, г. Ленинск-Кузнецкий</v>
      </c>
      <c r="D360" s="2772" t="s">
        <v>1401</v>
      </c>
      <c r="E360" s="2773" t="s">
        <v>29</v>
      </c>
      <c r="F360" s="2858"/>
      <c r="G360" s="2775" t="n">
        <f aca="false">'4.1 спорт выезд'!Q83</f>
        <v>54450</v>
      </c>
      <c r="H360" s="2776" t="n">
        <f aca="false">G360*1.068</f>
        <v>58153</v>
      </c>
      <c r="I360" s="2803" t="n">
        <f aca="false">H360*1.063</f>
        <v>61817</v>
      </c>
      <c r="J360" s="2776" t="n">
        <f aca="false">G360</f>
        <v>54450</v>
      </c>
      <c r="K360" s="2778"/>
    </row>
    <row r="361" customFormat="false" ht="21" hidden="false" customHeight="true" outlineLevel="0" collapsed="false">
      <c r="B361" s="2770" t="n">
        <v>49</v>
      </c>
      <c r="C361" s="2928" t="str">
        <f aca="false">'4.1 спорт выезд'!B85</f>
        <v>Полиатлон,2й Этап Кубка РФ, г. Зеленогорск</v>
      </c>
      <c r="D361" s="2772" t="s">
        <v>1401</v>
      </c>
      <c r="E361" s="2773" t="s">
        <v>29</v>
      </c>
      <c r="F361" s="2858"/>
      <c r="G361" s="2901" t="n">
        <f aca="false">'4.1 спорт выезд'!Q85</f>
        <v>33040</v>
      </c>
      <c r="H361" s="2776" t="n">
        <f aca="false">G361*1.068</f>
        <v>35287</v>
      </c>
      <c r="I361" s="2803" t="n">
        <f aca="false">H361*1.063</f>
        <v>37510</v>
      </c>
      <c r="K361" s="2779"/>
      <c r="L361" s="1043"/>
      <c r="M361" s="1043"/>
      <c r="N361" s="1043"/>
      <c r="O361" s="1043"/>
      <c r="P361" s="1043"/>
    </row>
    <row r="362" s="1043" customFormat="true" ht="21" hidden="false" customHeight="true" outlineLevel="0" collapsed="false">
      <c r="B362" s="2770" t="n">
        <v>50</v>
      </c>
      <c r="C362" s="2181" t="str">
        <f aca="false">'4.1 спорт выезд'!B87</f>
        <v>Шахматы, Чемпионат Сибири, г Новосибирск</v>
      </c>
      <c r="D362" s="2750" t="s">
        <v>1401</v>
      </c>
      <c r="E362" s="2781" t="s">
        <v>29</v>
      </c>
      <c r="F362" s="2858"/>
      <c r="G362" s="2782" t="n">
        <f aca="false">'4.1 спорт выезд'!Q87</f>
        <v>36780</v>
      </c>
      <c r="H362" s="2776" t="n">
        <f aca="false">G362*1.068</f>
        <v>39281</v>
      </c>
      <c r="I362" s="2783" t="n">
        <f aca="false">H362*1.063</f>
        <v>41756</v>
      </c>
      <c r="J362" s="2784" t="n">
        <f aca="false">G362</f>
        <v>36780</v>
      </c>
      <c r="K362" s="2779"/>
    </row>
    <row r="363" s="2769" customFormat="true" ht="21" hidden="false" customHeight="true" outlineLevel="0" collapsed="false">
      <c r="B363" s="2770" t="n">
        <v>51</v>
      </c>
      <c r="C363" s="2807" t="str">
        <f aca="false">'4.1 спорт выезд'!B89</f>
        <v>Л/а, всероссийские соревн., г.Сочи</v>
      </c>
      <c r="D363" s="2772" t="s">
        <v>1401</v>
      </c>
      <c r="E363" s="2773" t="s">
        <v>29</v>
      </c>
      <c r="F363" s="2858"/>
      <c r="G363" s="2775" t="n">
        <f aca="false">'4.1 спорт выезд'!Q89</f>
        <v>8610</v>
      </c>
      <c r="H363" s="2776" t="n">
        <f aca="false">G363*1.068</f>
        <v>9195</v>
      </c>
      <c r="I363" s="2803" t="n">
        <f aca="false">H363*1.063</f>
        <v>9774</v>
      </c>
      <c r="J363" s="2776" t="n">
        <f aca="false">G363</f>
        <v>8610</v>
      </c>
      <c r="K363" s="2779"/>
      <c r="L363" s="1043"/>
      <c r="M363" s="1043"/>
      <c r="N363" s="1043"/>
      <c r="O363" s="1043"/>
      <c r="P363" s="1043"/>
    </row>
    <row r="364" s="2769" customFormat="true" ht="21" hidden="false" customHeight="true" outlineLevel="0" collapsed="false">
      <c r="B364" s="2770" t="n">
        <v>52</v>
      </c>
      <c r="C364" s="2807" t="str">
        <f aca="false">'4.1 спорт выезд'!B90</f>
        <v>Л/А, первенство ТО</v>
      </c>
      <c r="D364" s="2772" t="s">
        <v>1401</v>
      </c>
      <c r="E364" s="2773" t="s">
        <v>29</v>
      </c>
      <c r="F364" s="2858"/>
      <c r="G364" s="2775" t="n">
        <f aca="false">'4.1 спорт выезд'!$Q$90</f>
        <v>6000</v>
      </c>
      <c r="H364" s="2776" t="n">
        <f aca="false">G364*1.068</f>
        <v>6408</v>
      </c>
      <c r="I364" s="2803" t="n">
        <f aca="false">H364*1.063</f>
        <v>6812</v>
      </c>
      <c r="J364" s="2776" t="n">
        <f aca="false">G364</f>
        <v>6000</v>
      </c>
      <c r="K364" s="2789"/>
      <c r="L364" s="1043"/>
      <c r="M364" s="1043"/>
      <c r="N364" s="1043"/>
      <c r="O364" s="1043"/>
      <c r="P364" s="1043"/>
    </row>
    <row r="365" s="2769" customFormat="true" ht="21" hidden="false" customHeight="true" outlineLevel="0" collapsed="false">
      <c r="B365" s="2770" t="n">
        <v>53</v>
      </c>
      <c r="C365" s="2807" t="str">
        <f aca="false">'4.1 спорт выезд'!B91</f>
        <v>Л/а., УТС, Кубок РФ, г. Сочи</v>
      </c>
      <c r="D365" s="2772" t="s">
        <v>1401</v>
      </c>
      <c r="E365" s="2773" t="s">
        <v>29</v>
      </c>
      <c r="F365" s="2921"/>
      <c r="G365" s="2775" t="n">
        <f aca="false">'4.1 спорт выезд'!Q91</f>
        <v>24050</v>
      </c>
      <c r="H365" s="2776" t="n">
        <f aca="false">G365*1.068</f>
        <v>25685</v>
      </c>
      <c r="I365" s="2803" t="n">
        <f aca="false">H365*1.063</f>
        <v>27303</v>
      </c>
      <c r="J365" s="2776" t="n">
        <f aca="false">G365</f>
        <v>24050</v>
      </c>
      <c r="K365" s="2779"/>
    </row>
    <row r="366" s="2769" customFormat="true" ht="21" hidden="false" customHeight="true" outlineLevel="0" collapsed="false">
      <c r="B366" s="2770" t="n">
        <v>54</v>
      </c>
      <c r="C366" s="2807" t="str">
        <f aca="false">'4.1 спорт выезд'!B91</f>
        <v>Л/а., УТС, Кубок РФ, г. Сочи</v>
      </c>
      <c r="D366" s="2772" t="s">
        <v>1401</v>
      </c>
      <c r="E366" s="2773" t="s">
        <v>29</v>
      </c>
      <c r="F366" s="2864"/>
      <c r="G366" s="2775" t="n">
        <f aca="false">'4.1 спорт выезд'!$Q$93</f>
        <v>19820</v>
      </c>
      <c r="H366" s="2776" t="n">
        <f aca="false">G366*1.068</f>
        <v>21168</v>
      </c>
      <c r="I366" s="2803" t="n">
        <f aca="false">H366*1.063</f>
        <v>22502</v>
      </c>
      <c r="J366" s="2776" t="n">
        <f aca="false">G366</f>
        <v>19820</v>
      </c>
      <c r="K366" s="2779"/>
      <c r="L366" s="1043"/>
      <c r="M366" s="1043"/>
      <c r="N366" s="1043"/>
      <c r="O366" s="1043"/>
      <c r="P366" s="1043"/>
    </row>
    <row r="367" s="2769" customFormat="true" ht="21" hidden="false" customHeight="true" outlineLevel="0" collapsed="false">
      <c r="B367" s="2770" t="n">
        <v>55</v>
      </c>
      <c r="C367" s="2923" t="str">
        <f aca="false">'4.1 спорт выезд'!B94</f>
        <v>Пауэрлифтинг, Первенство Сибирского ФО, г. Новосибирск</v>
      </c>
      <c r="D367" s="2772" t="s">
        <v>1401</v>
      </c>
      <c r="E367" s="2773" t="s">
        <v>29</v>
      </c>
      <c r="F367" s="2921"/>
      <c r="G367" s="2775" t="n">
        <f aca="false">'4.1 спорт выезд'!Q94</f>
        <v>12600</v>
      </c>
      <c r="H367" s="2776" t="n">
        <f aca="false">G367*1.068</f>
        <v>13457</v>
      </c>
      <c r="I367" s="2803" t="n">
        <f aca="false">H367*1.063</f>
        <v>14305</v>
      </c>
      <c r="J367" s="2776" t="n">
        <f aca="false">G367</f>
        <v>12600</v>
      </c>
      <c r="K367" s="2779"/>
      <c r="L367" s="1043"/>
      <c r="M367" s="1043"/>
      <c r="N367" s="1043"/>
      <c r="O367" s="1043"/>
      <c r="P367" s="1043"/>
    </row>
    <row r="368" s="1043" customFormat="true" ht="21" hidden="false" customHeight="true" outlineLevel="0" collapsed="false">
      <c r="B368" s="2770" t="n">
        <v>56</v>
      </c>
      <c r="C368" s="1638" t="str">
        <f aca="false">'4.1 спорт выезд'!B96</f>
        <v>Пауэрлифтинг, г.Гурьевск</v>
      </c>
      <c r="D368" s="2772" t="s">
        <v>1401</v>
      </c>
      <c r="E368" s="2781" t="s">
        <v>29</v>
      </c>
      <c r="F368" s="2929"/>
      <c r="G368" s="2782" t="n">
        <f aca="false">'4.1 спорт выезд'!Q96</f>
        <v>17000</v>
      </c>
      <c r="H368" s="2776" t="n">
        <f aca="false">G368*1.068</f>
        <v>18156</v>
      </c>
      <c r="I368" s="2783" t="n">
        <f aca="false">H368*1.063</f>
        <v>19300</v>
      </c>
      <c r="J368" s="2784" t="n">
        <f aca="false">G368</f>
        <v>17000</v>
      </c>
      <c r="K368" s="2779"/>
    </row>
    <row r="369" s="1043" customFormat="true" ht="21" hidden="false" customHeight="true" outlineLevel="0" collapsed="false">
      <c r="B369" s="2770" t="n">
        <v>57</v>
      </c>
      <c r="C369" s="2181" t="str">
        <f aca="false">'4.1 спорт выезд'!B99</f>
        <v>Картинг, г. Зеленогорск, Кубок Сибири</v>
      </c>
      <c r="D369" s="2750" t="s">
        <v>1401</v>
      </c>
      <c r="E369" s="2781" t="s">
        <v>29</v>
      </c>
      <c r="F369" s="2134"/>
      <c r="G369" s="2782" t="n">
        <f aca="false">'4.1 спорт выезд'!Q99</f>
        <v>30520</v>
      </c>
      <c r="H369" s="2776" t="n">
        <f aca="false">G369*1.068</f>
        <v>32595</v>
      </c>
      <c r="I369" s="2783" t="n">
        <f aca="false">H369*1.063</f>
        <v>34648</v>
      </c>
      <c r="J369" s="2784" t="n">
        <f aca="false">G369</f>
        <v>30520</v>
      </c>
      <c r="K369" s="2779"/>
    </row>
    <row r="370" s="1043" customFormat="true" ht="21" hidden="false" customHeight="true" outlineLevel="0" collapsed="false">
      <c r="B370" s="2770" t="n">
        <v>58</v>
      </c>
      <c r="C370" s="2930" t="str">
        <f aca="false">'4.1 спорт выезд'!B100</f>
        <v>Б/б.Первенство области.Томск</v>
      </c>
      <c r="D370" s="2750" t="s">
        <v>1401</v>
      </c>
      <c r="E370" s="2781" t="s">
        <v>29</v>
      </c>
      <c r="F370" s="2134"/>
      <c r="G370" s="2782" t="n">
        <f aca="false">'4.1 спорт выезд'!Q100</f>
        <v>9100</v>
      </c>
      <c r="H370" s="2776" t="n">
        <f aca="false">G370*1.068</f>
        <v>9719</v>
      </c>
      <c r="I370" s="2783" t="n">
        <f aca="false">H370*1.063</f>
        <v>10331</v>
      </c>
      <c r="J370" s="2784" t="n">
        <f aca="false">G370</f>
        <v>9100</v>
      </c>
      <c r="K370" s="2779"/>
    </row>
    <row r="371" s="1043" customFormat="true" ht="21" hidden="false" customHeight="true" outlineLevel="0" collapsed="false">
      <c r="B371" s="2770" t="n">
        <v>59</v>
      </c>
      <c r="C371" s="2181" t="str">
        <f aca="false">'4.1 спорт выезд'!B101</f>
        <v>Б/дзюдо,УТС к первенству РФ, г. Минусинск</v>
      </c>
      <c r="D371" s="2750" t="s">
        <v>1401</v>
      </c>
      <c r="E371" s="2781" t="s">
        <v>29</v>
      </c>
      <c r="F371" s="2931"/>
      <c r="G371" s="2782" t="n">
        <f aca="false">'4.1 спорт выезд'!Q101</f>
        <v>26600</v>
      </c>
      <c r="H371" s="2776" t="n">
        <f aca="false">G371*1.068</f>
        <v>28409</v>
      </c>
      <c r="I371" s="2783" t="n">
        <f aca="false">H371*1.063</f>
        <v>30199</v>
      </c>
      <c r="J371" s="2784" t="n">
        <f aca="false">G371</f>
        <v>26600</v>
      </c>
      <c r="K371" s="2779"/>
    </row>
    <row r="372" s="2769" customFormat="true" ht="21" hidden="false" customHeight="true" outlineLevel="0" collapsed="false">
      <c r="B372" s="2770" t="n">
        <v>60</v>
      </c>
      <c r="C372" s="2807" t="str">
        <f aca="false">'4.1 спорт выезд'!B102</f>
        <v>Л/а., всероссийск.соревнов. Бр.Знаменский., г. Жуковск</v>
      </c>
      <c r="D372" s="2750" t="s">
        <v>1401</v>
      </c>
      <c r="E372" s="2773" t="s">
        <v>29</v>
      </c>
      <c r="F372" s="2864"/>
      <c r="G372" s="2775" t="n">
        <f aca="false">'4.1 спорт выезд'!$Q$102</f>
        <v>18230</v>
      </c>
      <c r="H372" s="2776" t="n">
        <f aca="false">G372*1.068</f>
        <v>19470</v>
      </c>
      <c r="I372" s="2803" t="n">
        <f aca="false">H372*1.063</f>
        <v>20697</v>
      </c>
      <c r="J372" s="2776" t="n">
        <f aca="false">G372</f>
        <v>18230</v>
      </c>
      <c r="K372" s="2779"/>
      <c r="L372" s="1043"/>
      <c r="M372" s="1043"/>
      <c r="N372" s="1043"/>
      <c r="O372" s="1043"/>
      <c r="P372" s="1043"/>
    </row>
    <row r="373" s="1043" customFormat="true" ht="21" hidden="false" customHeight="true" outlineLevel="0" collapsed="false">
      <c r="B373" s="2770" t="n">
        <v>61</v>
      </c>
      <c r="C373" s="2181" t="str">
        <f aca="false">'4.1 спорт выезд'!B104</f>
        <v>Б/Греко-римская, Чемпионат ЦСФСОП по назначению</v>
      </c>
      <c r="D373" s="2750" t="s">
        <v>1401</v>
      </c>
      <c r="E373" s="2781" t="s">
        <v>29</v>
      </c>
      <c r="F373" s="2774" t="s">
        <v>1462</v>
      </c>
      <c r="G373" s="2782" t="n">
        <f aca="false">'4.1 спорт выезд'!Q104</f>
        <v>21120</v>
      </c>
      <c r="H373" s="2776" t="n">
        <f aca="false">G373*1.068</f>
        <v>22556</v>
      </c>
      <c r="I373" s="2783" t="n">
        <f aca="false">H373*1.063</f>
        <v>23977</v>
      </c>
      <c r="J373" s="2784" t="n">
        <f aca="false">G373</f>
        <v>21120</v>
      </c>
      <c r="K373" s="2779"/>
    </row>
    <row r="374" s="1043" customFormat="true" ht="21" hidden="false" customHeight="true" outlineLevel="0" collapsed="false">
      <c r="B374" s="2770" t="n">
        <v>62</v>
      </c>
      <c r="C374" s="2181" t="str">
        <f aca="false">'4.1 спорт выезд'!B109</f>
        <v>Дельтапланерный, г.Учум</v>
      </c>
      <c r="D374" s="2750" t="s">
        <v>1412</v>
      </c>
      <c r="E374" s="2781" t="s">
        <v>29</v>
      </c>
      <c r="F374" s="2774"/>
      <c r="G374" s="2782" t="n">
        <f aca="false">'4.1 спорт выезд'!Q109</f>
        <v>9600</v>
      </c>
      <c r="H374" s="2776" t="n">
        <f aca="false">G374*1.068</f>
        <v>10253</v>
      </c>
      <c r="I374" s="2783" t="n">
        <f aca="false">H374*1.063</f>
        <v>10899</v>
      </c>
      <c r="J374" s="2784" t="n">
        <f aca="false">G374</f>
        <v>9600</v>
      </c>
      <c r="K374" s="2779"/>
    </row>
    <row r="375" s="1043" customFormat="true" ht="21" hidden="false" customHeight="true" outlineLevel="0" collapsed="false">
      <c r="B375" s="2770" t="n">
        <v>63</v>
      </c>
      <c r="C375" s="2181" t="str">
        <f aca="false">'4.1 спорт выезд'!B110</f>
        <v>Шахматы, Межд.шахм.турнир, г.Дивногорск</v>
      </c>
      <c r="D375" s="2750" t="s">
        <v>1412</v>
      </c>
      <c r="E375" s="2781" t="s">
        <v>29</v>
      </c>
      <c r="F375" s="2774"/>
      <c r="G375" s="2782" t="n">
        <f aca="false">'4.1 спорт выезд'!Q110</f>
        <v>29320</v>
      </c>
      <c r="H375" s="2776" t="n">
        <f aca="false">G375*1.068</f>
        <v>31314</v>
      </c>
      <c r="I375" s="2783" t="n">
        <f aca="false">H375*1.063</f>
        <v>33287</v>
      </c>
      <c r="J375" s="2784" t="n">
        <f aca="false">G375</f>
        <v>29320</v>
      </c>
      <c r="K375" s="2779"/>
    </row>
    <row r="376" s="1043" customFormat="true" ht="21" hidden="false" customHeight="true" outlineLevel="0" collapsed="false">
      <c r="B376" s="2770" t="n">
        <v>64</v>
      </c>
      <c r="C376" s="2181" t="str">
        <f aca="false">'4.1 спорт выезд'!B112</f>
        <v>Шахм., Мемориал Н.Измайлова</v>
      </c>
      <c r="D376" s="2750" t="s">
        <v>1412</v>
      </c>
      <c r="E376" s="2781" t="s">
        <v>29</v>
      </c>
      <c r="F376" s="2774"/>
      <c r="G376" s="2782" t="n">
        <f aca="false">'4.1 спорт выезд'!Q112</f>
        <v>8080</v>
      </c>
      <c r="H376" s="2776" t="n">
        <f aca="false">G376*1.068</f>
        <v>8629</v>
      </c>
      <c r="I376" s="2783" t="n">
        <f aca="false">H376*1.063</f>
        <v>9173</v>
      </c>
      <c r="J376" s="2784" t="n">
        <f aca="false">G376</f>
        <v>8080</v>
      </c>
      <c r="K376" s="2779"/>
    </row>
    <row r="377" s="1043" customFormat="true" ht="21" hidden="false" customHeight="true" outlineLevel="0" collapsed="false">
      <c r="B377" s="2770" t="n">
        <v>65</v>
      </c>
      <c r="C377" s="2181" t="str">
        <f aca="false">'4.1 спорт выезд'!B115</f>
        <v>Лыжи, УТС, г.Новосибирск</v>
      </c>
      <c r="D377" s="2750" t="s">
        <v>1412</v>
      </c>
      <c r="E377" s="2781" t="s">
        <v>29</v>
      </c>
      <c r="F377" s="2774"/>
      <c r="G377" s="2782" t="n">
        <f aca="false">'4.1 спорт выезд'!Q115</f>
        <v>63250</v>
      </c>
      <c r="H377" s="2776" t="n">
        <f aca="false">G377*1.068</f>
        <v>67551</v>
      </c>
      <c r="I377" s="2783" t="n">
        <f aca="false">H377*1.063</f>
        <v>71807</v>
      </c>
      <c r="J377" s="2784" t="n">
        <f aca="false">G377</f>
        <v>63250</v>
      </c>
      <c r="K377" s="2779"/>
    </row>
    <row r="378" s="1043" customFormat="true" ht="21" hidden="false" customHeight="true" outlineLevel="0" collapsed="false">
      <c r="B378" s="2770" t="n">
        <v>66</v>
      </c>
      <c r="C378" s="1638" t="str">
        <f aca="false">'4.1 спорт выезд'!B117</f>
        <v>Парус.спорт, Матч.встреча, г. Железногорск</v>
      </c>
      <c r="D378" s="2750" t="s">
        <v>1412</v>
      </c>
      <c r="E378" s="2781" t="s">
        <v>29</v>
      </c>
      <c r="F378" s="2774"/>
      <c r="G378" s="2782" t="n">
        <f aca="false">'4.1 спорт выезд'!Q117</f>
        <v>20160</v>
      </c>
      <c r="H378" s="2776" t="n">
        <f aca="false">G378*1.068</f>
        <v>21531</v>
      </c>
      <c r="I378" s="2783" t="n">
        <f aca="false">H378*1.063</f>
        <v>22887</v>
      </c>
      <c r="J378" s="2784" t="n">
        <f aca="false">G378</f>
        <v>20160</v>
      </c>
      <c r="K378" s="2779"/>
    </row>
    <row r="379" s="1043" customFormat="true" ht="21" hidden="false" customHeight="true" outlineLevel="0" collapsed="false">
      <c r="B379" s="2770" t="n">
        <v>67</v>
      </c>
      <c r="C379" s="2181" t="str">
        <f aca="false">'4.1 спорт выезд'!B120</f>
        <v>Б/гр-римск., Вр.турн.Нестеренко, г. Новосибирск</v>
      </c>
      <c r="D379" s="2750" t="s">
        <v>1412</v>
      </c>
      <c r="E379" s="2781" t="s">
        <v>29</v>
      </c>
      <c r="F379" s="2774"/>
      <c r="G379" s="2782" t="n">
        <f aca="false">'4.1 спорт выезд'!Q120</f>
        <v>11900</v>
      </c>
      <c r="H379" s="2776" t="n">
        <f aca="false">G379*1.068</f>
        <v>12709</v>
      </c>
      <c r="I379" s="2783" t="n">
        <f aca="false">H379*1.063</f>
        <v>13510</v>
      </c>
      <c r="J379" s="2784" t="n">
        <f aca="false">G379</f>
        <v>11900</v>
      </c>
      <c r="K379" s="2779"/>
    </row>
    <row r="380" s="1043" customFormat="true" ht="21" hidden="false" customHeight="true" outlineLevel="0" collapsed="false">
      <c r="B380" s="2770" t="n">
        <v>68</v>
      </c>
      <c r="C380" s="2188" t="str">
        <f aca="false">'4.1 спорт выезд'!B122</f>
        <v>Баскетбол, Кубок Губернатора</v>
      </c>
      <c r="D380" s="2750" t="s">
        <v>1412</v>
      </c>
      <c r="E380" s="2781" t="s">
        <v>29</v>
      </c>
      <c r="F380" s="2774"/>
      <c r="G380" s="2782" t="n">
        <f aca="false">'4.1 спорт выезд'!Q122</f>
        <v>20600</v>
      </c>
      <c r="H380" s="2776" t="n">
        <f aca="false">G380*1.068</f>
        <v>22001</v>
      </c>
      <c r="I380" s="2783" t="n">
        <f aca="false">H380*1.063</f>
        <v>23387</v>
      </c>
      <c r="J380" s="2784" t="n">
        <f aca="false">G380</f>
        <v>20600</v>
      </c>
      <c r="K380" s="2779"/>
    </row>
    <row r="381" s="1043" customFormat="true" ht="21" hidden="false" customHeight="true" outlineLevel="0" collapsed="false">
      <c r="B381" s="2770" t="n">
        <v>69</v>
      </c>
      <c r="C381" s="2181" t="str">
        <f aca="false">'4.1 спорт выезд'!B123</f>
        <v>Б/гр.рим.,  Чемп России</v>
      </c>
      <c r="D381" s="2750" t="s">
        <v>1412</v>
      </c>
      <c r="E381" s="2781" t="s">
        <v>29</v>
      </c>
      <c r="F381" s="2774"/>
      <c r="G381" s="2782" t="n">
        <f aca="false">'4.1 спорт выезд'!Q123</f>
        <v>19200</v>
      </c>
      <c r="H381" s="2776" t="n">
        <f aca="false">G381*1.068</f>
        <v>20506</v>
      </c>
      <c r="I381" s="2783" t="n">
        <f aca="false">H381*1.063</f>
        <v>21798</v>
      </c>
      <c r="J381" s="2784" t="n">
        <f aca="false">G381</f>
        <v>19200</v>
      </c>
      <c r="K381" s="2779"/>
    </row>
    <row r="382" s="1043" customFormat="true" ht="21" hidden="false" customHeight="true" outlineLevel="0" collapsed="false">
      <c r="B382" s="2770" t="n">
        <v>70</v>
      </c>
      <c r="C382" s="2181" t="str">
        <f aca="false">'4.1 спорт выезд'!B124</f>
        <v>Б/дзюдо, УТС к первенству РФ, г. Красноярск</v>
      </c>
      <c r="D382" s="2750" t="s">
        <v>1412</v>
      </c>
      <c r="E382" s="2781" t="s">
        <v>29</v>
      </c>
      <c r="F382" s="2774"/>
      <c r="G382" s="2782" t="n">
        <f aca="false">'4.1 спорт выезд'!Q124</f>
        <v>27100</v>
      </c>
      <c r="H382" s="2776" t="n">
        <f aca="false">G382*1.068</f>
        <v>28943</v>
      </c>
      <c r="I382" s="2783" t="n">
        <f aca="false">H382*1.063</f>
        <v>30766</v>
      </c>
      <c r="J382" s="2784" t="n">
        <f aca="false">G382</f>
        <v>27100</v>
      </c>
      <c r="K382" s="2779"/>
    </row>
    <row r="383" s="1043" customFormat="true" ht="24" hidden="false" customHeight="true" outlineLevel="0" collapsed="false">
      <c r="B383" s="2770" t="n">
        <v>71</v>
      </c>
      <c r="C383" s="791" t="str">
        <f aca="false">'4.1 спорт выезд'!B126</f>
        <v>Город.спорт.всерос.турнир памяти Синядьева, г. Нижний-Новгород</v>
      </c>
      <c r="D383" s="2750" t="s">
        <v>1412</v>
      </c>
      <c r="E383" s="2781" t="s">
        <v>29</v>
      </c>
      <c r="F383" s="2134"/>
      <c r="G383" s="2782" t="n">
        <f aca="false">'4.1 спорт выезд'!Q126</f>
        <v>35040</v>
      </c>
      <c r="H383" s="2776" t="n">
        <f aca="false">G383*1.068</f>
        <v>37423</v>
      </c>
      <c r="I383" s="2783" t="n">
        <f aca="false">H383*1.063</f>
        <v>39781</v>
      </c>
      <c r="J383" s="2784" t="n">
        <f aca="false">G383</f>
        <v>35040</v>
      </c>
      <c r="K383" s="2779"/>
    </row>
    <row r="384" s="1043" customFormat="true" ht="21" hidden="false" customHeight="true" outlineLevel="0" collapsed="false">
      <c r="B384" s="2770" t="n">
        <v>72</v>
      </c>
      <c r="C384" s="2181" t="str">
        <f aca="false">'4.1 спорт выезд'!B128</f>
        <v>Кинологич.Чемпионат и перв. РФ , г. Москва</v>
      </c>
      <c r="D384" s="2750" t="s">
        <v>1412</v>
      </c>
      <c r="E384" s="2781" t="s">
        <v>29</v>
      </c>
      <c r="F384" s="2774" t="s">
        <v>1463</v>
      </c>
      <c r="G384" s="2782" t="n">
        <f aca="false">'4.1 спорт выезд'!Q128</f>
        <v>15040</v>
      </c>
      <c r="H384" s="2776" t="n">
        <f aca="false">G384*1.068</f>
        <v>16063</v>
      </c>
      <c r="I384" s="2783" t="n">
        <f aca="false">H384*1.063</f>
        <v>17075</v>
      </c>
      <c r="J384" s="2784" t="n">
        <f aca="false">G384</f>
        <v>15040</v>
      </c>
      <c r="K384" s="2779"/>
    </row>
    <row r="385" s="1043" customFormat="true" ht="21" hidden="false" customHeight="true" outlineLevel="0" collapsed="false">
      <c r="B385" s="2770" t="n">
        <v>73</v>
      </c>
      <c r="C385" s="2181" t="str">
        <f aca="false">'4.1 спорт выезд'!B130</f>
        <v>Л/а., Обл.кросс, Кубок Раппа, г. Томск</v>
      </c>
      <c r="D385" s="2750" t="s">
        <v>1412</v>
      </c>
      <c r="E385" s="2781" t="s">
        <v>29</v>
      </c>
      <c r="F385" s="2774"/>
      <c r="G385" s="2782" t="n">
        <f aca="false">'4.1 спорт выезд'!Q130</f>
        <v>6000</v>
      </c>
      <c r="H385" s="2776" t="n">
        <f aca="false">G385*1.068</f>
        <v>6408</v>
      </c>
      <c r="I385" s="2783" t="n">
        <f aca="false">H385*1.063</f>
        <v>6812</v>
      </c>
      <c r="J385" s="2784" t="n">
        <f aca="false">G385</f>
        <v>6000</v>
      </c>
      <c r="K385" s="2779"/>
    </row>
    <row r="386" s="1043" customFormat="true" ht="21" hidden="false" customHeight="true" outlineLevel="0" collapsed="false">
      <c r="B386" s="2770" t="n">
        <v>74</v>
      </c>
      <c r="C386" s="2181" t="str">
        <f aca="false">'4.1 спорт выезд'!B131</f>
        <v>ВС"Долг".Фестиваль АОСК.Томск</v>
      </c>
      <c r="D386" s="2750" t="s">
        <v>1412</v>
      </c>
      <c r="E386" s="2781" t="s">
        <v>29</v>
      </c>
      <c r="F386" s="2774"/>
      <c r="G386" s="2782" t="n">
        <f aca="false">'4.1 спорт выезд'!Q131</f>
        <v>4500</v>
      </c>
      <c r="H386" s="2776" t="n">
        <f aca="false">G386*1.068</f>
        <v>4806</v>
      </c>
      <c r="I386" s="2783" t="n">
        <f aca="false">H386*1.063</f>
        <v>5109</v>
      </c>
      <c r="J386" s="2784" t="n">
        <f aca="false">G386</f>
        <v>4500</v>
      </c>
      <c r="K386" s="2779"/>
    </row>
    <row r="387" s="1043" customFormat="true" ht="21" hidden="false" customHeight="true" outlineLevel="0" collapsed="false">
      <c r="B387" s="2770" t="n">
        <v>75</v>
      </c>
      <c r="C387" s="2188" t="str">
        <f aca="false">'4.1 спорт выезд'!B132</f>
        <v>Н/т, Открытое перв. Новосибирска</v>
      </c>
      <c r="D387" s="2750" t="s">
        <v>1412</v>
      </c>
      <c r="E387" s="2781" t="s">
        <v>29</v>
      </c>
      <c r="F387" s="2774"/>
      <c r="G387" s="2782" t="n">
        <f aca="false">'4.1 спорт выезд'!Q132</f>
        <v>16000</v>
      </c>
      <c r="H387" s="2776" t="n">
        <f aca="false">G387*1.068</f>
        <v>17088</v>
      </c>
      <c r="I387" s="2783" t="n">
        <f aca="false">H387*1.063</f>
        <v>18165</v>
      </c>
      <c r="J387" s="2784" t="n">
        <f aca="false">G387</f>
        <v>16000</v>
      </c>
      <c r="K387" s="2779"/>
    </row>
    <row r="388" s="1043" customFormat="true" ht="21" hidden="false" customHeight="true" outlineLevel="0" collapsed="false">
      <c r="B388" s="2770" t="n">
        <v>76</v>
      </c>
      <c r="C388" s="2181" t="str">
        <f aca="false">'4.1 спорт выезд'!B133</f>
        <v>Полиатлон,УТС, Семинский</v>
      </c>
      <c r="D388" s="2750" t="s">
        <v>1412</v>
      </c>
      <c r="E388" s="2781" t="s">
        <v>29</v>
      </c>
      <c r="F388" s="2774"/>
      <c r="G388" s="2782" t="n">
        <f aca="false">'4.1 спорт выезд'!Q133</f>
        <v>60660</v>
      </c>
      <c r="H388" s="2776" t="n">
        <f aca="false">G388*1.068</f>
        <v>64785</v>
      </c>
      <c r="I388" s="2783" t="n">
        <f aca="false">H388*1.063</f>
        <v>68866</v>
      </c>
      <c r="J388" s="2784" t="n">
        <f aca="false">G388</f>
        <v>60660</v>
      </c>
      <c r="K388" s="2779"/>
    </row>
    <row r="389" s="1043" customFormat="true" ht="21" hidden="false" customHeight="true" outlineLevel="0" collapsed="false">
      <c r="B389" s="2770" t="n">
        <v>77</v>
      </c>
      <c r="C389" s="2188" t="str">
        <f aca="false">'4.1 спорт выезд'!B135</f>
        <v>Спорт.гимнастика.Кубок СФО, г. Ленинск-Кузнецк</v>
      </c>
      <c r="D389" s="2750" t="s">
        <v>1412</v>
      </c>
      <c r="E389" s="2781" t="s">
        <v>29</v>
      </c>
      <c r="F389" s="2774"/>
      <c r="G389" s="2782" t="n">
        <f aca="false">'4.1 спорт выезд'!Q135</f>
        <v>23720</v>
      </c>
      <c r="H389" s="2776" t="n">
        <f aca="false">G389*1.068</f>
        <v>25333</v>
      </c>
      <c r="I389" s="2783" t="n">
        <f aca="false">H389*1.063</f>
        <v>26929</v>
      </c>
      <c r="J389" s="2784" t="n">
        <f aca="false">G389</f>
        <v>23720</v>
      </c>
      <c r="K389" s="2779"/>
    </row>
    <row r="390" s="1043" customFormat="true" ht="21" hidden="false" customHeight="true" outlineLevel="0" collapsed="false">
      <c r="B390" s="2770" t="n">
        <v>78</v>
      </c>
      <c r="C390" s="2932" t="str">
        <f aca="false">'4.1 спорт выезд'!B140</f>
        <v>Б/б., Кубок области, г. Томск</v>
      </c>
      <c r="D390" s="2750" t="s">
        <v>1412</v>
      </c>
      <c r="E390" s="2781" t="s">
        <v>29</v>
      </c>
      <c r="F390" s="2774"/>
      <c r="G390" s="2782" t="n">
        <f aca="false">'4.1 спорт выезд'!Q140</f>
        <v>12000</v>
      </c>
      <c r="H390" s="2776" t="n">
        <f aca="false">G390*1.068</f>
        <v>12816</v>
      </c>
      <c r="I390" s="2783" t="n">
        <f aca="false">H390*1.063</f>
        <v>13623</v>
      </c>
      <c r="J390" s="2784" t="n">
        <f aca="false">G390</f>
        <v>12000</v>
      </c>
      <c r="K390" s="2779"/>
    </row>
    <row r="391" s="1043" customFormat="true" ht="21" hidden="false" customHeight="true" outlineLevel="0" collapsed="false">
      <c r="B391" s="2770" t="n">
        <v>79</v>
      </c>
      <c r="C391" s="777" t="str">
        <f aca="false">'4.1 спорт выезд'!B141</f>
        <v>Б/гр-римск., всерос.турн.Шумакова</v>
      </c>
      <c r="D391" s="2739" t="s">
        <v>1405</v>
      </c>
      <c r="E391" s="2933" t="s">
        <v>29</v>
      </c>
      <c r="F391" s="2774"/>
      <c r="G391" s="2782" t="n">
        <f aca="false">'4.1 спорт выезд'!Q141</f>
        <v>13480</v>
      </c>
      <c r="H391" s="2776" t="n">
        <f aca="false">G391*1.068</f>
        <v>14397</v>
      </c>
      <c r="I391" s="2783" t="n">
        <f aca="false">H391*1.063</f>
        <v>15304</v>
      </c>
      <c r="J391" s="2784" t="n">
        <f aca="false">G391</f>
        <v>13480</v>
      </c>
      <c r="K391" s="2779"/>
    </row>
    <row r="392" s="1043" customFormat="true" ht="21" hidden="false" customHeight="true" outlineLevel="0" collapsed="false">
      <c r="B392" s="2770" t="n">
        <v>80</v>
      </c>
      <c r="C392" s="2181" t="str">
        <f aca="false">'4.1 спорт выезд'!B142</f>
        <v>Б/гр-римск., всерос.турн.Вырупаева</v>
      </c>
      <c r="D392" s="2750" t="s">
        <v>1405</v>
      </c>
      <c r="E392" s="2781" t="s">
        <v>29</v>
      </c>
      <c r="F392" s="2774"/>
      <c r="G392" s="2782" t="n">
        <f aca="false">'4.1 спорт выезд'!Q142</f>
        <v>7540</v>
      </c>
      <c r="H392" s="2776" t="n">
        <f aca="false">G392*1.068</f>
        <v>8053</v>
      </c>
      <c r="I392" s="2783" t="n">
        <f aca="false">H392*1.063</f>
        <v>8560</v>
      </c>
      <c r="J392" s="2784" t="n">
        <f aca="false">G392</f>
        <v>7540</v>
      </c>
      <c r="K392" s="2789"/>
    </row>
    <row r="393" s="1043" customFormat="true" ht="21" hidden="false" customHeight="true" outlineLevel="0" collapsed="false">
      <c r="B393" s="2770" t="n">
        <v>81</v>
      </c>
      <c r="C393" s="2181" t="str">
        <f aca="false">'4.1 спорт выезд'!B143</f>
        <v>Б/дзюдо, всероссийский т-р  г. Новосибирск</v>
      </c>
      <c r="D393" s="2750" t="s">
        <v>1405</v>
      </c>
      <c r="E393" s="2781" t="s">
        <v>29</v>
      </c>
      <c r="F393" s="2774"/>
      <c r="G393" s="2782" t="n">
        <f aca="false">'4.1 спорт выезд'!Q143</f>
        <v>14560</v>
      </c>
      <c r="H393" s="2776" t="n">
        <f aca="false">G393*1.068</f>
        <v>15550</v>
      </c>
      <c r="I393" s="2783" t="n">
        <f aca="false">H393*1.063</f>
        <v>16530</v>
      </c>
      <c r="J393" s="2784" t="n">
        <f aca="false">G393</f>
        <v>14560</v>
      </c>
      <c r="K393" s="2779"/>
      <c r="L393" s="2769"/>
      <c r="M393" s="2769"/>
      <c r="N393" s="2769"/>
      <c r="O393" s="2769"/>
      <c r="P393" s="2769"/>
    </row>
    <row r="394" s="1043" customFormat="true" ht="21" hidden="false" customHeight="true" outlineLevel="0" collapsed="false">
      <c r="B394" s="2770" t="n">
        <v>82</v>
      </c>
      <c r="C394" s="791" t="str">
        <f aca="false">'4.1 спорт выезд'!B145</f>
        <v>Биатлон, УТС Семинский,</v>
      </c>
      <c r="D394" s="2874" t="s">
        <v>1405</v>
      </c>
      <c r="E394" s="2875" t="s">
        <v>29</v>
      </c>
      <c r="F394" s="2774"/>
      <c r="G394" s="2782" t="n">
        <f aca="false">'4.1 спорт выезд'!Q145</f>
        <v>30100</v>
      </c>
      <c r="H394" s="2776" t="n">
        <f aca="false">G394*1.068</f>
        <v>32147</v>
      </c>
      <c r="I394" s="2783" t="n">
        <f aca="false">H394*1.063</f>
        <v>34172</v>
      </c>
      <c r="J394" s="2784" t="n">
        <f aca="false">G394</f>
        <v>30100</v>
      </c>
      <c r="K394" s="2779"/>
    </row>
    <row r="395" s="1043" customFormat="true" ht="21" hidden="false" customHeight="true" outlineLevel="0" collapsed="false">
      <c r="B395" s="2770" t="n">
        <v>83</v>
      </c>
      <c r="C395" s="2181" t="str">
        <f aca="false">'4.1 спорт выезд'!B147</f>
        <v>ВСК "Долг", военизиров.кросс, г. Томск</v>
      </c>
      <c r="D395" s="2750" t="s">
        <v>1405</v>
      </c>
      <c r="E395" s="2781" t="s">
        <v>29</v>
      </c>
      <c r="F395" s="2774"/>
      <c r="G395" s="2782" t="n">
        <f aca="false">'4.1 спорт выезд'!Q147</f>
        <v>660</v>
      </c>
      <c r="H395" s="2776" t="n">
        <f aca="false">G395*1.068</f>
        <v>705</v>
      </c>
      <c r="I395" s="2783" t="n">
        <f aca="false">H395*1.063</f>
        <v>749</v>
      </c>
      <c r="J395" s="2784" t="n">
        <f aca="false">G395</f>
        <v>660</v>
      </c>
      <c r="K395" s="2779"/>
    </row>
    <row r="396" s="1043" customFormat="true" ht="21" hidden="false" customHeight="true" outlineLevel="0" collapsed="false">
      <c r="B396" s="2770" t="n">
        <v>84</v>
      </c>
      <c r="C396" s="2181" t="str">
        <f aca="false">'4.1 спорт выезд'!B148</f>
        <v>Гири, Кубок РФ 2-е борье, г. Оренбург</v>
      </c>
      <c r="D396" s="2750" t="s">
        <v>1405</v>
      </c>
      <c r="E396" s="2781" t="s">
        <v>29</v>
      </c>
      <c r="F396" s="428"/>
      <c r="G396" s="2782" t="n">
        <f aca="false">'4.1 спорт выезд'!Q148</f>
        <v>12740</v>
      </c>
      <c r="H396" s="2776" t="n">
        <f aca="false">G396*1.068</f>
        <v>13606</v>
      </c>
      <c r="I396" s="2783" t="n">
        <f aca="false">H396*1.063</f>
        <v>14463</v>
      </c>
      <c r="J396" s="2784" t="n">
        <f aca="false">G396</f>
        <v>12740</v>
      </c>
      <c r="K396" s="2779"/>
    </row>
    <row r="397" s="1043" customFormat="true" ht="21" hidden="false" customHeight="true" outlineLevel="0" collapsed="false">
      <c r="B397" s="2770" t="n">
        <v>85</v>
      </c>
      <c r="C397" s="2181" t="str">
        <f aca="false">'4.1 спорт выезд'!B150</f>
        <v>Гири, Первенство и чемп.Томской обл</v>
      </c>
      <c r="D397" s="2750" t="s">
        <v>1405</v>
      </c>
      <c r="E397" s="2781" t="s">
        <v>29</v>
      </c>
      <c r="F397" s="428"/>
      <c r="G397" s="2782" t="n">
        <f aca="false">'4.1 спорт выезд'!Q150</f>
        <v>4000</v>
      </c>
      <c r="H397" s="2776" t="n">
        <f aca="false">G397*1.068</f>
        <v>4272</v>
      </c>
      <c r="I397" s="2783" t="n">
        <f aca="false">H397*1.063</f>
        <v>4541</v>
      </c>
      <c r="J397" s="2784"/>
      <c r="K397" s="2779"/>
    </row>
    <row r="398" s="1043" customFormat="true" ht="21" hidden="false" customHeight="true" outlineLevel="0" collapsed="false">
      <c r="B398" s="2770" t="n">
        <v>86</v>
      </c>
      <c r="C398" s="2181" t="str">
        <f aca="false">'4.1 спорт выезд'!B151</f>
        <v>Н/т,Открытое перв.Алтайского края, г. Барнаул</v>
      </c>
      <c r="D398" s="2750" t="s">
        <v>1405</v>
      </c>
      <c r="E398" s="2781" t="s">
        <v>29</v>
      </c>
      <c r="F398" s="428"/>
      <c r="G398" s="2782" t="n">
        <f aca="false">'4.1 спорт выезд'!Q151</f>
        <v>22200</v>
      </c>
      <c r="H398" s="2776" t="n">
        <f aca="false">G398*1.068</f>
        <v>23710</v>
      </c>
      <c r="I398" s="2783" t="n">
        <f aca="false">H398*1.063</f>
        <v>25204</v>
      </c>
      <c r="J398" s="2784" t="n">
        <f aca="false">G398</f>
        <v>22200</v>
      </c>
      <c r="K398" s="2779"/>
    </row>
    <row r="399" s="1043" customFormat="true" ht="21" hidden="false" customHeight="true" outlineLevel="0" collapsed="false">
      <c r="B399" s="2770" t="n">
        <v>87</v>
      </c>
      <c r="C399" s="2181" t="str">
        <f aca="false">'4.1 спорт выезд'!B153</f>
        <v>Спорт.бальн.танцы, Откр. чемп. РФ, г. Москва</v>
      </c>
      <c r="D399" s="2750" t="s">
        <v>1405</v>
      </c>
      <c r="E399" s="2781" t="s">
        <v>29</v>
      </c>
      <c r="F399" s="2774"/>
      <c r="G399" s="2782" t="n">
        <f aca="false">'4.1 спорт выезд'!Q153</f>
        <v>24510</v>
      </c>
      <c r="H399" s="2776" t="n">
        <f aca="false">G399*1.068</f>
        <v>26177</v>
      </c>
      <c r="I399" s="2783" t="n">
        <f aca="false">H399*1.063</f>
        <v>27826</v>
      </c>
      <c r="J399" s="2784" t="n">
        <f aca="false">G399</f>
        <v>24510</v>
      </c>
      <c r="K399" s="2779"/>
    </row>
    <row r="400" s="2769" customFormat="true" ht="21" hidden="false" customHeight="true" outlineLevel="0" collapsed="false">
      <c r="B400" s="2770" t="n">
        <v>88</v>
      </c>
      <c r="C400" s="2807" t="str">
        <f aca="false">'4.1 спорт выезд'!B155</f>
        <v>Т/а., Турнир, г. Бердск</v>
      </c>
      <c r="D400" s="2750" t="s">
        <v>1405</v>
      </c>
      <c r="E400" s="2773" t="s">
        <v>29</v>
      </c>
      <c r="F400" s="2921"/>
      <c r="G400" s="2775" t="n">
        <f aca="false">'4.1 спорт выезд'!Q155</f>
        <v>18060</v>
      </c>
      <c r="H400" s="2776" t="n">
        <f aca="false">G400*1.068</f>
        <v>19288</v>
      </c>
      <c r="I400" s="2803" t="n">
        <f aca="false">H400*1.063</f>
        <v>20503</v>
      </c>
      <c r="J400" s="2776" t="n">
        <f aca="false">G400</f>
        <v>18060</v>
      </c>
      <c r="K400" s="2779"/>
      <c r="L400" s="1043"/>
      <c r="M400" s="1043"/>
      <c r="N400" s="1043"/>
      <c r="O400" s="1043"/>
      <c r="P400" s="1043"/>
    </row>
    <row r="401" s="1043" customFormat="true" ht="21" hidden="false" customHeight="true" outlineLevel="0" collapsed="false">
      <c r="B401" s="2770" t="n">
        <v>89</v>
      </c>
      <c r="C401" s="2188" t="str">
        <f aca="false">'4.1 спорт выезд'!B157</f>
        <v>Худож. гимн., Чемп.и перв.ВС РФ, г. Москва</v>
      </c>
      <c r="D401" s="2750" t="s">
        <v>1405</v>
      </c>
      <c r="E401" s="2781" t="s">
        <v>29</v>
      </c>
      <c r="F401" s="2134"/>
      <c r="G401" s="2782" t="n">
        <f aca="false">'4.1 спорт выезд'!Q157</f>
        <v>38200</v>
      </c>
      <c r="H401" s="2776" t="n">
        <f aca="false">G401*1.068</f>
        <v>40798</v>
      </c>
      <c r="I401" s="2783" t="n">
        <f aca="false">H401*1.063</f>
        <v>43368</v>
      </c>
      <c r="J401" s="2784" t="n">
        <f aca="false">G401</f>
        <v>38200</v>
      </c>
      <c r="K401" s="2779"/>
    </row>
    <row r="402" s="1043" customFormat="true" ht="21" hidden="false" customHeight="true" outlineLevel="0" collapsed="false">
      <c r="B402" s="2770" t="n">
        <v>90</v>
      </c>
      <c r="C402" s="2188" t="str">
        <f aca="false">'4.1 спорт выезд'!B161</f>
        <v>Б/гр.римск., всерос.т-р Кишицкого. </v>
      </c>
      <c r="D402" s="2750" t="s">
        <v>1405</v>
      </c>
      <c r="E402" s="2781" t="s">
        <v>29</v>
      </c>
      <c r="F402" s="2134"/>
      <c r="G402" s="2782" t="n">
        <f aca="false">'4.1 спорт выезд'!Q162</f>
        <v>16850</v>
      </c>
      <c r="H402" s="2776" t="n">
        <f aca="false">G402*1.068</f>
        <v>17996</v>
      </c>
      <c r="I402" s="2783" t="n">
        <f aca="false">H402*1.063</f>
        <v>19130</v>
      </c>
      <c r="J402" s="2784" t="n">
        <f aca="false">G402</f>
        <v>16850</v>
      </c>
      <c r="K402" s="2779"/>
    </row>
    <row r="403" s="1043" customFormat="true" ht="21" hidden="false" customHeight="true" outlineLevel="0" collapsed="false">
      <c r="B403" s="2770" t="n">
        <v>91</v>
      </c>
      <c r="C403" s="2181" t="str">
        <f aca="false">'4.1 спорт выезд'!B163</f>
        <v>Биатлон, УТС вкатывание, Семинский перевал</v>
      </c>
      <c r="D403" s="2750" t="s">
        <v>1405</v>
      </c>
      <c r="E403" s="2781" t="s">
        <v>29</v>
      </c>
      <c r="F403" s="2134"/>
      <c r="G403" s="2782" t="n">
        <f aca="false">'4.1 спорт выезд'!Q163</f>
        <v>29100</v>
      </c>
      <c r="H403" s="2776" t="n">
        <f aca="false">G403*1.068</f>
        <v>31079</v>
      </c>
      <c r="I403" s="2783" t="n">
        <f aca="false">H403*1.063</f>
        <v>33037</v>
      </c>
      <c r="J403" s="2784" t="n">
        <f aca="false">G403</f>
        <v>29100</v>
      </c>
      <c r="K403" s="2779"/>
    </row>
    <row r="404" s="1043" customFormat="true" ht="21" hidden="false" customHeight="true" outlineLevel="0" collapsed="false">
      <c r="B404" s="2770" t="n">
        <v>92</v>
      </c>
      <c r="C404" s="2188" t="str">
        <f aca="false">'4.1 спорт выезд'!B165</f>
        <v>Бокс, всерос.турнир Куюкова, г. Междуреченскв</v>
      </c>
      <c r="D404" s="2750" t="s">
        <v>1405</v>
      </c>
      <c r="E404" s="2781" t="s">
        <v>29</v>
      </c>
      <c r="F404" s="2134"/>
      <c r="G404" s="2782" t="n">
        <f aca="false">'4.1 спорт выезд'!Q165</f>
        <v>15080</v>
      </c>
      <c r="H404" s="2776" t="n">
        <f aca="false">G404*1.068</f>
        <v>16105</v>
      </c>
      <c r="I404" s="2783" t="n">
        <f aca="false">H404*1.063</f>
        <v>17120</v>
      </c>
      <c r="J404" s="2784" t="n">
        <f aca="false">G404</f>
        <v>15080</v>
      </c>
      <c r="K404" s="2779"/>
    </row>
    <row r="405" s="1043" customFormat="true" ht="21" hidden="false" customHeight="true" outlineLevel="0" collapsed="false">
      <c r="B405" s="2770" t="n">
        <v>93</v>
      </c>
      <c r="C405" s="2181" t="str">
        <f aca="false">'4.1 спорт выезд'!B167</f>
        <v>ВСК "Долг", военноспор.многоб., г. Асино</v>
      </c>
      <c r="D405" s="2750" t="s">
        <v>1405</v>
      </c>
      <c r="E405" s="2869" t="s">
        <v>29</v>
      </c>
      <c r="F405" s="2134"/>
      <c r="G405" s="2782" t="n">
        <f aca="false">'4.1 спорт выезд'!Q167</f>
        <v>6400</v>
      </c>
      <c r="H405" s="2776" t="n">
        <f aca="false">G405*1.068</f>
        <v>6835</v>
      </c>
      <c r="I405" s="2783" t="n">
        <f aca="false">H405*1.063</f>
        <v>7266</v>
      </c>
      <c r="J405" s="2784" t="n">
        <f aca="false">G405</f>
        <v>6400</v>
      </c>
      <c r="K405" s="2779"/>
    </row>
    <row r="406" s="1043" customFormat="true" ht="21" hidden="false" customHeight="true" outlineLevel="0" collapsed="false">
      <c r="B406" s="2770" t="n">
        <v>94</v>
      </c>
      <c r="C406" s="2181" t="str">
        <f aca="false">'4.1 спорт выезд'!B168</f>
        <v>Лыжи, вкатывание, УТС, Тейя</v>
      </c>
      <c r="D406" s="2750" t="s">
        <v>1405</v>
      </c>
      <c r="E406" s="2781" t="s">
        <v>29</v>
      </c>
      <c r="F406" s="2134"/>
      <c r="G406" s="2782" t="n">
        <f aca="false">'4.1 спорт выезд'!Q168</f>
        <v>58200</v>
      </c>
      <c r="H406" s="2776" t="n">
        <f aca="false">G406*1.068</f>
        <v>62158</v>
      </c>
      <c r="I406" s="2783" t="n">
        <f aca="false">H406*1.063</f>
        <v>66074</v>
      </c>
      <c r="J406" s="2784" t="n">
        <f aca="false">G406</f>
        <v>58200</v>
      </c>
      <c r="K406" s="2779"/>
    </row>
    <row r="407" s="1043" customFormat="true" ht="21" hidden="false" customHeight="true" outlineLevel="0" collapsed="false">
      <c r="B407" s="2770" t="n">
        <v>95</v>
      </c>
      <c r="C407" s="2181" t="str">
        <f aca="false">'4.1 спорт выезд'!B170</f>
        <v>Лыжи, Кубок Хакасии, Тейя</v>
      </c>
      <c r="D407" s="2750" t="s">
        <v>1405</v>
      </c>
      <c r="E407" s="2781" t="s">
        <v>29</v>
      </c>
      <c r="F407" s="2134"/>
      <c r="G407" s="2782" t="n">
        <f aca="false">'4.1 спорт выезд'!Q170</f>
        <v>30200</v>
      </c>
      <c r="H407" s="2776" t="n">
        <f aca="false">G407*1.068</f>
        <v>32254</v>
      </c>
      <c r="I407" s="2783" t="n">
        <f aca="false">H407*1.063</f>
        <v>34286</v>
      </c>
      <c r="J407" s="2784" t="n">
        <f aca="false">G407</f>
        <v>30200</v>
      </c>
      <c r="K407" s="2779"/>
    </row>
    <row r="408" s="1043" customFormat="true" ht="21" hidden="false" customHeight="true" outlineLevel="0" collapsed="false">
      <c r="B408" s="2770" t="n">
        <v>96</v>
      </c>
      <c r="C408" s="2181" t="str">
        <f aca="false">'4.1 спорт выезд'!B171</f>
        <v>Лыжи, Чемп.Красноярского края</v>
      </c>
      <c r="D408" s="2750" t="s">
        <v>1405</v>
      </c>
      <c r="E408" s="2781" t="s">
        <v>29</v>
      </c>
      <c r="F408" s="2931"/>
      <c r="G408" s="2782" t="n">
        <f aca="false">'4.1 спорт выезд'!Q171</f>
        <v>14520</v>
      </c>
      <c r="H408" s="2776" t="n">
        <f aca="false">G408*1.068</f>
        <v>15507</v>
      </c>
      <c r="I408" s="2783" t="n">
        <f aca="false">H408*1.063</f>
        <v>16484</v>
      </c>
      <c r="J408" s="2784" t="n">
        <f aca="false">G408</f>
        <v>14520</v>
      </c>
      <c r="K408" s="2779"/>
    </row>
    <row r="409" s="1043" customFormat="true" ht="21" hidden="false" customHeight="true" outlineLevel="0" collapsed="false">
      <c r="B409" s="2770" t="n">
        <v>97</v>
      </c>
      <c r="C409" s="776" t="str">
        <f aca="false">'4.1 спорт выезд'!B172</f>
        <v>Л/а., всероссийский семинар, г.Москва</v>
      </c>
      <c r="D409" s="2750" t="s">
        <v>1405</v>
      </c>
      <c r="E409" s="2781" t="s">
        <v>29</v>
      </c>
      <c r="F409" s="1979"/>
      <c r="G409" s="2782" t="n">
        <f aca="false">'4.1 спорт выезд'!Q172</f>
        <v>22950</v>
      </c>
      <c r="H409" s="2776" t="n">
        <f aca="false">G409*1.068</f>
        <v>24511</v>
      </c>
      <c r="I409" s="2783" t="n">
        <f aca="false">H409*1.063</f>
        <v>26055</v>
      </c>
      <c r="J409" s="2784" t="n">
        <f aca="false">G409</f>
        <v>22950</v>
      </c>
      <c r="K409" s="2779"/>
    </row>
    <row r="410" s="1043" customFormat="true" ht="21" hidden="false" customHeight="true" outlineLevel="0" collapsed="false">
      <c r="B410" s="2770" t="n">
        <v>98</v>
      </c>
      <c r="C410" s="2179" t="str">
        <f aca="false">'4.1 спорт выезд'!B174</f>
        <v>Конференция по плаванию. Омск</v>
      </c>
      <c r="D410" s="2750" t="s">
        <v>1405</v>
      </c>
      <c r="E410" s="2781" t="s">
        <v>29</v>
      </c>
      <c r="F410" s="2774" t="s">
        <v>1464</v>
      </c>
      <c r="G410" s="2782" t="n">
        <f aca="false">'4.1 спорт выезд'!Q173</f>
        <v>12750</v>
      </c>
      <c r="H410" s="2776" t="n">
        <f aca="false">G410*1.068</f>
        <v>13617</v>
      </c>
      <c r="I410" s="2783" t="n">
        <f aca="false">H410*1.063</f>
        <v>14475</v>
      </c>
      <c r="J410" s="2784" t="n">
        <f aca="false">G410</f>
        <v>12750</v>
      </c>
      <c r="K410" s="2779"/>
    </row>
    <row r="411" s="1043" customFormat="true" ht="21" hidden="false" customHeight="true" outlineLevel="0" collapsed="false">
      <c r="B411" s="2770" t="n">
        <v>99</v>
      </c>
      <c r="C411" s="2179" t="str">
        <f aca="false">'4.1 спорт выезд'!B174</f>
        <v>Конференция по плаванию. Омск</v>
      </c>
      <c r="D411" s="2750" t="s">
        <v>1405</v>
      </c>
      <c r="E411" s="2781" t="s">
        <v>29</v>
      </c>
      <c r="F411" s="2774"/>
      <c r="G411" s="2782" t="n">
        <f aca="false">'4.1 спорт выезд'!Q174</f>
        <v>12600</v>
      </c>
      <c r="H411" s="2776" t="n">
        <f aca="false">G411*1.068</f>
        <v>13457</v>
      </c>
      <c r="I411" s="2783" t="n">
        <f aca="false">H411*1.063</f>
        <v>14305</v>
      </c>
      <c r="J411" s="2784" t="n">
        <f aca="false">G411</f>
        <v>12600</v>
      </c>
      <c r="K411" s="2779"/>
    </row>
    <row r="412" s="1043" customFormat="true" ht="21" hidden="false" customHeight="true" outlineLevel="0" collapsed="false">
      <c r="B412" s="2770" t="n">
        <v>100</v>
      </c>
      <c r="C412" s="2179" t="str">
        <f aca="false">'4.1 спорт выезд'!B175</f>
        <v>Конференция по дзюдо., г. Красноярск</v>
      </c>
      <c r="D412" s="2750" t="s">
        <v>1405</v>
      </c>
      <c r="E412" s="2781" t="s">
        <v>29</v>
      </c>
      <c r="F412" s="2774"/>
      <c r="G412" s="2782" t="n">
        <f aca="false">'4.1 спорт выезд'!Q175</f>
        <v>11400</v>
      </c>
      <c r="H412" s="2776" t="n">
        <f aca="false">G412*1.068</f>
        <v>12175</v>
      </c>
      <c r="I412" s="2783" t="n">
        <f aca="false">H412*1.063</f>
        <v>12942</v>
      </c>
      <c r="J412" s="2784" t="n">
        <f aca="false">G412</f>
        <v>11400</v>
      </c>
      <c r="K412" s="2779"/>
    </row>
    <row r="413" s="1043" customFormat="true" ht="21" hidden="false" customHeight="true" outlineLevel="0" collapsed="false">
      <c r="B413" s="2770" t="n">
        <v>101</v>
      </c>
      <c r="C413" s="2187" t="str">
        <f aca="false">'4.1 спорт выезд'!B176</f>
        <v>Конференция по боксу, Новосибирск</v>
      </c>
      <c r="D413" s="2874" t="s">
        <v>1405</v>
      </c>
      <c r="E413" s="2875" t="s">
        <v>29</v>
      </c>
      <c r="F413" s="2774"/>
      <c r="G413" s="2782" t="n">
        <f aca="false">'4.1 спорт выезд'!Q176</f>
        <v>5700</v>
      </c>
      <c r="H413" s="2776" t="n">
        <f aca="false">G413*1.068</f>
        <v>6088</v>
      </c>
      <c r="I413" s="2783" t="n">
        <f aca="false">H413*1.063</f>
        <v>6472</v>
      </c>
      <c r="J413" s="2934" t="n">
        <f aca="false">G413</f>
        <v>5700</v>
      </c>
      <c r="K413" s="2779"/>
    </row>
    <row r="414" s="1043" customFormat="true" ht="21" hidden="false" customHeight="true" outlineLevel="0" collapsed="false">
      <c r="B414" s="2770" t="n">
        <v>102</v>
      </c>
      <c r="C414" s="2187" t="str">
        <f aca="false">'4.1 спорт выезд'!B177</f>
        <v>Самбо, УТС к СФО,Красноярск</v>
      </c>
      <c r="D414" s="2874" t="s">
        <v>1405</v>
      </c>
      <c r="E414" s="2773" t="s">
        <v>29</v>
      </c>
      <c r="F414" s="2774"/>
      <c r="G414" s="2782" t="n">
        <f aca="false">'4.1 спорт выезд'!Q177</f>
        <v>55880</v>
      </c>
      <c r="H414" s="2776" t="n">
        <f aca="false">G414*1.068</f>
        <v>59680</v>
      </c>
      <c r="I414" s="2783" t="n">
        <f aca="false">H414*1.063</f>
        <v>63440</v>
      </c>
      <c r="J414" s="2934"/>
      <c r="K414" s="2779"/>
    </row>
    <row r="415" s="1043" customFormat="true" ht="21" hidden="false" customHeight="true" outlineLevel="0" collapsed="false">
      <c r="B415" s="2770" t="n">
        <v>103</v>
      </c>
      <c r="C415" s="776" t="str">
        <f aca="false">'4.1 спорт выезд'!B178</f>
        <v>Лыжи, Кубок Сибири, Новосибирск</v>
      </c>
      <c r="D415" s="2750" t="s">
        <v>1405</v>
      </c>
      <c r="E415" s="2781" t="s">
        <v>29</v>
      </c>
      <c r="F415" s="2774"/>
      <c r="G415" s="2782" t="n">
        <f aca="false">'4.1 спорт выезд'!Q178</f>
        <v>17150</v>
      </c>
      <c r="H415" s="2776" t="n">
        <f aca="false">G415*1.068</f>
        <v>18316</v>
      </c>
      <c r="I415" s="2783" t="n">
        <f aca="false">H415*1.063</f>
        <v>19470</v>
      </c>
      <c r="J415" s="2784" t="n">
        <f aca="false">G415</f>
        <v>17150</v>
      </c>
      <c r="K415" s="2779"/>
    </row>
    <row r="416" s="1043" customFormat="true" ht="21" hidden="false" customHeight="true" outlineLevel="0" collapsed="false">
      <c r="B416" s="2770" t="n">
        <v>104</v>
      </c>
      <c r="C416" s="2181" t="str">
        <f aca="false">'4.1 спорт выезд'!B179</f>
        <v>Н/т., Первенство Томской обл</v>
      </c>
      <c r="D416" s="2750" t="s">
        <v>1405</v>
      </c>
      <c r="E416" s="2781" t="s">
        <v>29</v>
      </c>
      <c r="F416" s="2774"/>
      <c r="G416" s="2782" t="n">
        <f aca="false">'4.1 спорт выезд'!Q179</f>
        <v>2550</v>
      </c>
      <c r="H416" s="2776" t="n">
        <f aca="false">G416*1.068</f>
        <v>2723</v>
      </c>
      <c r="I416" s="2783" t="n">
        <f aca="false">H416*1.063</f>
        <v>2895</v>
      </c>
      <c r="J416" s="2784" t="n">
        <f aca="false">G416</f>
        <v>2550</v>
      </c>
      <c r="K416" s="2779"/>
    </row>
    <row r="417" s="1043" customFormat="true" ht="21" hidden="false" customHeight="true" outlineLevel="0" collapsed="false">
      <c r="B417" s="2770" t="n">
        <v>105</v>
      </c>
      <c r="C417" s="2181" t="str">
        <f aca="false">'4.1 спорт выезд'!B181</f>
        <v>Плавание, УТС к первенству РФ среди юниоров, г.Пермь</v>
      </c>
      <c r="D417" s="2750" t="s">
        <v>1405</v>
      </c>
      <c r="E417" s="2781" t="s">
        <v>29</v>
      </c>
      <c r="F417" s="2774"/>
      <c r="G417" s="2782" t="n">
        <f aca="false">'4.1 спорт выезд'!Q181</f>
        <v>42150</v>
      </c>
      <c r="H417" s="2776" t="n">
        <f aca="false">G417*1.068</f>
        <v>45016</v>
      </c>
      <c r="I417" s="2783" t="n">
        <f aca="false">H417*1.063</f>
        <v>47852</v>
      </c>
      <c r="J417" s="2784" t="n">
        <f aca="false">G417</f>
        <v>42150</v>
      </c>
      <c r="K417" s="2779"/>
    </row>
    <row r="418" s="1043" customFormat="true" ht="21" hidden="false" customHeight="true" outlineLevel="0" collapsed="false">
      <c r="B418" s="2770" t="n">
        <v>106</v>
      </c>
      <c r="C418" s="2181" t="str">
        <f aca="false">'4.1 спорт выезд'!B185</f>
        <v>Б/дзюдо, в/турн Др.народов, г.Новосибирск</v>
      </c>
      <c r="D418" s="2750" t="s">
        <v>1405</v>
      </c>
      <c r="E418" s="2781" t="s">
        <v>29</v>
      </c>
      <c r="F418" s="2774"/>
      <c r="G418" s="2782" t="n">
        <f aca="false">'4.1 спорт выезд'!Q185</f>
        <v>6840</v>
      </c>
      <c r="H418" s="2776" t="n">
        <f aca="false">G418*1.068</f>
        <v>7305</v>
      </c>
      <c r="I418" s="2783" t="n">
        <f aca="false">H418*1.063</f>
        <v>7765</v>
      </c>
      <c r="J418" s="2784" t="n">
        <f aca="false">G418</f>
        <v>6840</v>
      </c>
      <c r="K418" s="2779"/>
    </row>
    <row r="419" s="1043" customFormat="true" ht="21" hidden="false" customHeight="true" outlineLevel="0" collapsed="false">
      <c r="B419" s="2770" t="n">
        <v>107</v>
      </c>
      <c r="C419" s="2181" t="str">
        <f aca="false">'4.1 спорт выезд'!B187</f>
        <v>Б/гр.римск., всер/турнир, г. Абакан</v>
      </c>
      <c r="D419" s="2750" t="s">
        <v>1405</v>
      </c>
      <c r="E419" s="2781" t="s">
        <v>29</v>
      </c>
      <c r="F419" s="2774"/>
      <c r="G419" s="2782" t="n">
        <f aca="false">'4.1 спорт выезд'!Q187</f>
        <v>15510</v>
      </c>
      <c r="H419" s="2776" t="n">
        <f aca="false">G419*1.068</f>
        <v>16565</v>
      </c>
      <c r="I419" s="2783" t="n">
        <f aca="false">H419*1.063</f>
        <v>17609</v>
      </c>
      <c r="J419" s="2784" t="n">
        <f aca="false">G419</f>
        <v>15510</v>
      </c>
      <c r="K419" s="2790"/>
    </row>
    <row r="420" s="1043" customFormat="true" ht="21" hidden="false" customHeight="true" outlineLevel="0" collapsed="false">
      <c r="B420" s="2770" t="n">
        <v>108</v>
      </c>
      <c r="C420" s="2188" t="n">
        <f aca="false">'4.1 спорт выезд'!B190</f>
        <v>0</v>
      </c>
      <c r="D420" s="2750" t="s">
        <v>1405</v>
      </c>
      <c r="E420" s="2781" t="s">
        <v>29</v>
      </c>
      <c r="F420" s="2774"/>
      <c r="G420" s="2782" t="n">
        <f aca="false">'4.1 спорт выезд'!Q189</f>
        <v>15350</v>
      </c>
      <c r="H420" s="2776" t="n">
        <f aca="false">G420*1.068</f>
        <v>16394</v>
      </c>
      <c r="I420" s="2783" t="n">
        <f aca="false">H420*1.063</f>
        <v>17427</v>
      </c>
      <c r="J420" s="2784" t="n">
        <f aca="false">G420</f>
        <v>15350</v>
      </c>
      <c r="K420" s="2789"/>
      <c r="L420" s="2791"/>
      <c r="M420" s="2791"/>
      <c r="N420" s="2791"/>
      <c r="O420" s="2791"/>
      <c r="P420" s="2791"/>
    </row>
    <row r="421" s="1043" customFormat="true" ht="21" hidden="false" customHeight="true" outlineLevel="0" collapsed="false">
      <c r="B421" s="2770" t="n">
        <v>109</v>
      </c>
      <c r="C421" s="2181" t="str">
        <f aca="false">'4.1 спорт выезд'!B191</f>
        <v>Гири, Откр.лич.перв. Первомайского р-на</v>
      </c>
      <c r="D421" s="2750" t="s">
        <v>1405</v>
      </c>
      <c r="E421" s="2781" t="s">
        <v>29</v>
      </c>
      <c r="F421" s="2774"/>
      <c r="G421" s="2782" t="n">
        <f aca="false">'4.1 спорт выезд'!Q191</f>
        <v>5000</v>
      </c>
      <c r="H421" s="2776" t="n">
        <f aca="false">G421*1.068</f>
        <v>5340</v>
      </c>
      <c r="I421" s="2783" t="n">
        <f aca="false">H421*1.063</f>
        <v>5676</v>
      </c>
      <c r="J421" s="2784" t="n">
        <f aca="false">G421</f>
        <v>5000</v>
      </c>
      <c r="K421" s="2779"/>
      <c r="L421" s="2827"/>
      <c r="M421" s="2827"/>
      <c r="N421" s="2827"/>
      <c r="O421" s="2827"/>
      <c r="P421" s="2827"/>
    </row>
    <row r="422" s="1043" customFormat="true" ht="21" hidden="false" customHeight="true" outlineLevel="0" collapsed="false">
      <c r="B422" s="2770" t="n">
        <v>110</v>
      </c>
      <c r="C422" s="2188" t="str">
        <f aca="false">'4.1 спорт выезд'!B192</f>
        <v>Коньки, Кубок РФ, г. Иркутск</v>
      </c>
      <c r="D422" s="2750" t="s">
        <v>1405</v>
      </c>
      <c r="E422" s="2781" t="s">
        <v>29</v>
      </c>
      <c r="F422" s="2774"/>
      <c r="G422" s="2782" t="n">
        <f aca="false">'4.1 спорт выезд'!Q192</f>
        <v>52480</v>
      </c>
      <c r="H422" s="2776" t="n">
        <f aca="false">G422*1.068</f>
        <v>56049</v>
      </c>
      <c r="I422" s="2783" t="n">
        <f aca="false">H422*1.063</f>
        <v>59580</v>
      </c>
      <c r="J422" s="2784" t="n">
        <f aca="false">G422</f>
        <v>52480</v>
      </c>
      <c r="K422" s="2779"/>
    </row>
    <row r="423" s="1043" customFormat="true" ht="21" hidden="false" customHeight="true" outlineLevel="0" collapsed="false">
      <c r="B423" s="2770" t="n">
        <v>111</v>
      </c>
      <c r="C423" s="2181" t="str">
        <f aca="false">'4.1 спорт выезд'!B194</f>
        <v>Л/а., Кубок и первенство РФ, г. Кемерово</v>
      </c>
      <c r="D423" s="2750" t="s">
        <v>1405</v>
      </c>
      <c r="E423" s="2781" t="s">
        <v>29</v>
      </c>
      <c r="F423" s="2774"/>
      <c r="G423" s="2782" t="n">
        <f aca="false">'4.1 спорт выезд'!Q194</f>
        <v>38970</v>
      </c>
      <c r="H423" s="2776" t="n">
        <f aca="false">G423*1.068</f>
        <v>41620</v>
      </c>
      <c r="I423" s="2783" t="n">
        <f aca="false">H423*1.063</f>
        <v>44242</v>
      </c>
      <c r="J423" s="2784" t="n">
        <f aca="false">G423</f>
        <v>38970</v>
      </c>
      <c r="K423" s="2779"/>
    </row>
    <row r="424" s="1043" customFormat="true" ht="21" hidden="false" customHeight="true" outlineLevel="0" collapsed="false">
      <c r="B424" s="2770" t="n">
        <v>112</v>
      </c>
      <c r="C424" s="2181" t="str">
        <f aca="false">'4.1 спорт выезд'!B196</f>
        <v>Пауэрлиф., Чемп.Центр.Азии, г. Красноярск</v>
      </c>
      <c r="D424" s="2750" t="s">
        <v>1405</v>
      </c>
      <c r="E424" s="2781" t="s">
        <v>29</v>
      </c>
      <c r="F424" s="2931"/>
      <c r="G424" s="2782" t="n">
        <f aca="false">'4.1 спорт выезд'!Q196</f>
        <v>19850</v>
      </c>
      <c r="H424" s="2776" t="n">
        <f aca="false">G424*1.068</f>
        <v>21200</v>
      </c>
      <c r="I424" s="2783" t="n">
        <f aca="false">H424*1.063</f>
        <v>22536</v>
      </c>
      <c r="J424" s="2784" t="n">
        <f aca="false">G424</f>
        <v>19850</v>
      </c>
      <c r="K424" s="2779"/>
    </row>
    <row r="425" s="1043" customFormat="true" ht="21" hidden="false" customHeight="true" outlineLevel="0" collapsed="false">
      <c r="B425" s="2770" t="n">
        <v>113</v>
      </c>
      <c r="C425" s="2188" t="str">
        <f aca="false">'4.1 спорт выезд'!B198</f>
        <v>Пулев.стрельба, всерос.турн., г. Новокузнецк</v>
      </c>
      <c r="D425" s="2750" t="s">
        <v>1405</v>
      </c>
      <c r="E425" s="2781" t="s">
        <v>29</v>
      </c>
      <c r="F425" s="2931"/>
      <c r="G425" s="2782" t="n">
        <f aca="false">'4.1 спорт выезд'!Q198</f>
        <v>36580</v>
      </c>
      <c r="H425" s="2776" t="n">
        <f aca="false">G425*1.068</f>
        <v>39067</v>
      </c>
      <c r="I425" s="2783" t="n">
        <f aca="false">H425*1.063</f>
        <v>41528</v>
      </c>
      <c r="J425" s="2784" t="n">
        <f aca="false">G425</f>
        <v>36580</v>
      </c>
      <c r="K425" s="2779"/>
    </row>
    <row r="426" s="1043" customFormat="true" ht="21" hidden="false" customHeight="true" outlineLevel="0" collapsed="false">
      <c r="B426" s="2770" t="n">
        <v>114</v>
      </c>
      <c r="C426" s="2181" t="str">
        <f aca="false">'4.1 спорт выезд'!B200</f>
        <v>Л/а., Чемпионат Кузбаса</v>
      </c>
      <c r="D426" s="2750" t="s">
        <v>1405</v>
      </c>
      <c r="E426" s="2781" t="s">
        <v>29</v>
      </c>
      <c r="F426" s="2935"/>
      <c r="G426" s="2782" t="n">
        <f aca="false">'4.1 спорт выезд'!Q200</f>
        <v>31700</v>
      </c>
      <c r="H426" s="2776" t="n">
        <f aca="false">G426*1.068</f>
        <v>33856</v>
      </c>
      <c r="I426" s="2783" t="n">
        <f aca="false">H426*1.063</f>
        <v>35989</v>
      </c>
      <c r="J426" s="2784" t="n">
        <f aca="false">G426</f>
        <v>31700</v>
      </c>
      <c r="K426" s="2836"/>
    </row>
    <row r="427" s="2793" customFormat="true" ht="21" hidden="false" customHeight="true" outlineLevel="0" collapsed="false">
      <c r="B427" s="2808" t="s">
        <v>1465</v>
      </c>
      <c r="C427" s="2808"/>
      <c r="D427" s="2808"/>
      <c r="E427" s="2808"/>
      <c r="F427" s="2808"/>
      <c r="G427" s="2798" t="n">
        <f aca="false">SUM(G428:G433)</f>
        <v>33220</v>
      </c>
      <c r="H427" s="2797" t="n">
        <f aca="false">SUM(H428:H433)</f>
        <v>35479</v>
      </c>
      <c r="I427" s="2798" t="n">
        <f aca="false">SUM(I428:I433)</f>
        <v>37714</v>
      </c>
      <c r="J427" s="2936" t="n">
        <f aca="false">SUM(J428:J433)</f>
        <v>33220</v>
      </c>
      <c r="K427" s="2937"/>
      <c r="L427" s="1912"/>
      <c r="M427" s="1912"/>
      <c r="N427" s="1912"/>
      <c r="O427" s="1912"/>
      <c r="P427" s="1912"/>
    </row>
    <row r="428" s="2827" customFormat="true" ht="21" hidden="false" customHeight="true" outlineLevel="0" collapsed="false">
      <c r="B428" s="2817" t="n">
        <v>1</v>
      </c>
      <c r="C428" s="2861" t="str">
        <f aca="false">'4.2 мед.обесп'!B8</f>
        <v>Лечебная диагностика</v>
      </c>
      <c r="D428" s="2772" t="s">
        <v>1401</v>
      </c>
      <c r="E428" s="2814"/>
      <c r="F428" s="2938"/>
      <c r="G428" s="2777" t="n">
        <f aca="false">'4.2 мед.обесп'!E8</f>
        <v>2500</v>
      </c>
      <c r="H428" s="2776" t="n">
        <f aca="false">G428*1.068</f>
        <v>2670</v>
      </c>
      <c r="I428" s="2803" t="n">
        <f aca="false">H428*1.063</f>
        <v>2838</v>
      </c>
      <c r="J428" s="2833" t="n">
        <f aca="false">G428</f>
        <v>2500</v>
      </c>
      <c r="K428" s="2779"/>
      <c r="L428" s="2791"/>
      <c r="M428" s="2791"/>
      <c r="N428" s="2791"/>
      <c r="O428" s="2791"/>
      <c r="P428" s="2791"/>
    </row>
    <row r="429" s="1043" customFormat="true" ht="21" hidden="false" customHeight="true" outlineLevel="0" collapsed="false">
      <c r="B429" s="2780" t="n">
        <v>2</v>
      </c>
      <c r="C429" s="1913" t="str">
        <f aca="false">'4.2 мед.обесп'!B9</f>
        <v>Баротератия  (5 сеансов)</v>
      </c>
      <c r="D429" s="282" t="s">
        <v>1399</v>
      </c>
      <c r="E429" s="2781" t="s">
        <v>29</v>
      </c>
      <c r="F429" s="2774" t="s">
        <v>1466</v>
      </c>
      <c r="G429" s="2782" t="n">
        <f aca="false">'4.2 мед.обесп'!F9</f>
        <v>3000</v>
      </c>
      <c r="H429" s="2776" t="n">
        <f aca="false">G429*1.068</f>
        <v>3204</v>
      </c>
      <c r="I429" s="2783" t="n">
        <f aca="false">H429*1.063</f>
        <v>3406</v>
      </c>
      <c r="J429" s="2784" t="n">
        <f aca="false">G429</f>
        <v>3000</v>
      </c>
      <c r="K429" s="2779"/>
    </row>
    <row r="430" s="1043" customFormat="true" ht="33.75" hidden="false" customHeight="true" outlineLevel="0" collapsed="false">
      <c r="B430" s="2780" t="n">
        <v>3</v>
      </c>
      <c r="C430" s="1913" t="str">
        <f aca="false">'4.2 мед.обесп'!B12</f>
        <v>Развернутый анализ крови, мочи</v>
      </c>
      <c r="D430" s="282" t="s">
        <v>1467</v>
      </c>
      <c r="E430" s="2781" t="s">
        <v>29</v>
      </c>
      <c r="F430" s="2774"/>
      <c r="G430" s="2782" t="n">
        <f aca="false">'4.2 мед.обесп'!F12*12</f>
        <v>5400</v>
      </c>
      <c r="H430" s="2776" t="n">
        <f aca="false">G430*1.068</f>
        <v>5767</v>
      </c>
      <c r="I430" s="2783" t="n">
        <f aca="false">H430*1.063</f>
        <v>6130</v>
      </c>
      <c r="J430" s="2784" t="n">
        <f aca="false">G430</f>
        <v>5400</v>
      </c>
      <c r="K430" s="2836"/>
    </row>
    <row r="431" s="1043" customFormat="true" ht="33" hidden="false" customHeight="true" outlineLevel="0" collapsed="false">
      <c r="B431" s="2780" t="n">
        <v>4</v>
      </c>
      <c r="C431" s="1913" t="str">
        <f aca="false">'4.2 мед.обесп'!B13</f>
        <v>Велоэргометрия с физической нагрузкой</v>
      </c>
      <c r="D431" s="282" t="s">
        <v>1467</v>
      </c>
      <c r="E431" s="2781" t="s">
        <v>29</v>
      </c>
      <c r="F431" s="2774"/>
      <c r="G431" s="2782" t="n">
        <f aca="false">'4.2 мед.обесп'!F13*12</f>
        <v>7920</v>
      </c>
      <c r="H431" s="2776" t="n">
        <f aca="false">G431*1.068</f>
        <v>8459</v>
      </c>
      <c r="I431" s="2783" t="n">
        <f aca="false">H431*1.063</f>
        <v>8992</v>
      </c>
      <c r="J431" s="2784" t="n">
        <f aca="false">G431</f>
        <v>7920</v>
      </c>
      <c r="K431" s="2790"/>
      <c r="L431" s="1911"/>
      <c r="M431" s="1911"/>
      <c r="N431" s="1911"/>
      <c r="O431" s="1911"/>
      <c r="P431" s="1911"/>
    </row>
    <row r="432" s="1043" customFormat="true" ht="37.5" hidden="false" customHeight="true" outlineLevel="0" collapsed="false">
      <c r="B432" s="2817" t="n">
        <v>5</v>
      </c>
      <c r="C432" s="1638" t="str">
        <f aca="false">'4.2 мед.обесп'!B14</f>
        <v>Лабораторное обследование крови на гормональный статус</v>
      </c>
      <c r="D432" s="282" t="s">
        <v>1467</v>
      </c>
      <c r="E432" s="2781" t="s">
        <v>29</v>
      </c>
      <c r="F432" s="2774"/>
      <c r="G432" s="2782" t="n">
        <f aca="false">'4.2 мед.обесп'!F14*12</f>
        <v>10800</v>
      </c>
      <c r="H432" s="2776" t="n">
        <f aca="false">G432*1.068</f>
        <v>11534</v>
      </c>
      <c r="I432" s="2783" t="n">
        <f aca="false">H432*1.063</f>
        <v>12261</v>
      </c>
      <c r="J432" s="2784" t="n">
        <f aca="false">G432</f>
        <v>10800</v>
      </c>
      <c r="K432" s="2779"/>
      <c r="L432" s="2791"/>
      <c r="M432" s="2791"/>
      <c r="N432" s="2791"/>
      <c r="O432" s="2791"/>
      <c r="P432" s="2791"/>
    </row>
    <row r="433" s="1043" customFormat="true" ht="31.5" hidden="false" customHeight="true" outlineLevel="0" collapsed="false">
      <c r="B433" s="2780" t="n">
        <v>6</v>
      </c>
      <c r="C433" s="1913" t="str">
        <f aca="false">'4.2 мед.обесп'!B15</f>
        <v>Консультации специалистов</v>
      </c>
      <c r="D433" s="282" t="s">
        <v>1467</v>
      </c>
      <c r="E433" s="2781" t="s">
        <v>29</v>
      </c>
      <c r="F433" s="2774"/>
      <c r="G433" s="2782" t="n">
        <f aca="false">'4.2 мед.обесп'!F15*12</f>
        <v>3600</v>
      </c>
      <c r="H433" s="2776" t="n">
        <f aca="false">G433*1.068</f>
        <v>3845</v>
      </c>
      <c r="I433" s="2783" t="n">
        <f aca="false">H433*1.063</f>
        <v>4087</v>
      </c>
      <c r="J433" s="2784" t="n">
        <f aca="false">G433</f>
        <v>3600</v>
      </c>
      <c r="K433" s="2779"/>
    </row>
    <row r="434" s="1912" customFormat="true" ht="20.25" hidden="false" customHeight="true" outlineLevel="0" collapsed="false">
      <c r="B434" s="2939" t="s">
        <v>1468</v>
      </c>
      <c r="C434" s="2940" t="str">
        <f aca="false">'Св.кал. пр 2'!B29</f>
        <v> Коммунальное содержание физкультурно- спортивных, спортивно- технических клубов</v>
      </c>
      <c r="D434" s="2940"/>
      <c r="E434" s="2940"/>
      <c r="F434" s="2940"/>
      <c r="G434" s="2941" t="n">
        <f aca="false">SUM(G435)</f>
        <v>402834</v>
      </c>
      <c r="H434" s="2942" t="n">
        <f aca="false">SUM(H435)</f>
        <v>430227</v>
      </c>
      <c r="I434" s="2941" t="n">
        <f aca="false">SUM(I435)</f>
        <v>457331</v>
      </c>
      <c r="J434" s="2942" t="n">
        <f aca="false">SUM(J435)</f>
        <v>402834</v>
      </c>
      <c r="K434" s="2799"/>
      <c r="L434" s="1837"/>
      <c r="M434" s="1837"/>
      <c r="N434" s="1837"/>
      <c r="O434" s="1837"/>
      <c r="P434" s="1837"/>
    </row>
    <row r="435" s="2793" customFormat="true" ht="19.5" hidden="false" customHeight="true" outlineLevel="0" collapsed="false">
      <c r="B435" s="2808" t="s">
        <v>1469</v>
      </c>
      <c r="C435" s="2808"/>
      <c r="D435" s="2808"/>
      <c r="E435" s="2808"/>
      <c r="F435" s="2808"/>
      <c r="G435" s="2798" t="n">
        <f aca="false">SUM(G436:G437)</f>
        <v>402834</v>
      </c>
      <c r="H435" s="2797" t="n">
        <f aca="false">SUM(H436:H437)</f>
        <v>430227</v>
      </c>
      <c r="I435" s="2798" t="n">
        <f aca="false">SUM(I436:I437)</f>
        <v>457331</v>
      </c>
      <c r="J435" s="2797" t="n">
        <f aca="false">SUM(J436:J437)</f>
        <v>402834</v>
      </c>
      <c r="K435" s="2799"/>
      <c r="L435" s="1837"/>
      <c r="M435" s="1837"/>
      <c r="N435" s="1837"/>
      <c r="O435" s="1837"/>
      <c r="P435" s="1837"/>
    </row>
    <row r="436" s="1043" customFormat="true" ht="33.75" hidden="false" customHeight="true" outlineLevel="0" collapsed="false">
      <c r="B436" s="2780" t="n">
        <v>1</v>
      </c>
      <c r="C436" s="1913" t="str">
        <f aca="false">'5 ком.клуб'!B9</f>
        <v>Кинологический клуб ул. Ленинградская 36а. рук. Лысенко С.Н.</v>
      </c>
      <c r="D436" s="282" t="s">
        <v>1467</v>
      </c>
      <c r="E436" s="2781" t="s">
        <v>29</v>
      </c>
      <c r="F436" s="2774" t="s">
        <v>1470</v>
      </c>
      <c r="G436" s="2782" t="n">
        <f aca="false">'5 ком.клуб'!I9*12</f>
        <v>219204</v>
      </c>
      <c r="H436" s="2776" t="n">
        <f aca="false">G436*1.068</f>
        <v>234110</v>
      </c>
      <c r="I436" s="2783" t="n">
        <f aca="false">H436*1.063</f>
        <v>248859</v>
      </c>
      <c r="J436" s="2784" t="n">
        <f aca="false">G436</f>
        <v>219204</v>
      </c>
      <c r="K436" s="2779"/>
    </row>
    <row r="437" s="1043" customFormat="true" ht="39" hidden="false" customHeight="true" outlineLevel="0" collapsed="false">
      <c r="B437" s="2780" t="n">
        <v>2</v>
      </c>
      <c r="C437" s="1638" t="s">
        <v>1471</v>
      </c>
      <c r="D437" s="282" t="s">
        <v>1467</v>
      </c>
      <c r="E437" s="2781" t="s">
        <v>29</v>
      </c>
      <c r="F437" s="2774"/>
      <c r="G437" s="2782" t="n">
        <f aca="false">('5 ком.клуб'!I47-'5 ком.клуб'!I9)*12</f>
        <v>183630</v>
      </c>
      <c r="H437" s="2776" t="n">
        <f aca="false">G437*1.068</f>
        <v>196117</v>
      </c>
      <c r="I437" s="2783" t="n">
        <f aca="false">H437*1.063</f>
        <v>208472</v>
      </c>
      <c r="J437" s="2784" t="n">
        <f aca="false">G437</f>
        <v>183630</v>
      </c>
      <c r="K437" s="2779"/>
    </row>
    <row r="438" s="1912" customFormat="true" ht="26.25" hidden="false" customHeight="true" outlineLevel="0" collapsed="false">
      <c r="B438" s="2939" t="s">
        <v>1472</v>
      </c>
      <c r="C438" s="2940" t="str">
        <f aca="false">'Св.кал. пр 2'!B31</f>
        <v>Кадровое обеспечение физкультурно-оздоровительной и спортивно-массовой работы с населением</v>
      </c>
      <c r="D438" s="2940"/>
      <c r="E438" s="2940"/>
      <c r="F438" s="2940"/>
      <c r="G438" s="2941" t="e">
        <f aca="false">SUM(G439)</f>
        <v>#VALUE!</v>
      </c>
      <c r="H438" s="2942" t="e">
        <f aca="false">SUM(H439)</f>
        <v>#VALUE!</v>
      </c>
      <c r="I438" s="2941" t="e">
        <f aca="false">SUM(I439)</f>
        <v>#VALUE!</v>
      </c>
      <c r="J438" s="2942" t="e">
        <f aca="false">SUM(J439)</f>
        <v>#VALUE!</v>
      </c>
      <c r="K438" s="2799"/>
      <c r="L438" s="1837"/>
      <c r="M438" s="1837"/>
      <c r="N438" s="1837"/>
      <c r="O438" s="1837"/>
      <c r="P438" s="1837"/>
    </row>
    <row r="439" s="2793" customFormat="true" ht="19.5" hidden="false" customHeight="true" outlineLevel="0" collapsed="false">
      <c r="B439" s="2808" t="s">
        <v>1473</v>
      </c>
      <c r="C439" s="2808"/>
      <c r="D439" s="2808"/>
      <c r="E439" s="2808"/>
      <c r="F439" s="2808"/>
      <c r="G439" s="2798" t="e">
        <f aca="false">ROUNDUP(SUM(G440:G446),0)</f>
        <v>#VALUE!</v>
      </c>
      <c r="H439" s="2797" t="e">
        <f aca="false">ROUNDUP(SUM(H440:H446),0)</f>
        <v>#VALUE!</v>
      </c>
      <c r="I439" s="2798" t="e">
        <f aca="false">ROUNDUP(SUM(I440:I446),0)</f>
        <v>#VALUE!</v>
      </c>
      <c r="J439" s="2797" t="e">
        <f aca="false">SUM(J440:J446)</f>
        <v>#VALUE!</v>
      </c>
      <c r="K439" s="2943"/>
      <c r="L439" s="1837"/>
      <c r="M439" s="1837"/>
      <c r="N439" s="1837"/>
      <c r="O439" s="1837"/>
      <c r="P439" s="1837"/>
    </row>
    <row r="440" s="1043" customFormat="true" ht="36.75" hidden="false" customHeight="true" outlineLevel="0" collapsed="false">
      <c r="B440" s="2780" t="n">
        <v>1</v>
      </c>
      <c r="C440" s="1913" t="s">
        <v>1474</v>
      </c>
      <c r="D440" s="693" t="s">
        <v>1467</v>
      </c>
      <c r="E440" s="2781" t="s">
        <v>29</v>
      </c>
      <c r="F440" s="282" t="s">
        <v>1475</v>
      </c>
      <c r="G440" s="2782" t="e">
        <f aca="false">'6 штат'!M10</f>
        <v>#VALUE!</v>
      </c>
      <c r="H440" s="2776" t="e">
        <f aca="false">G440*1.068</f>
        <v>#VALUE!</v>
      </c>
      <c r="I440" s="2783" t="e">
        <f aca="false">H440*1.063</f>
        <v>#VALUE!</v>
      </c>
      <c r="J440" s="2784" t="e">
        <f aca="false">G440</f>
        <v>#VALUE!</v>
      </c>
      <c r="K440" s="2790"/>
      <c r="L440" s="1911"/>
      <c r="M440" s="1911"/>
      <c r="N440" s="1911"/>
      <c r="O440" s="1911"/>
      <c r="P440" s="1911"/>
    </row>
    <row r="441" s="1043" customFormat="true" ht="35.25" hidden="false" customHeight="true" outlineLevel="0" collapsed="false">
      <c r="B441" s="2780" t="n">
        <v>2</v>
      </c>
      <c r="C441" s="1913" t="s">
        <v>1476</v>
      </c>
      <c r="D441" s="2944" t="s">
        <v>1467</v>
      </c>
      <c r="E441" s="2781" t="s">
        <v>29</v>
      </c>
      <c r="F441" s="282"/>
      <c r="G441" s="2782" t="n">
        <f aca="false">'6 штат'!M11</f>
        <v>1057765</v>
      </c>
      <c r="H441" s="2776" t="n">
        <f aca="false">G441*1.068</f>
        <v>1129693</v>
      </c>
      <c r="I441" s="2783" t="n">
        <f aca="false">H441*1.063</f>
        <v>1200864</v>
      </c>
      <c r="J441" s="2784" t="n">
        <f aca="false">G441</f>
        <v>1057765</v>
      </c>
      <c r="K441" s="2779"/>
      <c r="L441" s="2791"/>
      <c r="M441" s="2791"/>
      <c r="N441" s="2791"/>
      <c r="O441" s="2791"/>
      <c r="P441" s="2791"/>
    </row>
    <row r="442" s="1043" customFormat="true" ht="34.5" hidden="false" customHeight="true" outlineLevel="0" collapsed="false">
      <c r="B442" s="2780" t="n">
        <v>3</v>
      </c>
      <c r="C442" s="1638" t="s">
        <v>1477</v>
      </c>
      <c r="D442" s="2944" t="s">
        <v>1467</v>
      </c>
      <c r="E442" s="2781" t="s">
        <v>29</v>
      </c>
      <c r="F442" s="282"/>
      <c r="G442" s="2782" t="n">
        <f aca="false">'6 штат'!M12</f>
        <v>305958</v>
      </c>
      <c r="H442" s="2776" t="n">
        <f aca="false">G442*1.068</f>
        <v>326763</v>
      </c>
      <c r="I442" s="2783" t="n">
        <f aca="false">H442*1.063</f>
        <v>347349</v>
      </c>
      <c r="J442" s="2784" t="n">
        <f aca="false">G442</f>
        <v>305958</v>
      </c>
      <c r="K442" s="2779"/>
    </row>
    <row r="443" s="1043" customFormat="true" ht="33" hidden="false" customHeight="true" outlineLevel="0" collapsed="false">
      <c r="B443" s="2780" t="n">
        <v>4</v>
      </c>
      <c r="C443" s="1913" t="s">
        <v>1478</v>
      </c>
      <c r="D443" s="2944" t="s">
        <v>1467</v>
      </c>
      <c r="E443" s="2781" t="s">
        <v>29</v>
      </c>
      <c r="F443" s="282"/>
      <c r="G443" s="2782" t="n">
        <f aca="false">'6 штат'!M13</f>
        <v>175492</v>
      </c>
      <c r="H443" s="2776" t="n">
        <f aca="false">G443*1.068</f>
        <v>187425</v>
      </c>
      <c r="I443" s="2783" t="n">
        <f aca="false">H443*1.063</f>
        <v>199233</v>
      </c>
      <c r="J443" s="2784" t="n">
        <f aca="false">G443</f>
        <v>175492</v>
      </c>
      <c r="K443" s="2779"/>
    </row>
    <row r="444" s="1043" customFormat="true" ht="37.5" hidden="false" customHeight="true" outlineLevel="0" collapsed="false">
      <c r="B444" s="2780" t="n">
        <v>5</v>
      </c>
      <c r="C444" s="1638" t="s">
        <v>1479</v>
      </c>
      <c r="D444" s="2944" t="s">
        <v>1467</v>
      </c>
      <c r="E444" s="2781" t="s">
        <v>29</v>
      </c>
      <c r="F444" s="282"/>
      <c r="G444" s="2782" t="n">
        <f aca="false">'6 штат'!M14</f>
        <v>183957</v>
      </c>
      <c r="H444" s="2776" t="n">
        <f aca="false">G444*1.068</f>
        <v>196466</v>
      </c>
      <c r="I444" s="2783" t="n">
        <f aca="false">H444*1.063</f>
        <v>208843</v>
      </c>
      <c r="J444" s="2784" t="n">
        <f aca="false">G444</f>
        <v>183957</v>
      </c>
      <c r="K444" s="2779"/>
    </row>
    <row r="445" s="1043" customFormat="true" ht="36" hidden="false" customHeight="true" outlineLevel="0" collapsed="false">
      <c r="B445" s="2780" t="n">
        <v>6</v>
      </c>
      <c r="C445" s="1913" t="s">
        <v>1480</v>
      </c>
      <c r="D445" s="2944" t="s">
        <v>1467</v>
      </c>
      <c r="E445" s="2781" t="s">
        <v>29</v>
      </c>
      <c r="F445" s="1638"/>
      <c r="G445" s="2782" t="n">
        <f aca="false">'6 штат'!N15</f>
        <v>1135119</v>
      </c>
      <c r="H445" s="2776" t="n">
        <f aca="false">G445*1.068</f>
        <v>1212307</v>
      </c>
      <c r="I445" s="2783" t="n">
        <f aca="false">H445*1.063</f>
        <v>1288682</v>
      </c>
      <c r="J445" s="2784" t="n">
        <f aca="false">G445</f>
        <v>1135119</v>
      </c>
      <c r="K445" s="2779"/>
    </row>
    <row r="446" s="1043" customFormat="true" ht="34.5" hidden="false" customHeight="true" outlineLevel="0" collapsed="false">
      <c r="B446" s="2780" t="n">
        <v>7</v>
      </c>
      <c r="C446" s="1913" t="s">
        <v>1481</v>
      </c>
      <c r="D446" s="2944" t="s">
        <v>1467</v>
      </c>
      <c r="E446" s="2781" t="s">
        <v>29</v>
      </c>
      <c r="F446" s="1638"/>
      <c r="G446" s="2782" t="n">
        <f aca="false">'6 штат'!M22</f>
        <v>18958</v>
      </c>
      <c r="H446" s="2776" t="n">
        <f aca="false">G446*1.068</f>
        <v>20247</v>
      </c>
      <c r="I446" s="2783" t="n">
        <f aca="false">H446*1.063</f>
        <v>21523</v>
      </c>
      <c r="J446" s="2784" t="n">
        <f aca="false">G446</f>
        <v>18958</v>
      </c>
      <c r="K446" s="2779"/>
    </row>
    <row r="447" s="1912" customFormat="true" ht="26.25" hidden="false" customHeight="true" outlineLevel="0" collapsed="false">
      <c r="B447" s="2939" t="s">
        <v>1482</v>
      </c>
      <c r="C447" s="2940" t="str">
        <f aca="false">'Св.кал. пр 2'!B33</f>
        <v>Информационная, образовательно-просветительская и рекламная деятельность по развитию физической культуры и спорта,  формированию здорового образа жизни населения</v>
      </c>
      <c r="D447" s="2940"/>
      <c r="E447" s="2940"/>
      <c r="F447" s="2940"/>
      <c r="G447" s="2941" t="n">
        <f aca="false">ROUNDUP(SUM(G448,G458),0)</f>
        <v>1320868</v>
      </c>
      <c r="H447" s="2942" t="n">
        <f aca="false">ROUNDUP(SUM(H448,H458),0)</f>
        <v>1410687</v>
      </c>
      <c r="I447" s="2941" t="n">
        <f aca="false">ROUNDUP(SUM(I448,I458),0)</f>
        <v>1499562</v>
      </c>
      <c r="J447" s="2942" t="n">
        <f aca="false">G447</f>
        <v>1320868</v>
      </c>
      <c r="K447" s="2799"/>
      <c r="L447" s="1837"/>
      <c r="M447" s="1837"/>
      <c r="N447" s="1837"/>
      <c r="O447" s="1837"/>
      <c r="P447" s="1837"/>
    </row>
    <row r="448" s="2793" customFormat="true" ht="19.5" hidden="false" customHeight="true" outlineLevel="0" collapsed="false">
      <c r="B448" s="2808" t="s">
        <v>1483</v>
      </c>
      <c r="C448" s="2808"/>
      <c r="D448" s="2808"/>
      <c r="E448" s="2808"/>
      <c r="F448" s="2808"/>
      <c r="G448" s="2798" t="n">
        <f aca="false">ROUNDUP(SUM(G449:G457),0)</f>
        <v>711268</v>
      </c>
      <c r="H448" s="2797" t="n">
        <f aca="false">ROUNDUP(SUM(H449:H457),0)</f>
        <v>759634</v>
      </c>
      <c r="I448" s="2798" t="n">
        <f aca="false">ROUNDUP(SUM(I449:I457),0)</f>
        <v>807492</v>
      </c>
      <c r="J448" s="2797" t="n">
        <f aca="false">SUM(J449:J457)</f>
        <v>387268</v>
      </c>
      <c r="K448" s="2799"/>
      <c r="L448" s="1837"/>
      <c r="M448" s="1837"/>
      <c r="N448" s="1837"/>
      <c r="O448" s="1837"/>
      <c r="P448" s="1837"/>
    </row>
    <row r="449" s="1043" customFormat="true" ht="36.75" hidden="false" customHeight="true" outlineLevel="0" collapsed="false">
      <c r="B449" s="2780" t="n">
        <v>1</v>
      </c>
      <c r="C449" s="1913" t="str">
        <f aca="false">'7.1 инф'!B9</f>
        <v>Оплата по догов.с МУП ИА "Радио-Северск" </v>
      </c>
      <c r="D449" s="282" t="s">
        <v>1467</v>
      </c>
      <c r="E449" s="2781" t="s">
        <v>29</v>
      </c>
      <c r="F449" s="1913"/>
      <c r="G449" s="2782" t="n">
        <f aca="false">ROUNDUP('7.1 инф'!H9*12,0)</f>
        <v>28056</v>
      </c>
      <c r="H449" s="2776" t="n">
        <f aca="false">G449*1.068</f>
        <v>29964</v>
      </c>
      <c r="I449" s="2783" t="n">
        <f aca="false">H449*1.063</f>
        <v>31852</v>
      </c>
      <c r="J449" s="2784" t="n">
        <f aca="false">G449</f>
        <v>28056</v>
      </c>
      <c r="K449" s="2779"/>
    </row>
    <row r="450" s="1043" customFormat="true" ht="48" hidden="false" customHeight="true" outlineLevel="0" collapsed="false">
      <c r="B450" s="2780" t="n">
        <v>2</v>
      </c>
      <c r="C450" s="122" t="str">
        <f aca="false">'7.1 инф'!B10</f>
        <v>Оплата за размещение информационного и тематического материала в газетах "Новое время", "Диалог",  "Спортивный Северск" о проводимых спортивных мероприятиях   </v>
      </c>
      <c r="D450" s="33" t="s">
        <v>1467</v>
      </c>
      <c r="E450" s="2781" t="s">
        <v>29</v>
      </c>
      <c r="F450" s="282" t="s">
        <v>1484</v>
      </c>
      <c r="G450" s="2782" t="n">
        <f aca="false">'7.1 инф'!H10*12</f>
        <v>324000</v>
      </c>
      <c r="H450" s="2776" t="n">
        <f aca="false">G450*1.068</f>
        <v>346032</v>
      </c>
      <c r="I450" s="2783" t="n">
        <f aca="false">H450*1.063</f>
        <v>367832</v>
      </c>
      <c r="J450" s="2784"/>
      <c r="K450" s="2790"/>
      <c r="L450" s="2945"/>
    </row>
    <row r="451" s="1043" customFormat="true" ht="36" hidden="false" customHeight="true" outlineLevel="0" collapsed="false">
      <c r="B451" s="2780" t="n">
        <v>3</v>
      </c>
      <c r="C451" s="188" t="s">
        <v>1485</v>
      </c>
      <c r="D451" s="33" t="s">
        <v>1467</v>
      </c>
      <c r="E451" s="2781" t="s">
        <v>29</v>
      </c>
      <c r="F451" s="282"/>
      <c r="G451" s="2782" t="n">
        <f aca="false">ROUNDUP('7.1 инф'!H11*12,0)</f>
        <v>108528</v>
      </c>
      <c r="H451" s="2776" t="n">
        <f aca="false">G451*1.068</f>
        <v>115908</v>
      </c>
      <c r="I451" s="2783" t="n">
        <f aca="false">H451*1.063</f>
        <v>123210</v>
      </c>
      <c r="J451" s="2784" t="n">
        <f aca="false">G451</f>
        <v>108528</v>
      </c>
      <c r="K451" s="2779"/>
      <c r="L451" s="2791"/>
      <c r="M451" s="2791"/>
      <c r="N451" s="2791"/>
      <c r="O451" s="2791"/>
      <c r="P451" s="2791"/>
    </row>
    <row r="452" s="1043" customFormat="true" ht="38.25" hidden="false" customHeight="true" outlineLevel="0" collapsed="false">
      <c r="B452" s="2780" t="n">
        <v>4</v>
      </c>
      <c r="C452" s="2680" t="s">
        <v>1486</v>
      </c>
      <c r="D452" s="33" t="s">
        <v>1467</v>
      </c>
      <c r="E452" s="2781" t="s">
        <v>29</v>
      </c>
      <c r="F452" s="282"/>
      <c r="G452" s="2782" t="n">
        <f aca="false">ROUNDUP('7.1 инф'!H13*12,0)</f>
        <v>108000</v>
      </c>
      <c r="H452" s="2776" t="n">
        <f aca="false">G452*1.068</f>
        <v>115344</v>
      </c>
      <c r="I452" s="2783" t="n">
        <f aca="false">H452*1.063</f>
        <v>122611</v>
      </c>
      <c r="J452" s="2784" t="n">
        <f aca="false">G452</f>
        <v>108000</v>
      </c>
      <c r="K452" s="2779"/>
    </row>
    <row r="453" s="1043" customFormat="true" ht="33.75" hidden="false" customHeight="true" outlineLevel="0" collapsed="false">
      <c r="B453" s="2780" t="n">
        <v>5</v>
      </c>
      <c r="C453" s="1913" t="s">
        <v>1487</v>
      </c>
      <c r="D453" s="33" t="s">
        <v>1467</v>
      </c>
      <c r="E453" s="2781" t="s">
        <v>29</v>
      </c>
      <c r="F453" s="282"/>
      <c r="G453" s="2782" t="n">
        <f aca="false">ROUNDUP('7.1 инф'!H14*12,0)</f>
        <v>5400</v>
      </c>
      <c r="H453" s="2776" t="n">
        <f aca="false">G453*1.068</f>
        <v>5767</v>
      </c>
      <c r="I453" s="2783" t="n">
        <f aca="false">H453*1.063</f>
        <v>6130</v>
      </c>
      <c r="J453" s="2784" t="n">
        <f aca="false">G453</f>
        <v>5400</v>
      </c>
      <c r="K453" s="2779"/>
    </row>
    <row r="454" s="1043" customFormat="true" ht="34.5" hidden="false" customHeight="true" outlineLevel="0" collapsed="false">
      <c r="B454" s="2780" t="n">
        <v>6</v>
      </c>
      <c r="C454" s="1913" t="s">
        <v>1488</v>
      </c>
      <c r="D454" s="33" t="s">
        <v>1467</v>
      </c>
      <c r="E454" s="2781" t="s">
        <v>29</v>
      </c>
      <c r="F454" s="282"/>
      <c r="G454" s="2782" t="n">
        <f aca="false">ROUNDUP('7.1 инф'!H16*12,0)</f>
        <v>16284</v>
      </c>
      <c r="H454" s="2776" t="n">
        <f aca="false">G454*1.068</f>
        <v>17391</v>
      </c>
      <c r="I454" s="2783" t="n">
        <f aca="false">H454*1.063</f>
        <v>18487</v>
      </c>
      <c r="J454" s="2784" t="n">
        <f aca="false">G454</f>
        <v>16284</v>
      </c>
      <c r="K454" s="2779"/>
    </row>
    <row r="455" s="1043" customFormat="true" ht="38.25" hidden="false" customHeight="true" outlineLevel="0" collapsed="false">
      <c r="B455" s="2780" t="n">
        <v>7</v>
      </c>
      <c r="C455" s="1913" t="s">
        <v>1489</v>
      </c>
      <c r="D455" s="33" t="s">
        <v>1467</v>
      </c>
      <c r="E455" s="2781" t="s">
        <v>29</v>
      </c>
      <c r="F455" s="282"/>
      <c r="G455" s="2782" t="n">
        <f aca="false">ROUNDUP('7.1 инф'!H17*12,0)</f>
        <v>48000</v>
      </c>
      <c r="H455" s="2776" t="n">
        <f aca="false">G455*1.068</f>
        <v>51264</v>
      </c>
      <c r="I455" s="2783" t="n">
        <f aca="false">H455*1.063</f>
        <v>54494</v>
      </c>
      <c r="J455" s="2784" t="n">
        <f aca="false">G455</f>
        <v>48000</v>
      </c>
      <c r="K455" s="2779"/>
    </row>
    <row r="456" s="1043" customFormat="true" ht="38.25" hidden="false" customHeight="true" outlineLevel="0" collapsed="false">
      <c r="B456" s="2780" t="n">
        <v>8</v>
      </c>
      <c r="C456" s="2771" t="s">
        <v>1490</v>
      </c>
      <c r="D456" s="33" t="s">
        <v>1467</v>
      </c>
      <c r="E456" s="2781" t="s">
        <v>29</v>
      </c>
      <c r="F456" s="282"/>
      <c r="G456" s="2782" t="n">
        <f aca="false">ROUNDUP('7.1 инф'!H19,0)</f>
        <v>7500</v>
      </c>
      <c r="H456" s="2776" t="n">
        <f aca="false">G456*1.068</f>
        <v>8010</v>
      </c>
      <c r="I456" s="2783" t="n">
        <f aca="false">H456*1.063</f>
        <v>8515</v>
      </c>
      <c r="J456" s="2784" t="n">
        <f aca="false">G456</f>
        <v>7500</v>
      </c>
      <c r="K456" s="2836"/>
    </row>
    <row r="457" s="1043" customFormat="true" ht="36" hidden="false" customHeight="false" outlineLevel="0" collapsed="false">
      <c r="B457" s="2780" t="n">
        <v>9</v>
      </c>
      <c r="C457" s="2680" t="s">
        <v>941</v>
      </c>
      <c r="D457" s="2750" t="s">
        <v>1405</v>
      </c>
      <c r="E457" s="2781" t="s">
        <v>29</v>
      </c>
      <c r="F457" s="282"/>
      <c r="G457" s="2782" t="n">
        <f aca="false">ROUNDUP('7.1 инф'!H27,0)</f>
        <v>65500</v>
      </c>
      <c r="H457" s="2776" t="n">
        <f aca="false">G457*1.068</f>
        <v>69954</v>
      </c>
      <c r="I457" s="2783" t="n">
        <f aca="false">H457*1.063</f>
        <v>74361</v>
      </c>
      <c r="J457" s="2784" t="n">
        <f aca="false">G457</f>
        <v>65500</v>
      </c>
      <c r="K457" s="2779"/>
      <c r="L457" s="1911"/>
      <c r="M457" s="1911"/>
      <c r="N457" s="1911"/>
      <c r="O457" s="1911"/>
      <c r="P457" s="1911"/>
    </row>
    <row r="458" s="2793" customFormat="true" ht="19.5" hidden="false" customHeight="true" outlineLevel="0" collapsed="false">
      <c r="B458" s="2808" t="s">
        <v>1491</v>
      </c>
      <c r="C458" s="2808"/>
      <c r="D458" s="2808"/>
      <c r="E458" s="2808"/>
      <c r="F458" s="2808"/>
      <c r="G458" s="2798" t="n">
        <f aca="false">SUM(G459:G463)</f>
        <v>609600</v>
      </c>
      <c r="H458" s="2797" t="n">
        <f aca="false">SUM(H459:H463)</f>
        <v>651053</v>
      </c>
      <c r="I458" s="2798" t="n">
        <f aca="false">SUM(I459:I463)</f>
        <v>692070</v>
      </c>
      <c r="J458" s="2797" t="n">
        <f aca="false">SUM(J459:J463)</f>
        <v>309600</v>
      </c>
      <c r="K458" s="2799"/>
      <c r="L458" s="1837"/>
      <c r="M458" s="1837"/>
      <c r="N458" s="1837"/>
      <c r="O458" s="1837"/>
      <c r="P458" s="1837"/>
    </row>
    <row r="459" s="1043" customFormat="true" ht="34.5" hidden="false" customHeight="true" outlineLevel="0" collapsed="false">
      <c r="B459" s="2780" t="n">
        <v>1</v>
      </c>
      <c r="C459" s="1638" t="s">
        <v>1492</v>
      </c>
      <c r="D459" s="282" t="s">
        <v>1467</v>
      </c>
      <c r="E459" s="2781" t="s">
        <v>29</v>
      </c>
      <c r="F459" s="1913"/>
      <c r="G459" s="2782" t="n">
        <f aca="false">'7.2 грамот'!$G$7</f>
        <v>129500</v>
      </c>
      <c r="H459" s="2776" t="n">
        <f aca="false">G459*1.068</f>
        <v>138306</v>
      </c>
      <c r="I459" s="2783" t="n">
        <f aca="false">H459*1.063</f>
        <v>147019</v>
      </c>
      <c r="J459" s="2784" t="n">
        <f aca="false">G459</f>
        <v>129500</v>
      </c>
      <c r="K459" s="2779"/>
    </row>
    <row r="460" s="1043" customFormat="true" ht="36" hidden="false" customHeight="true" outlineLevel="0" collapsed="false">
      <c r="B460" s="2780" t="n">
        <v>2</v>
      </c>
      <c r="C460" s="1913" t="s">
        <v>1493</v>
      </c>
      <c r="D460" s="33" t="s">
        <v>1467</v>
      </c>
      <c r="E460" s="2781" t="s">
        <v>29</v>
      </c>
      <c r="F460" s="282" t="s">
        <v>1494</v>
      </c>
      <c r="G460" s="2782" t="n">
        <f aca="false">'7.2 грамот'!$G$12</f>
        <v>38100</v>
      </c>
      <c r="H460" s="2776" t="n">
        <f aca="false">G460*1.068</f>
        <v>40691</v>
      </c>
      <c r="I460" s="2783" t="n">
        <f aca="false">H460*1.063</f>
        <v>43255</v>
      </c>
      <c r="J460" s="2784" t="n">
        <f aca="false">G460</f>
        <v>38100</v>
      </c>
      <c r="K460" s="2779"/>
    </row>
    <row r="461" s="1043" customFormat="true" ht="35.25" hidden="false" customHeight="true" outlineLevel="0" collapsed="false">
      <c r="B461" s="2780" t="n">
        <v>3</v>
      </c>
      <c r="C461" s="1913" t="s">
        <v>1495</v>
      </c>
      <c r="D461" s="33" t="s">
        <v>1467</v>
      </c>
      <c r="E461" s="2781" t="s">
        <v>29</v>
      </c>
      <c r="F461" s="282"/>
      <c r="G461" s="2782" t="n">
        <f aca="false">'7.2 грамот'!$G$17</f>
        <v>6000</v>
      </c>
      <c r="H461" s="2776" t="n">
        <f aca="false">G461*1.068</f>
        <v>6408</v>
      </c>
      <c r="I461" s="2783" t="n">
        <f aca="false">H461*1.063</f>
        <v>6812</v>
      </c>
      <c r="J461" s="2784" t="n">
        <f aca="false">G461</f>
        <v>6000</v>
      </c>
      <c r="K461" s="2779"/>
    </row>
    <row r="462" s="1043" customFormat="true" ht="35.25" hidden="false" customHeight="true" outlineLevel="0" collapsed="false">
      <c r="B462" s="2780" t="n">
        <v>4</v>
      </c>
      <c r="C462" s="1638" t="s">
        <v>1496</v>
      </c>
      <c r="D462" s="33" t="s">
        <v>1467</v>
      </c>
      <c r="E462" s="2781" t="s">
        <v>29</v>
      </c>
      <c r="F462" s="282"/>
      <c r="G462" s="2782" t="n">
        <f aca="false">'7.2 грамот'!$G$20</f>
        <v>136000</v>
      </c>
      <c r="H462" s="2946" t="n">
        <f aca="false">G462*1.068</f>
        <v>145248</v>
      </c>
      <c r="I462" s="2947" t="n">
        <f aca="false">H462*1.063</f>
        <v>154399</v>
      </c>
      <c r="J462" s="2784"/>
      <c r="K462" s="2948"/>
    </row>
    <row r="463" s="1043" customFormat="true" ht="24.75" hidden="false" customHeight="true" outlineLevel="0" collapsed="false">
      <c r="B463" s="2780" t="n">
        <v>5</v>
      </c>
      <c r="C463" s="1349" t="s">
        <v>957</v>
      </c>
      <c r="D463" s="282" t="s">
        <v>1405</v>
      </c>
      <c r="E463" s="2781" t="s">
        <v>29</v>
      </c>
      <c r="F463" s="282"/>
      <c r="G463" s="1913" t="n">
        <f aca="false">'7.2 грамот'!G18</f>
        <v>300000</v>
      </c>
      <c r="H463" s="2776" t="n">
        <f aca="false">G463*1.068</f>
        <v>320400</v>
      </c>
      <c r="I463" s="2949" t="n">
        <f aca="false">H463*1.063</f>
        <v>340585</v>
      </c>
      <c r="J463" s="2784" t="n">
        <f aca="false">G462</f>
        <v>136000</v>
      </c>
      <c r="K463" s="2729"/>
      <c r="L463" s="2950"/>
      <c r="M463" s="543"/>
      <c r="N463" s="543"/>
      <c r="O463" s="543"/>
      <c r="P463" s="543"/>
    </row>
    <row r="464" s="2763" customFormat="true" ht="23.25" hidden="false" customHeight="true" outlineLevel="0" collapsed="false">
      <c r="B464" s="2951" t="s">
        <v>1497</v>
      </c>
      <c r="C464" s="2952" t="str">
        <f aca="false">'Св.кал. пр 2'!B36</f>
        <v>Материально-техническое обеспечение проведения спортивно-массовых мероприятий</v>
      </c>
      <c r="D464" s="2952"/>
      <c r="E464" s="2952"/>
      <c r="F464" s="2952"/>
      <c r="G464" s="2953" t="n">
        <f aca="false">SUM(G465:G469)</f>
        <v>2153984</v>
      </c>
      <c r="H464" s="2954" t="n">
        <f aca="false">SUM(H465:H469)</f>
        <v>2300455</v>
      </c>
      <c r="I464" s="2953" t="n">
        <f aca="false">SUM(I465:I469)</f>
        <v>2445384</v>
      </c>
      <c r="J464" s="2954" t="n">
        <f aca="false">SUM(J465:J469)</f>
        <v>2153984</v>
      </c>
      <c r="K464" s="2955"/>
      <c r="L464" s="771"/>
      <c r="M464" s="771"/>
      <c r="N464" s="771"/>
      <c r="O464" s="771"/>
      <c r="P464" s="771"/>
    </row>
    <row r="465" s="1043" customFormat="true" ht="53.25" hidden="false" customHeight="true" outlineLevel="0" collapsed="false">
      <c r="B465" s="2818" t="s">
        <v>1375</v>
      </c>
      <c r="C465" s="2181" t="s">
        <v>1376</v>
      </c>
      <c r="D465" s="282" t="s">
        <v>1467</v>
      </c>
      <c r="E465" s="2781" t="s">
        <v>29</v>
      </c>
      <c r="F465" s="2774" t="s">
        <v>1498</v>
      </c>
      <c r="G465" s="2868" t="n">
        <f aca="false">'Мат.техн.база '!G459-'Мат.техн.база '!G303-'Мат.техн.база '!G292</f>
        <v>1072427</v>
      </c>
      <c r="H465" s="2956" t="n">
        <f aca="false">G465*1.068</f>
        <v>1145352</v>
      </c>
      <c r="I465" s="2957" t="n">
        <f aca="false">H465*1.063</f>
        <v>1217509</v>
      </c>
      <c r="J465" s="2784" t="n">
        <f aca="false">G465</f>
        <v>1072427</v>
      </c>
      <c r="K465" s="2729"/>
      <c r="L465" s="162"/>
      <c r="M465" s="162"/>
      <c r="N465" s="162"/>
      <c r="O465" s="162"/>
      <c r="P465" s="162"/>
    </row>
    <row r="466" s="1043" customFormat="true" ht="79.5" hidden="false" customHeight="true" outlineLevel="0" collapsed="false">
      <c r="B466" s="2958" t="s">
        <v>1377</v>
      </c>
      <c r="C466" s="777" t="s">
        <v>1378</v>
      </c>
      <c r="D466" s="282" t="s">
        <v>1467</v>
      </c>
      <c r="E466" s="2781" t="s">
        <v>29</v>
      </c>
      <c r="F466" s="2774"/>
      <c r="G466" s="2868" t="n">
        <f aca="false">'8 спортинв'!F6</f>
        <v>810691</v>
      </c>
      <c r="H466" s="2956" t="n">
        <f aca="false">G466*1.068</f>
        <v>865818</v>
      </c>
      <c r="I466" s="2957" t="n">
        <f aca="false">H466*1.063</f>
        <v>920365</v>
      </c>
      <c r="J466" s="2784" t="n">
        <f aca="false">G466</f>
        <v>810691</v>
      </c>
      <c r="K466" s="2729"/>
      <c r="L466" s="162"/>
      <c r="M466" s="162"/>
      <c r="N466" s="162"/>
      <c r="O466" s="162"/>
      <c r="P466" s="162"/>
    </row>
    <row r="467" s="1043" customFormat="true" ht="48" hidden="false" customHeight="true" outlineLevel="0" collapsed="false">
      <c r="B467" s="2818" t="s">
        <v>1379</v>
      </c>
      <c r="C467" s="777" t="s">
        <v>1380</v>
      </c>
      <c r="D467" s="282" t="s">
        <v>1467</v>
      </c>
      <c r="E467" s="2781" t="s">
        <v>29</v>
      </c>
      <c r="F467" s="2774"/>
      <c r="G467" s="2868" t="n">
        <f aca="false">'8 спортинв'!I6</f>
        <v>30000</v>
      </c>
      <c r="H467" s="2956" t="n">
        <f aca="false">G467*1.068</f>
        <v>32040</v>
      </c>
      <c r="I467" s="2957" t="n">
        <f aca="false">H467*1.063</f>
        <v>34059</v>
      </c>
      <c r="J467" s="2784" t="n">
        <f aca="false">G467</f>
        <v>30000</v>
      </c>
      <c r="K467" s="2729"/>
      <c r="L467" s="163"/>
      <c r="M467" s="163"/>
      <c r="N467" s="163"/>
      <c r="O467" s="163"/>
      <c r="P467" s="163"/>
    </row>
    <row r="468" s="1043" customFormat="true" ht="36" hidden="false" customHeight="true" outlineLevel="0" collapsed="false">
      <c r="B468" s="2958" t="s">
        <v>1381</v>
      </c>
      <c r="C468" s="777" t="s">
        <v>1382</v>
      </c>
      <c r="D468" s="282" t="s">
        <v>1467</v>
      </c>
      <c r="E468" s="2781" t="s">
        <v>29</v>
      </c>
      <c r="F468" s="2774"/>
      <c r="G468" s="2868" t="n">
        <f aca="false">'Мат.техн.база '!G292</f>
        <v>58721</v>
      </c>
      <c r="H468" s="2956" t="n">
        <f aca="false">G468*1.068</f>
        <v>62714</v>
      </c>
      <c r="I468" s="2957" t="n">
        <f aca="false">H468*1.063</f>
        <v>66665</v>
      </c>
      <c r="J468" s="2784" t="n">
        <f aca="false">G468</f>
        <v>58721</v>
      </c>
      <c r="K468" s="2729"/>
      <c r="L468" s="162"/>
      <c r="M468" s="162"/>
      <c r="N468" s="162"/>
      <c r="O468" s="162"/>
      <c r="P468" s="162"/>
    </row>
    <row r="469" s="1043" customFormat="true" ht="36.75" hidden="false" customHeight="true" outlineLevel="0" collapsed="false">
      <c r="B469" s="2818" t="s">
        <v>1383</v>
      </c>
      <c r="C469" s="2181" t="s">
        <v>1384</v>
      </c>
      <c r="D469" s="282" t="s">
        <v>1467</v>
      </c>
      <c r="E469" s="2781" t="s">
        <v>29</v>
      </c>
      <c r="F469" s="2774"/>
      <c r="G469" s="2868" t="n">
        <f aca="false">'Мат.техн.база '!G303+'Мат.техн.база '!L303+'Мат.техн.база '!I459+'Мат.техн.база '!J459</f>
        <v>182145</v>
      </c>
      <c r="H469" s="2956" t="n">
        <f aca="false">G469*1.068</f>
        <v>194531</v>
      </c>
      <c r="I469" s="2957" t="n">
        <f aca="false">H469*1.063</f>
        <v>206786</v>
      </c>
      <c r="J469" s="2840" t="n">
        <f aca="false">G469</f>
        <v>182145</v>
      </c>
      <c r="K469" s="2729"/>
      <c r="L469" s="162"/>
      <c r="M469" s="162"/>
      <c r="N469" s="162"/>
      <c r="O469" s="162"/>
      <c r="P469" s="162"/>
    </row>
    <row r="470" s="543" customFormat="true" ht="19.5" hidden="false" customHeight="true" outlineLevel="0" collapsed="false">
      <c r="A470" s="2959"/>
      <c r="B470" s="2960"/>
      <c r="C470" s="2959" t="s">
        <v>1342</v>
      </c>
      <c r="D470" s="2961"/>
      <c r="E470" s="2962"/>
      <c r="F470" s="2963"/>
      <c r="G470" s="2964" t="e">
        <f aca="false">G9+G100+G226+G310+G434+G438+G447+G464</f>
        <v>#VALUE!</v>
      </c>
      <c r="H470" s="2965" t="e">
        <f aca="false">I9+H100+H226+H310+H434+H438+H447+H464</f>
        <v>#REF!</v>
      </c>
      <c r="I470" s="2964" t="e">
        <f aca="false">J9+I100+I226+I310+I434+I438+I447+I464</f>
        <v>#REF!</v>
      </c>
      <c r="J470" s="2966" t="e">
        <f aca="false">#REF!+J100+J226+J310+J434+J438+J447+J464</f>
        <v>#REF!</v>
      </c>
      <c r="K470" s="2729"/>
      <c r="L470" s="162"/>
      <c r="M470" s="162"/>
      <c r="N470" s="162"/>
      <c r="O470" s="162"/>
      <c r="P470" s="162"/>
    </row>
    <row r="471" s="162" customFormat="true" ht="15" hidden="false" customHeight="false" outlineLevel="0" collapsed="false">
      <c r="B471" s="2967"/>
      <c r="C471" s="414"/>
      <c r="D471" s="402"/>
      <c r="E471" s="1002"/>
      <c r="F471" s="392"/>
      <c r="G471" s="2968"/>
      <c r="H471" s="2968"/>
      <c r="I471" s="2969"/>
      <c r="J471" s="2968"/>
      <c r="K471" s="2729"/>
    </row>
    <row r="472" s="162" customFormat="true" ht="15" hidden="false" customHeight="false" outlineLevel="0" collapsed="false">
      <c r="B472" s="2967"/>
      <c r="C472" s="392"/>
      <c r="D472" s="402"/>
      <c r="E472" s="1002"/>
      <c r="F472" s="2968"/>
      <c r="G472" s="2968" t="n">
        <v>20278189</v>
      </c>
      <c r="H472" s="2968"/>
      <c r="I472" s="2969"/>
      <c r="K472" s="2729"/>
    </row>
    <row r="473" s="162" customFormat="true" ht="15" hidden="false" customHeight="false" outlineLevel="0" collapsed="false">
      <c r="B473" s="2970"/>
      <c r="D473" s="281"/>
      <c r="E473" s="2726"/>
      <c r="G473" s="2971"/>
      <c r="H473" s="2971"/>
      <c r="I473" s="2972"/>
      <c r="J473" s="2968"/>
      <c r="K473" s="2729"/>
    </row>
    <row r="474" customFormat="false" ht="15" hidden="false" customHeight="false" outlineLevel="0" collapsed="false">
      <c r="L474" s="162"/>
      <c r="M474" s="162"/>
      <c r="N474" s="162"/>
      <c r="O474" s="162"/>
      <c r="P474" s="162"/>
    </row>
    <row r="475" s="162" customFormat="true" ht="15" hidden="false" customHeight="false" outlineLevel="0" collapsed="false">
      <c r="B475" s="2970"/>
      <c r="D475" s="281"/>
      <c r="E475" s="2726"/>
      <c r="G475" s="2971"/>
      <c r="H475" s="2971"/>
      <c r="I475" s="2972"/>
      <c r="J475" s="2968"/>
      <c r="K475" s="2729"/>
    </row>
    <row r="476" s="162" customFormat="true" ht="15" hidden="false" customHeight="false" outlineLevel="0" collapsed="false">
      <c r="B476" s="2970"/>
      <c r="D476" s="281"/>
      <c r="E476" s="2726"/>
      <c r="G476" s="2971"/>
      <c r="H476" s="2971"/>
      <c r="I476" s="2972"/>
      <c r="J476" s="2968"/>
      <c r="K476" s="2729"/>
    </row>
    <row r="477" s="162" customFormat="true" ht="15" hidden="false" customHeight="false" outlineLevel="0" collapsed="false">
      <c r="B477" s="2970"/>
      <c r="D477" s="281"/>
      <c r="E477" s="2726"/>
      <c r="G477" s="2971"/>
      <c r="H477" s="2971"/>
      <c r="I477" s="2972"/>
      <c r="J477" s="2968"/>
      <c r="K477" s="2729"/>
    </row>
    <row r="478" s="162" customFormat="true" ht="15" hidden="false" customHeight="false" outlineLevel="0" collapsed="false">
      <c r="B478" s="2970"/>
      <c r="D478" s="281"/>
      <c r="E478" s="2726"/>
      <c r="G478" s="2971"/>
      <c r="H478" s="2971"/>
      <c r="I478" s="2972"/>
      <c r="J478" s="2968"/>
      <c r="K478" s="2729"/>
    </row>
    <row r="479" s="162" customFormat="true" ht="15" hidden="false" customHeight="false" outlineLevel="0" collapsed="false">
      <c r="B479" s="2970"/>
      <c r="D479" s="281"/>
      <c r="E479" s="2726"/>
      <c r="G479" s="2971"/>
      <c r="H479" s="2971"/>
      <c r="I479" s="2972"/>
      <c r="J479" s="2968"/>
      <c r="K479" s="2729"/>
    </row>
    <row r="480" s="162" customFormat="true" ht="15" hidden="false" customHeight="false" outlineLevel="0" collapsed="false">
      <c r="B480" s="2970"/>
      <c r="D480" s="281"/>
      <c r="E480" s="2726"/>
      <c r="G480" s="2971"/>
      <c r="H480" s="2971"/>
      <c r="I480" s="2972"/>
      <c r="J480" s="2968"/>
      <c r="K480" s="2729"/>
    </row>
    <row r="481" s="162" customFormat="true" ht="15" hidden="false" customHeight="false" outlineLevel="0" collapsed="false">
      <c r="B481" s="2970"/>
      <c r="D481" s="281"/>
      <c r="E481" s="2726"/>
      <c r="G481" s="2971"/>
      <c r="H481" s="2971"/>
      <c r="I481" s="2972"/>
      <c r="J481" s="2968"/>
      <c r="K481" s="2729"/>
    </row>
    <row r="482" s="162" customFormat="true" ht="15" hidden="false" customHeight="false" outlineLevel="0" collapsed="false">
      <c r="B482" s="2970"/>
      <c r="D482" s="281"/>
      <c r="E482" s="2726"/>
      <c r="G482" s="2971"/>
      <c r="H482" s="2971"/>
      <c r="I482" s="2972"/>
      <c r="J482" s="2968"/>
      <c r="K482" s="2729"/>
    </row>
    <row r="483" s="162" customFormat="true" ht="15" hidden="false" customHeight="false" outlineLevel="0" collapsed="false">
      <c r="B483" s="2970"/>
      <c r="D483" s="281"/>
      <c r="E483" s="2726"/>
      <c r="G483" s="2971"/>
      <c r="H483" s="2971"/>
      <c r="I483" s="2972"/>
      <c r="J483" s="2968"/>
      <c r="K483" s="2729"/>
    </row>
    <row r="484" s="162" customFormat="true" ht="15" hidden="false" customHeight="false" outlineLevel="0" collapsed="false">
      <c r="B484" s="2970"/>
      <c r="D484" s="281"/>
      <c r="E484" s="2726"/>
      <c r="G484" s="2971"/>
      <c r="H484" s="2971"/>
      <c r="I484" s="2972"/>
      <c r="J484" s="2968"/>
      <c r="K484" s="2729"/>
    </row>
    <row r="485" s="162" customFormat="true" ht="15" hidden="false" customHeight="false" outlineLevel="0" collapsed="false">
      <c r="B485" s="2970"/>
      <c r="D485" s="281"/>
      <c r="E485" s="2726"/>
      <c r="G485" s="2971"/>
      <c r="H485" s="2971"/>
      <c r="I485" s="2972"/>
      <c r="J485" s="2968"/>
      <c r="K485" s="2729"/>
    </row>
    <row r="486" s="162" customFormat="true" ht="15" hidden="false" customHeight="false" outlineLevel="0" collapsed="false">
      <c r="B486" s="2970"/>
      <c r="D486" s="281"/>
      <c r="E486" s="2726"/>
      <c r="G486" s="2971"/>
      <c r="H486" s="2971"/>
      <c r="I486" s="2972"/>
      <c r="J486" s="2968"/>
      <c r="K486" s="2729"/>
    </row>
    <row r="487" s="162" customFormat="true" ht="15" hidden="false" customHeight="false" outlineLevel="0" collapsed="false">
      <c r="B487" s="2970"/>
      <c r="D487" s="281"/>
      <c r="E487" s="2726"/>
      <c r="G487" s="2971"/>
      <c r="H487" s="2971"/>
      <c r="I487" s="2972"/>
      <c r="J487" s="2968"/>
      <c r="K487" s="2729"/>
    </row>
    <row r="488" s="162" customFormat="true" ht="15" hidden="false" customHeight="false" outlineLevel="0" collapsed="false">
      <c r="B488" s="2970"/>
      <c r="D488" s="281"/>
      <c r="E488" s="2726"/>
      <c r="G488" s="2971"/>
      <c r="H488" s="2971"/>
      <c r="I488" s="2972"/>
      <c r="J488" s="2968"/>
      <c r="K488" s="2729"/>
    </row>
    <row r="489" s="162" customFormat="true" ht="15" hidden="false" customHeight="false" outlineLevel="0" collapsed="false">
      <c r="B489" s="2970"/>
      <c r="D489" s="281"/>
      <c r="E489" s="2726"/>
      <c r="G489" s="2971"/>
      <c r="H489" s="2971"/>
      <c r="I489" s="2972"/>
      <c r="J489" s="2968"/>
      <c r="K489" s="2729"/>
    </row>
    <row r="490" s="162" customFormat="true" ht="15" hidden="false" customHeight="false" outlineLevel="0" collapsed="false">
      <c r="B490" s="2970"/>
      <c r="D490" s="281"/>
      <c r="E490" s="2726"/>
      <c r="G490" s="2971"/>
      <c r="H490" s="2971"/>
      <c r="I490" s="2972"/>
      <c r="J490" s="2968"/>
      <c r="K490" s="2729"/>
    </row>
    <row r="491" s="162" customFormat="true" ht="15" hidden="false" customHeight="false" outlineLevel="0" collapsed="false">
      <c r="B491" s="2970"/>
      <c r="D491" s="281"/>
      <c r="E491" s="2726"/>
      <c r="G491" s="2971"/>
      <c r="H491" s="2971"/>
      <c r="I491" s="2972"/>
      <c r="J491" s="2968"/>
      <c r="K491" s="2729"/>
    </row>
    <row r="492" s="162" customFormat="true" ht="15" hidden="false" customHeight="false" outlineLevel="0" collapsed="false">
      <c r="B492" s="2970"/>
      <c r="D492" s="281"/>
      <c r="E492" s="2726"/>
      <c r="G492" s="2971"/>
      <c r="H492" s="2971"/>
      <c r="I492" s="2972"/>
      <c r="J492" s="2968"/>
      <c r="K492" s="2729"/>
    </row>
    <row r="493" s="162" customFormat="true" ht="15" hidden="false" customHeight="false" outlineLevel="0" collapsed="false">
      <c r="B493" s="2970"/>
      <c r="D493" s="281"/>
      <c r="E493" s="2726"/>
      <c r="G493" s="2971"/>
      <c r="H493" s="2971"/>
      <c r="I493" s="2972"/>
      <c r="J493" s="2968"/>
      <c r="K493" s="2729"/>
    </row>
    <row r="494" s="162" customFormat="true" ht="15" hidden="false" customHeight="false" outlineLevel="0" collapsed="false">
      <c r="B494" s="2970"/>
      <c r="D494" s="281"/>
      <c r="E494" s="2726"/>
      <c r="G494" s="2971"/>
      <c r="H494" s="2971"/>
      <c r="I494" s="2972"/>
      <c r="J494" s="2968"/>
      <c r="K494" s="2729"/>
    </row>
    <row r="495" s="162" customFormat="true" ht="15" hidden="false" customHeight="false" outlineLevel="0" collapsed="false">
      <c r="B495" s="2970"/>
      <c r="D495" s="281"/>
      <c r="E495" s="2726"/>
      <c r="G495" s="2971"/>
      <c r="H495" s="2971"/>
      <c r="I495" s="2972"/>
      <c r="J495" s="2968"/>
      <c r="K495" s="2729"/>
    </row>
    <row r="496" s="162" customFormat="true" ht="15" hidden="false" customHeight="false" outlineLevel="0" collapsed="false">
      <c r="B496" s="2970"/>
      <c r="D496" s="281"/>
      <c r="E496" s="2726"/>
      <c r="G496" s="2971"/>
      <c r="H496" s="2971"/>
      <c r="I496" s="2972"/>
      <c r="J496" s="2968"/>
      <c r="K496" s="2729"/>
    </row>
    <row r="497" s="162" customFormat="true" ht="15" hidden="false" customHeight="false" outlineLevel="0" collapsed="false">
      <c r="B497" s="2970"/>
      <c r="D497" s="281"/>
      <c r="E497" s="2726"/>
      <c r="G497" s="2971"/>
      <c r="H497" s="2971"/>
      <c r="I497" s="2972"/>
      <c r="J497" s="2968"/>
      <c r="K497" s="2729"/>
    </row>
    <row r="498" s="162" customFormat="true" ht="15" hidden="false" customHeight="false" outlineLevel="0" collapsed="false">
      <c r="B498" s="2970"/>
      <c r="D498" s="281"/>
      <c r="E498" s="2726"/>
      <c r="G498" s="2971"/>
      <c r="H498" s="2971"/>
      <c r="I498" s="2972"/>
      <c r="J498" s="2971"/>
      <c r="K498" s="2729"/>
    </row>
    <row r="499" s="162" customFormat="true" ht="15" hidden="false" customHeight="false" outlineLevel="0" collapsed="false">
      <c r="B499" s="2970"/>
      <c r="D499" s="281"/>
      <c r="E499" s="2726"/>
      <c r="G499" s="2971"/>
      <c r="H499" s="2971"/>
      <c r="I499" s="2972"/>
      <c r="J499" s="2971"/>
      <c r="K499" s="2729"/>
    </row>
    <row r="500" s="162" customFormat="true" ht="15" hidden="false" customHeight="false" outlineLevel="0" collapsed="false">
      <c r="B500" s="2970"/>
      <c r="D500" s="281"/>
      <c r="E500" s="2726"/>
      <c r="G500" s="2971"/>
      <c r="H500" s="2971"/>
      <c r="I500" s="2972"/>
      <c r="J500" s="2971"/>
      <c r="K500" s="2729"/>
    </row>
    <row r="501" s="162" customFormat="true" ht="15" hidden="false" customHeight="false" outlineLevel="0" collapsed="false">
      <c r="B501" s="2970"/>
      <c r="D501" s="281"/>
      <c r="E501" s="2726"/>
      <c r="G501" s="2971"/>
      <c r="H501" s="2971"/>
      <c r="I501" s="2972"/>
      <c r="J501" s="2971"/>
      <c r="K501" s="2729"/>
    </row>
    <row r="502" s="162" customFormat="true" ht="15" hidden="false" customHeight="false" outlineLevel="0" collapsed="false">
      <c r="B502" s="2970"/>
      <c r="D502" s="281"/>
      <c r="E502" s="2726"/>
      <c r="G502" s="2971"/>
      <c r="H502" s="2971"/>
      <c r="I502" s="2972"/>
      <c r="J502" s="2971"/>
      <c r="K502" s="2729"/>
    </row>
    <row r="503" s="162" customFormat="true" ht="15" hidden="false" customHeight="false" outlineLevel="0" collapsed="false">
      <c r="B503" s="2970"/>
      <c r="D503" s="281"/>
      <c r="E503" s="2726"/>
      <c r="G503" s="2971"/>
      <c r="H503" s="2971"/>
      <c r="I503" s="2972"/>
      <c r="J503" s="2971"/>
      <c r="K503" s="2729"/>
    </row>
    <row r="504" s="162" customFormat="true" ht="15" hidden="false" customHeight="false" outlineLevel="0" collapsed="false">
      <c r="B504" s="2970"/>
      <c r="D504" s="281"/>
      <c r="E504" s="2726"/>
      <c r="G504" s="2971"/>
      <c r="H504" s="2971"/>
      <c r="I504" s="2972"/>
      <c r="J504" s="2971"/>
      <c r="K504" s="2729"/>
    </row>
    <row r="505" s="162" customFormat="true" ht="15" hidden="false" customHeight="false" outlineLevel="0" collapsed="false">
      <c r="B505" s="2970"/>
      <c r="D505" s="281"/>
      <c r="E505" s="2726"/>
      <c r="G505" s="2971"/>
      <c r="H505" s="2971"/>
      <c r="I505" s="2972"/>
      <c r="J505" s="2971"/>
      <c r="K505" s="2729"/>
    </row>
    <row r="506" s="162" customFormat="true" ht="15" hidden="false" customHeight="false" outlineLevel="0" collapsed="false">
      <c r="B506" s="2970"/>
      <c r="D506" s="281"/>
      <c r="E506" s="2726"/>
      <c r="G506" s="2971"/>
      <c r="H506" s="2971"/>
      <c r="I506" s="2972"/>
      <c r="J506" s="2971"/>
      <c r="K506" s="2729"/>
    </row>
    <row r="507" s="162" customFormat="true" ht="15" hidden="false" customHeight="false" outlineLevel="0" collapsed="false">
      <c r="B507" s="2970"/>
      <c r="D507" s="281"/>
      <c r="E507" s="2726"/>
      <c r="G507" s="2971"/>
      <c r="H507" s="2971"/>
      <c r="I507" s="2972"/>
      <c r="J507" s="2971"/>
      <c r="K507" s="2729"/>
    </row>
    <row r="508" s="162" customFormat="true" ht="15" hidden="false" customHeight="false" outlineLevel="0" collapsed="false">
      <c r="B508" s="2970"/>
      <c r="D508" s="281"/>
      <c r="E508" s="2726"/>
      <c r="G508" s="2971"/>
      <c r="H508" s="2971"/>
      <c r="I508" s="2972"/>
      <c r="J508" s="2971"/>
      <c r="K508" s="2729"/>
    </row>
    <row r="509" s="162" customFormat="true" ht="15" hidden="false" customHeight="false" outlineLevel="0" collapsed="false">
      <c r="B509" s="2970"/>
      <c r="D509" s="281"/>
      <c r="E509" s="2726"/>
      <c r="G509" s="2971"/>
      <c r="H509" s="2971"/>
      <c r="I509" s="2972"/>
      <c r="J509" s="2971"/>
      <c r="K509" s="2729"/>
    </row>
    <row r="510" s="162" customFormat="true" ht="15" hidden="false" customHeight="false" outlineLevel="0" collapsed="false">
      <c r="B510" s="2970"/>
      <c r="D510" s="281"/>
      <c r="E510" s="2726"/>
      <c r="G510" s="2971"/>
      <c r="H510" s="2971"/>
      <c r="I510" s="2972"/>
      <c r="J510" s="2971"/>
      <c r="K510" s="2729"/>
    </row>
    <row r="511" s="162" customFormat="true" ht="15" hidden="false" customHeight="false" outlineLevel="0" collapsed="false">
      <c r="B511" s="2970"/>
      <c r="D511" s="281"/>
      <c r="E511" s="2726"/>
      <c r="G511" s="2971"/>
      <c r="H511" s="2971"/>
      <c r="I511" s="2972"/>
      <c r="J511" s="2971"/>
      <c r="K511" s="2729"/>
    </row>
    <row r="512" s="162" customFormat="true" ht="15" hidden="false" customHeight="false" outlineLevel="0" collapsed="false">
      <c r="B512" s="2970"/>
      <c r="D512" s="281"/>
      <c r="E512" s="2726"/>
      <c r="G512" s="2971"/>
      <c r="H512" s="2971"/>
      <c r="I512" s="2972"/>
      <c r="J512" s="2971"/>
      <c r="K512" s="2729"/>
    </row>
    <row r="513" s="162" customFormat="true" ht="15" hidden="false" customHeight="false" outlineLevel="0" collapsed="false">
      <c r="B513" s="2970"/>
      <c r="D513" s="281"/>
      <c r="E513" s="2726"/>
      <c r="G513" s="2971"/>
      <c r="H513" s="2971"/>
      <c r="I513" s="2972"/>
      <c r="J513" s="2971"/>
      <c r="K513" s="2729"/>
    </row>
    <row r="514" s="162" customFormat="true" ht="15" hidden="false" customHeight="false" outlineLevel="0" collapsed="false">
      <c r="B514" s="2970"/>
      <c r="D514" s="281"/>
      <c r="E514" s="2726"/>
      <c r="G514" s="2971"/>
      <c r="H514" s="2971"/>
      <c r="I514" s="2972"/>
      <c r="J514" s="2971"/>
      <c r="K514" s="2729"/>
    </row>
    <row r="515" s="162" customFormat="true" ht="15" hidden="false" customHeight="false" outlineLevel="0" collapsed="false">
      <c r="B515" s="2970"/>
      <c r="D515" s="281"/>
      <c r="E515" s="2726"/>
      <c r="G515" s="2971"/>
      <c r="H515" s="2971"/>
      <c r="I515" s="2972"/>
      <c r="J515" s="2971"/>
      <c r="K515" s="2729"/>
    </row>
    <row r="516" s="162" customFormat="true" ht="15" hidden="false" customHeight="false" outlineLevel="0" collapsed="false">
      <c r="B516" s="2970"/>
      <c r="D516" s="281"/>
      <c r="E516" s="2726"/>
      <c r="G516" s="2971"/>
      <c r="H516" s="2971"/>
      <c r="I516" s="2972"/>
      <c r="J516" s="2971"/>
      <c r="K516" s="2729"/>
    </row>
    <row r="517" s="162" customFormat="true" ht="15" hidden="false" customHeight="false" outlineLevel="0" collapsed="false">
      <c r="B517" s="2970"/>
      <c r="D517" s="281"/>
      <c r="E517" s="2726"/>
      <c r="G517" s="2971"/>
      <c r="H517" s="2971"/>
      <c r="I517" s="2972"/>
      <c r="J517" s="2971"/>
      <c r="K517" s="2729"/>
    </row>
    <row r="518" s="162" customFormat="true" ht="15" hidden="false" customHeight="false" outlineLevel="0" collapsed="false">
      <c r="B518" s="2970"/>
      <c r="D518" s="281"/>
      <c r="E518" s="2726"/>
      <c r="G518" s="2971"/>
      <c r="H518" s="2971"/>
      <c r="I518" s="2972"/>
      <c r="J518" s="2971"/>
      <c r="K518" s="2729"/>
    </row>
    <row r="519" s="162" customFormat="true" ht="15" hidden="false" customHeight="false" outlineLevel="0" collapsed="false">
      <c r="B519" s="2970"/>
      <c r="D519" s="281"/>
      <c r="E519" s="2726"/>
      <c r="G519" s="2971"/>
      <c r="H519" s="2971"/>
      <c r="I519" s="2972"/>
      <c r="J519" s="2971"/>
      <c r="K519" s="2729"/>
    </row>
    <row r="520" s="162" customFormat="true" ht="15" hidden="false" customHeight="false" outlineLevel="0" collapsed="false">
      <c r="B520" s="2970"/>
      <c r="D520" s="281"/>
      <c r="E520" s="2726"/>
      <c r="G520" s="2971"/>
      <c r="H520" s="2971"/>
      <c r="I520" s="2972"/>
      <c r="J520" s="2971"/>
      <c r="K520" s="2729"/>
    </row>
    <row r="521" s="162" customFormat="true" ht="15" hidden="false" customHeight="false" outlineLevel="0" collapsed="false">
      <c r="B521" s="2970"/>
      <c r="D521" s="281"/>
      <c r="E521" s="2726"/>
      <c r="G521" s="2971"/>
      <c r="H521" s="2971"/>
      <c r="I521" s="2972"/>
      <c r="J521" s="2971"/>
      <c r="K521" s="2729"/>
    </row>
    <row r="522" s="162" customFormat="true" ht="15" hidden="false" customHeight="false" outlineLevel="0" collapsed="false">
      <c r="B522" s="2970"/>
      <c r="D522" s="281"/>
      <c r="E522" s="2726"/>
      <c r="G522" s="2971"/>
      <c r="H522" s="2971"/>
      <c r="I522" s="2972"/>
      <c r="J522" s="2971"/>
      <c r="K522" s="2729"/>
    </row>
    <row r="523" s="162" customFormat="true" ht="15" hidden="false" customHeight="false" outlineLevel="0" collapsed="false">
      <c r="B523" s="2970"/>
      <c r="D523" s="281"/>
      <c r="E523" s="2726"/>
      <c r="G523" s="2971"/>
      <c r="H523" s="2971"/>
      <c r="I523" s="2972"/>
      <c r="J523" s="2971"/>
      <c r="K523" s="2729"/>
    </row>
    <row r="524" s="162" customFormat="true" ht="15" hidden="false" customHeight="false" outlineLevel="0" collapsed="false">
      <c r="B524" s="2970"/>
      <c r="D524" s="281"/>
      <c r="E524" s="2726"/>
      <c r="G524" s="2971"/>
      <c r="H524" s="2971"/>
      <c r="I524" s="2972"/>
      <c r="J524" s="2971"/>
      <c r="K524" s="2729"/>
    </row>
    <row r="525" s="162" customFormat="true" ht="15" hidden="false" customHeight="false" outlineLevel="0" collapsed="false">
      <c r="B525" s="2970"/>
      <c r="D525" s="281"/>
      <c r="E525" s="2726"/>
      <c r="G525" s="2971"/>
      <c r="H525" s="2971"/>
      <c r="I525" s="2972"/>
      <c r="J525" s="2971"/>
      <c r="K525" s="2729"/>
    </row>
    <row r="526" s="162" customFormat="true" ht="15" hidden="false" customHeight="false" outlineLevel="0" collapsed="false">
      <c r="B526" s="2970"/>
      <c r="D526" s="281"/>
      <c r="E526" s="2726"/>
      <c r="G526" s="2971"/>
      <c r="H526" s="2971"/>
      <c r="I526" s="2972"/>
      <c r="J526" s="2971"/>
      <c r="K526" s="2729"/>
    </row>
    <row r="527" s="162" customFormat="true" ht="15" hidden="false" customHeight="false" outlineLevel="0" collapsed="false">
      <c r="B527" s="2970"/>
      <c r="D527" s="281"/>
      <c r="E527" s="2726"/>
      <c r="G527" s="2971"/>
      <c r="H527" s="2971"/>
      <c r="I527" s="2972"/>
      <c r="J527" s="2971"/>
      <c r="K527" s="2729"/>
    </row>
    <row r="528" s="162" customFormat="true" ht="15" hidden="false" customHeight="false" outlineLevel="0" collapsed="false">
      <c r="B528" s="2970"/>
      <c r="D528" s="281"/>
      <c r="E528" s="2726"/>
      <c r="G528" s="2971"/>
      <c r="H528" s="2971"/>
      <c r="I528" s="2972"/>
      <c r="J528" s="2971"/>
      <c r="K528" s="2729"/>
    </row>
    <row r="529" s="162" customFormat="true" ht="15" hidden="false" customHeight="false" outlineLevel="0" collapsed="false">
      <c r="B529" s="2970"/>
      <c r="D529" s="281"/>
      <c r="E529" s="2726"/>
      <c r="G529" s="2971"/>
      <c r="H529" s="2971"/>
      <c r="I529" s="2972"/>
      <c r="J529" s="2971"/>
      <c r="K529" s="2729"/>
    </row>
    <row r="530" s="162" customFormat="true" ht="15" hidden="false" customHeight="false" outlineLevel="0" collapsed="false">
      <c r="B530" s="2970"/>
      <c r="D530" s="281"/>
      <c r="E530" s="2726"/>
      <c r="G530" s="2971"/>
      <c r="H530" s="2971"/>
      <c r="I530" s="2972"/>
      <c r="J530" s="2971"/>
      <c r="K530" s="2729"/>
    </row>
    <row r="531" s="162" customFormat="true" ht="15" hidden="false" customHeight="false" outlineLevel="0" collapsed="false">
      <c r="B531" s="2970"/>
      <c r="D531" s="281"/>
      <c r="E531" s="2726"/>
      <c r="G531" s="2971"/>
      <c r="H531" s="2971"/>
      <c r="I531" s="2972"/>
      <c r="J531" s="2971"/>
      <c r="K531" s="2729"/>
    </row>
    <row r="532" s="162" customFormat="true" ht="15" hidden="false" customHeight="false" outlineLevel="0" collapsed="false">
      <c r="B532" s="2970"/>
      <c r="D532" s="281"/>
      <c r="E532" s="2726"/>
      <c r="G532" s="2971"/>
      <c r="H532" s="2971"/>
      <c r="I532" s="2972"/>
      <c r="J532" s="2971"/>
      <c r="K532" s="2729"/>
    </row>
    <row r="533" s="162" customFormat="true" ht="15" hidden="false" customHeight="false" outlineLevel="0" collapsed="false">
      <c r="B533" s="2970"/>
      <c r="D533" s="281"/>
      <c r="E533" s="2726"/>
      <c r="G533" s="2971"/>
      <c r="H533" s="2971"/>
      <c r="I533" s="2972"/>
      <c r="J533" s="2971"/>
      <c r="K533" s="2729"/>
    </row>
    <row r="534" s="162" customFormat="true" ht="15" hidden="false" customHeight="false" outlineLevel="0" collapsed="false">
      <c r="B534" s="2970"/>
      <c r="D534" s="281"/>
      <c r="E534" s="2726"/>
      <c r="G534" s="2971"/>
      <c r="H534" s="2971"/>
      <c r="I534" s="2972"/>
      <c r="J534" s="2971"/>
      <c r="K534" s="2729"/>
    </row>
    <row r="535" s="162" customFormat="true" ht="15" hidden="false" customHeight="false" outlineLevel="0" collapsed="false">
      <c r="B535" s="2970"/>
      <c r="D535" s="281"/>
      <c r="E535" s="2726"/>
      <c r="G535" s="2971"/>
      <c r="H535" s="2971"/>
      <c r="I535" s="2972"/>
      <c r="J535" s="2971"/>
      <c r="K535" s="2729"/>
    </row>
    <row r="536" s="162" customFormat="true" ht="15" hidden="false" customHeight="false" outlineLevel="0" collapsed="false">
      <c r="B536" s="2970"/>
      <c r="D536" s="281"/>
      <c r="E536" s="2726"/>
      <c r="G536" s="2971"/>
      <c r="H536" s="2971"/>
      <c r="I536" s="2972"/>
      <c r="J536" s="2971"/>
      <c r="K536" s="2729"/>
    </row>
    <row r="537" s="162" customFormat="true" ht="15" hidden="false" customHeight="false" outlineLevel="0" collapsed="false">
      <c r="B537" s="2970"/>
      <c r="D537" s="281"/>
      <c r="E537" s="2726"/>
      <c r="G537" s="2971"/>
      <c r="H537" s="2971"/>
      <c r="I537" s="2972"/>
      <c r="J537" s="2971"/>
      <c r="K537" s="2729"/>
    </row>
    <row r="538" s="162" customFormat="true" ht="15" hidden="false" customHeight="false" outlineLevel="0" collapsed="false">
      <c r="B538" s="2970"/>
      <c r="D538" s="281"/>
      <c r="E538" s="2726"/>
      <c r="G538" s="2971"/>
      <c r="H538" s="2971"/>
      <c r="I538" s="2972"/>
      <c r="J538" s="2971"/>
      <c r="K538" s="2729"/>
    </row>
    <row r="539" s="162" customFormat="true" ht="15" hidden="false" customHeight="false" outlineLevel="0" collapsed="false">
      <c r="B539" s="2970"/>
      <c r="D539" s="281"/>
      <c r="E539" s="2726"/>
      <c r="G539" s="2971"/>
      <c r="H539" s="2971"/>
      <c r="I539" s="2972"/>
      <c r="J539" s="2971"/>
      <c r="K539" s="2729"/>
    </row>
    <row r="540" s="162" customFormat="true" ht="15" hidden="false" customHeight="false" outlineLevel="0" collapsed="false">
      <c r="B540" s="2970"/>
      <c r="D540" s="281"/>
      <c r="E540" s="2726"/>
      <c r="G540" s="2971"/>
      <c r="H540" s="2971"/>
      <c r="I540" s="2972"/>
      <c r="J540" s="2971"/>
      <c r="K540" s="2729"/>
    </row>
    <row r="541" s="162" customFormat="true" ht="15" hidden="false" customHeight="false" outlineLevel="0" collapsed="false">
      <c r="B541" s="2970"/>
      <c r="D541" s="281"/>
      <c r="E541" s="2726"/>
      <c r="G541" s="2971"/>
      <c r="H541" s="2971"/>
      <c r="I541" s="2972"/>
      <c r="J541" s="2971"/>
      <c r="K541" s="2729"/>
    </row>
    <row r="542" s="162" customFormat="true" ht="15" hidden="false" customHeight="false" outlineLevel="0" collapsed="false">
      <c r="B542" s="2970"/>
      <c r="D542" s="281"/>
      <c r="E542" s="2726"/>
      <c r="G542" s="2971"/>
      <c r="H542" s="2971"/>
      <c r="I542" s="2972"/>
      <c r="J542" s="2971"/>
      <c r="K542" s="2729"/>
    </row>
    <row r="543" s="162" customFormat="true" ht="15" hidden="false" customHeight="false" outlineLevel="0" collapsed="false">
      <c r="B543" s="2970"/>
      <c r="D543" s="281"/>
      <c r="E543" s="2726"/>
      <c r="G543" s="2971"/>
      <c r="H543" s="2971"/>
      <c r="I543" s="2972"/>
      <c r="J543" s="2971"/>
      <c r="K543" s="2729"/>
    </row>
    <row r="544" s="162" customFormat="true" ht="15" hidden="false" customHeight="false" outlineLevel="0" collapsed="false">
      <c r="B544" s="2970"/>
      <c r="D544" s="281"/>
      <c r="E544" s="2726"/>
      <c r="G544" s="2971"/>
      <c r="H544" s="2971"/>
      <c r="I544" s="2972"/>
      <c r="J544" s="2971"/>
      <c r="K544" s="2729"/>
    </row>
    <row r="545" s="162" customFormat="true" ht="15" hidden="false" customHeight="false" outlineLevel="0" collapsed="false">
      <c r="B545" s="2970"/>
      <c r="D545" s="281"/>
      <c r="E545" s="2726"/>
      <c r="G545" s="2971"/>
      <c r="H545" s="2971"/>
      <c r="I545" s="2972"/>
      <c r="J545" s="2971"/>
      <c r="K545" s="2729"/>
    </row>
    <row r="546" s="162" customFormat="true" ht="15" hidden="false" customHeight="false" outlineLevel="0" collapsed="false">
      <c r="B546" s="2970"/>
      <c r="D546" s="281"/>
      <c r="E546" s="2726"/>
      <c r="G546" s="2971"/>
      <c r="H546" s="2971"/>
      <c r="I546" s="2972"/>
      <c r="J546" s="2971"/>
      <c r="K546" s="2729"/>
    </row>
    <row r="547" s="162" customFormat="true" ht="15" hidden="false" customHeight="false" outlineLevel="0" collapsed="false">
      <c r="B547" s="2970"/>
      <c r="D547" s="281"/>
      <c r="E547" s="2726"/>
      <c r="G547" s="2971"/>
      <c r="H547" s="2971"/>
      <c r="I547" s="2972"/>
      <c r="J547" s="2971"/>
      <c r="K547" s="2729"/>
    </row>
    <row r="548" s="162" customFormat="true" ht="15" hidden="false" customHeight="false" outlineLevel="0" collapsed="false">
      <c r="B548" s="2970"/>
      <c r="D548" s="281"/>
      <c r="E548" s="2726"/>
      <c r="G548" s="2971"/>
      <c r="H548" s="2971"/>
      <c r="I548" s="2972"/>
      <c r="J548" s="2971"/>
      <c r="K548" s="2729"/>
    </row>
    <row r="549" s="162" customFormat="true" ht="15" hidden="false" customHeight="false" outlineLevel="0" collapsed="false">
      <c r="B549" s="2970"/>
      <c r="D549" s="281"/>
      <c r="E549" s="2726"/>
      <c r="G549" s="2971"/>
      <c r="H549" s="2971"/>
      <c r="I549" s="2972"/>
      <c r="J549" s="2971"/>
      <c r="K549" s="2729"/>
    </row>
    <row r="550" s="162" customFormat="true" ht="15" hidden="false" customHeight="false" outlineLevel="0" collapsed="false">
      <c r="B550" s="2970"/>
      <c r="D550" s="281"/>
      <c r="E550" s="2726"/>
      <c r="G550" s="2971"/>
      <c r="H550" s="2971"/>
      <c r="I550" s="2972"/>
      <c r="J550" s="2971"/>
      <c r="K550" s="2729"/>
    </row>
    <row r="551" s="162" customFormat="true" ht="15" hidden="false" customHeight="false" outlineLevel="0" collapsed="false">
      <c r="B551" s="2970"/>
      <c r="D551" s="281"/>
      <c r="E551" s="2726"/>
      <c r="G551" s="2971"/>
      <c r="H551" s="2971"/>
      <c r="I551" s="2972"/>
      <c r="J551" s="2971"/>
      <c r="K551" s="2729"/>
    </row>
    <row r="552" s="162" customFormat="true" ht="15" hidden="false" customHeight="false" outlineLevel="0" collapsed="false">
      <c r="B552" s="2970"/>
      <c r="D552" s="281"/>
      <c r="E552" s="2726"/>
      <c r="G552" s="2971"/>
      <c r="H552" s="2971"/>
      <c r="I552" s="2972"/>
      <c r="J552" s="2971"/>
      <c r="K552" s="2729"/>
    </row>
    <row r="553" s="162" customFormat="true" ht="15" hidden="false" customHeight="false" outlineLevel="0" collapsed="false">
      <c r="B553" s="2970"/>
      <c r="D553" s="281"/>
      <c r="E553" s="2726"/>
      <c r="G553" s="2971"/>
      <c r="H553" s="2971"/>
      <c r="I553" s="2972"/>
      <c r="J553" s="2971"/>
      <c r="K553" s="2729"/>
    </row>
    <row r="554" s="162" customFormat="true" ht="15" hidden="false" customHeight="false" outlineLevel="0" collapsed="false">
      <c r="B554" s="2970"/>
      <c r="D554" s="281"/>
      <c r="E554" s="2726"/>
      <c r="G554" s="2971"/>
      <c r="H554" s="2971"/>
      <c r="I554" s="2972"/>
      <c r="J554" s="2971"/>
      <c r="K554" s="2729"/>
    </row>
    <row r="555" s="162" customFormat="true" ht="15" hidden="false" customHeight="false" outlineLevel="0" collapsed="false">
      <c r="B555" s="2970"/>
      <c r="D555" s="281"/>
      <c r="E555" s="2726"/>
      <c r="G555" s="2971"/>
      <c r="H555" s="2971"/>
      <c r="I555" s="2972"/>
      <c r="J555" s="2971"/>
      <c r="K555" s="2729"/>
    </row>
    <row r="556" s="162" customFormat="true" ht="15" hidden="false" customHeight="false" outlineLevel="0" collapsed="false">
      <c r="B556" s="2970"/>
      <c r="D556" s="281"/>
      <c r="E556" s="2726"/>
      <c r="G556" s="2971"/>
      <c r="H556" s="2971"/>
      <c r="I556" s="2972"/>
      <c r="J556" s="2971"/>
      <c r="K556" s="2729"/>
    </row>
    <row r="557" s="162" customFormat="true" ht="15" hidden="false" customHeight="false" outlineLevel="0" collapsed="false">
      <c r="B557" s="2970"/>
      <c r="D557" s="281"/>
      <c r="E557" s="2726"/>
      <c r="G557" s="2971"/>
      <c r="H557" s="2971"/>
      <c r="I557" s="2972"/>
      <c r="J557" s="2971"/>
      <c r="K557" s="2729"/>
    </row>
    <row r="558" s="162" customFormat="true" ht="15" hidden="false" customHeight="false" outlineLevel="0" collapsed="false">
      <c r="B558" s="2970"/>
      <c r="D558" s="281"/>
      <c r="E558" s="2726"/>
      <c r="G558" s="2971"/>
      <c r="H558" s="2971"/>
      <c r="I558" s="2972"/>
      <c r="J558" s="2971"/>
      <c r="K558" s="2729"/>
    </row>
    <row r="559" s="162" customFormat="true" ht="15" hidden="false" customHeight="false" outlineLevel="0" collapsed="false">
      <c r="B559" s="2970"/>
      <c r="D559" s="281"/>
      <c r="E559" s="2726"/>
      <c r="G559" s="2971"/>
      <c r="H559" s="2971"/>
      <c r="I559" s="2972"/>
      <c r="J559" s="2971"/>
      <c r="K559" s="2729"/>
    </row>
    <row r="560" s="162" customFormat="true" ht="15" hidden="false" customHeight="false" outlineLevel="0" collapsed="false">
      <c r="B560" s="2970"/>
      <c r="D560" s="281"/>
      <c r="E560" s="2726"/>
      <c r="G560" s="2971"/>
      <c r="H560" s="2971"/>
      <c r="I560" s="2972"/>
      <c r="J560" s="2971"/>
      <c r="K560" s="2729"/>
    </row>
    <row r="561" s="162" customFormat="true" ht="15" hidden="false" customHeight="false" outlineLevel="0" collapsed="false">
      <c r="B561" s="2970"/>
      <c r="D561" s="281"/>
      <c r="E561" s="2726"/>
      <c r="G561" s="2971"/>
      <c r="H561" s="2971"/>
      <c r="I561" s="2972"/>
      <c r="J561" s="2971"/>
      <c r="K561" s="2729"/>
    </row>
    <row r="562" s="162" customFormat="true" ht="15" hidden="false" customHeight="false" outlineLevel="0" collapsed="false">
      <c r="B562" s="2970"/>
      <c r="D562" s="281"/>
      <c r="E562" s="2726"/>
      <c r="G562" s="2971"/>
      <c r="H562" s="2971"/>
      <c r="I562" s="2972"/>
      <c r="J562" s="2971"/>
      <c r="K562" s="2729"/>
    </row>
    <row r="563" s="162" customFormat="true" ht="15" hidden="false" customHeight="false" outlineLevel="0" collapsed="false">
      <c r="B563" s="2970"/>
      <c r="D563" s="281"/>
      <c r="E563" s="2726"/>
      <c r="G563" s="2971"/>
      <c r="H563" s="2971"/>
      <c r="I563" s="2972"/>
      <c r="J563" s="2971"/>
      <c r="K563" s="2729"/>
    </row>
    <row r="564" s="162" customFormat="true" ht="15" hidden="false" customHeight="false" outlineLevel="0" collapsed="false">
      <c r="B564" s="2970"/>
      <c r="D564" s="281"/>
      <c r="E564" s="2726"/>
      <c r="G564" s="2971"/>
      <c r="H564" s="2971"/>
      <c r="I564" s="2972"/>
      <c r="J564" s="2971"/>
      <c r="K564" s="2729"/>
    </row>
    <row r="565" s="162" customFormat="true" ht="15" hidden="false" customHeight="false" outlineLevel="0" collapsed="false">
      <c r="B565" s="2970"/>
      <c r="D565" s="281"/>
      <c r="E565" s="2726"/>
      <c r="G565" s="2971"/>
      <c r="H565" s="2971"/>
      <c r="I565" s="2972"/>
      <c r="J565" s="2971"/>
      <c r="K565" s="2729"/>
    </row>
    <row r="566" s="162" customFormat="true" ht="15" hidden="false" customHeight="false" outlineLevel="0" collapsed="false">
      <c r="B566" s="2970"/>
      <c r="D566" s="281"/>
      <c r="E566" s="2726"/>
      <c r="G566" s="2971"/>
      <c r="H566" s="2971"/>
      <c r="I566" s="2972"/>
      <c r="J566" s="2971"/>
      <c r="K566" s="2729"/>
    </row>
    <row r="567" s="162" customFormat="true" ht="15" hidden="false" customHeight="false" outlineLevel="0" collapsed="false">
      <c r="B567" s="2970"/>
      <c r="D567" s="281"/>
      <c r="E567" s="2726"/>
      <c r="G567" s="2971"/>
      <c r="H567" s="2971"/>
      <c r="I567" s="2972"/>
      <c r="J567" s="2971"/>
      <c r="K567" s="2729"/>
    </row>
    <row r="568" s="162" customFormat="true" ht="15" hidden="false" customHeight="false" outlineLevel="0" collapsed="false">
      <c r="B568" s="2970"/>
      <c r="D568" s="281"/>
      <c r="E568" s="2726"/>
      <c r="G568" s="2971"/>
      <c r="H568" s="2971"/>
      <c r="I568" s="2972"/>
      <c r="J568" s="2971"/>
      <c r="K568" s="2729"/>
    </row>
    <row r="569" s="162" customFormat="true" ht="15" hidden="false" customHeight="false" outlineLevel="0" collapsed="false">
      <c r="B569" s="2970"/>
      <c r="D569" s="281"/>
      <c r="E569" s="2726"/>
      <c r="G569" s="2971"/>
      <c r="H569" s="2971"/>
      <c r="I569" s="2972"/>
      <c r="J569" s="2971"/>
      <c r="K569" s="2729"/>
    </row>
    <row r="570" s="162" customFormat="true" ht="15" hidden="false" customHeight="false" outlineLevel="0" collapsed="false">
      <c r="B570" s="2970"/>
      <c r="D570" s="281"/>
      <c r="E570" s="2726"/>
      <c r="G570" s="2971"/>
      <c r="H570" s="2971"/>
      <c r="I570" s="2972"/>
      <c r="J570" s="2971"/>
      <c r="K570" s="2729"/>
    </row>
    <row r="571" s="162" customFormat="true" ht="15" hidden="false" customHeight="false" outlineLevel="0" collapsed="false">
      <c r="B571" s="2970"/>
      <c r="D571" s="281"/>
      <c r="E571" s="2726"/>
      <c r="G571" s="2971"/>
      <c r="H571" s="2971"/>
      <c r="I571" s="2972"/>
      <c r="J571" s="2971"/>
      <c r="K571" s="2729"/>
    </row>
    <row r="572" s="162" customFormat="true" ht="15" hidden="false" customHeight="false" outlineLevel="0" collapsed="false">
      <c r="B572" s="2970"/>
      <c r="D572" s="281"/>
      <c r="E572" s="2726"/>
      <c r="G572" s="2971"/>
      <c r="H572" s="2971"/>
      <c r="I572" s="2972"/>
      <c r="J572" s="2971"/>
      <c r="K572" s="2729"/>
    </row>
    <row r="573" s="162" customFormat="true" ht="15" hidden="false" customHeight="false" outlineLevel="0" collapsed="false">
      <c r="B573" s="2970"/>
      <c r="D573" s="281"/>
      <c r="E573" s="2726"/>
      <c r="G573" s="2971"/>
      <c r="H573" s="2971"/>
      <c r="I573" s="2972"/>
      <c r="J573" s="2971"/>
      <c r="K573" s="2729"/>
    </row>
    <row r="574" s="162" customFormat="true" ht="15" hidden="false" customHeight="false" outlineLevel="0" collapsed="false">
      <c r="B574" s="2970"/>
      <c r="D574" s="281"/>
      <c r="E574" s="2726"/>
      <c r="G574" s="2971"/>
      <c r="H574" s="2971"/>
      <c r="I574" s="2972"/>
      <c r="J574" s="2971"/>
      <c r="K574" s="2729"/>
    </row>
    <row r="575" s="162" customFormat="true" ht="15" hidden="false" customHeight="false" outlineLevel="0" collapsed="false">
      <c r="B575" s="2970"/>
      <c r="D575" s="281"/>
      <c r="E575" s="2726"/>
      <c r="G575" s="2971"/>
      <c r="H575" s="2971"/>
      <c r="I575" s="2972"/>
      <c r="J575" s="2971"/>
      <c r="K575" s="2729"/>
    </row>
    <row r="576" s="162" customFormat="true" ht="15" hidden="false" customHeight="false" outlineLevel="0" collapsed="false">
      <c r="B576" s="2970"/>
      <c r="D576" s="281"/>
      <c r="E576" s="2726"/>
      <c r="G576" s="2971"/>
      <c r="H576" s="2971"/>
      <c r="I576" s="2972"/>
      <c r="J576" s="2971"/>
      <c r="K576" s="2729"/>
    </row>
    <row r="577" s="162" customFormat="true" ht="15" hidden="false" customHeight="false" outlineLevel="0" collapsed="false">
      <c r="B577" s="2970"/>
      <c r="D577" s="281"/>
      <c r="E577" s="2726"/>
      <c r="G577" s="2971"/>
      <c r="H577" s="2971"/>
      <c r="I577" s="2972"/>
      <c r="J577" s="2971"/>
      <c r="K577" s="2729"/>
    </row>
    <row r="578" s="162" customFormat="true" ht="15" hidden="false" customHeight="false" outlineLevel="0" collapsed="false">
      <c r="B578" s="2970"/>
      <c r="D578" s="281"/>
      <c r="E578" s="2726"/>
      <c r="G578" s="2971"/>
      <c r="H578" s="2971"/>
      <c r="I578" s="2972"/>
      <c r="J578" s="2971"/>
      <c r="K578" s="2729"/>
    </row>
    <row r="579" s="162" customFormat="true" ht="15" hidden="false" customHeight="false" outlineLevel="0" collapsed="false">
      <c r="B579" s="2970"/>
      <c r="D579" s="281"/>
      <c r="E579" s="2726"/>
      <c r="G579" s="2971"/>
      <c r="H579" s="2971"/>
      <c r="I579" s="2972"/>
      <c r="J579" s="2971"/>
      <c r="K579" s="2729"/>
    </row>
    <row r="580" s="162" customFormat="true" ht="15" hidden="false" customHeight="false" outlineLevel="0" collapsed="false">
      <c r="B580" s="2970"/>
      <c r="D580" s="281"/>
      <c r="E580" s="2726"/>
      <c r="G580" s="2971"/>
      <c r="H580" s="2971"/>
      <c r="I580" s="2972"/>
      <c r="J580" s="2971"/>
      <c r="K580" s="2729"/>
    </row>
    <row r="581" s="162" customFormat="true" ht="15" hidden="false" customHeight="false" outlineLevel="0" collapsed="false">
      <c r="B581" s="2970"/>
      <c r="D581" s="281"/>
      <c r="E581" s="2726"/>
      <c r="G581" s="2971"/>
      <c r="H581" s="2971"/>
      <c r="I581" s="2972"/>
      <c r="J581" s="2971"/>
      <c r="K581" s="2729"/>
    </row>
    <row r="582" s="162" customFormat="true" ht="15" hidden="false" customHeight="false" outlineLevel="0" collapsed="false">
      <c r="B582" s="2970"/>
      <c r="D582" s="281"/>
      <c r="E582" s="2726"/>
      <c r="G582" s="2971"/>
      <c r="H582" s="2971"/>
      <c r="I582" s="2972"/>
      <c r="J582" s="2971"/>
      <c r="K582" s="2729"/>
    </row>
    <row r="583" s="162" customFormat="true" ht="15" hidden="false" customHeight="false" outlineLevel="0" collapsed="false">
      <c r="B583" s="2970"/>
      <c r="D583" s="281"/>
      <c r="E583" s="2726"/>
      <c r="G583" s="2971"/>
      <c r="H583" s="2971"/>
      <c r="I583" s="2972"/>
      <c r="J583" s="2971"/>
      <c r="K583" s="2729"/>
    </row>
    <row r="584" s="162" customFormat="true" ht="15" hidden="false" customHeight="false" outlineLevel="0" collapsed="false">
      <c r="B584" s="2970"/>
      <c r="D584" s="281"/>
      <c r="E584" s="2726"/>
      <c r="G584" s="2971"/>
      <c r="H584" s="2971"/>
      <c r="I584" s="2972"/>
      <c r="J584" s="2971"/>
      <c r="K584" s="2729"/>
    </row>
    <row r="585" s="162" customFormat="true" ht="15" hidden="false" customHeight="false" outlineLevel="0" collapsed="false">
      <c r="B585" s="2970"/>
      <c r="D585" s="281"/>
      <c r="E585" s="2726"/>
      <c r="G585" s="2971"/>
      <c r="H585" s="2971"/>
      <c r="I585" s="2972"/>
      <c r="J585" s="2971"/>
      <c r="K585" s="2729"/>
    </row>
    <row r="586" s="162" customFormat="true" ht="15" hidden="false" customHeight="false" outlineLevel="0" collapsed="false">
      <c r="B586" s="2970"/>
      <c r="D586" s="281"/>
      <c r="E586" s="2726"/>
      <c r="G586" s="2971"/>
      <c r="H586" s="2971"/>
      <c r="I586" s="2972"/>
      <c r="J586" s="2971"/>
      <c r="K586" s="2729"/>
    </row>
    <row r="587" s="162" customFormat="true" ht="15" hidden="false" customHeight="false" outlineLevel="0" collapsed="false">
      <c r="B587" s="2970"/>
      <c r="D587" s="281"/>
      <c r="E587" s="2726"/>
      <c r="G587" s="2971"/>
      <c r="H587" s="2971"/>
      <c r="I587" s="2972"/>
      <c r="J587" s="2971"/>
      <c r="K587" s="2729"/>
    </row>
    <row r="588" s="162" customFormat="true" ht="15" hidden="false" customHeight="false" outlineLevel="0" collapsed="false">
      <c r="B588" s="2970"/>
      <c r="D588" s="281"/>
      <c r="E588" s="2726"/>
      <c r="G588" s="2971"/>
      <c r="H588" s="2971"/>
      <c r="I588" s="2972"/>
      <c r="J588" s="2971"/>
      <c r="K588" s="2729"/>
    </row>
    <row r="589" s="162" customFormat="true" ht="15" hidden="false" customHeight="false" outlineLevel="0" collapsed="false">
      <c r="B589" s="2970"/>
      <c r="D589" s="281"/>
      <c r="E589" s="2726"/>
      <c r="G589" s="2971"/>
      <c r="H589" s="2971"/>
      <c r="I589" s="2972"/>
      <c r="J589" s="2971"/>
      <c r="K589" s="2729"/>
    </row>
    <row r="590" s="162" customFormat="true" ht="15" hidden="false" customHeight="false" outlineLevel="0" collapsed="false">
      <c r="B590" s="2970"/>
      <c r="D590" s="281"/>
      <c r="E590" s="2726"/>
      <c r="G590" s="2971"/>
      <c r="H590" s="2971"/>
      <c r="I590" s="2972"/>
      <c r="J590" s="2971"/>
      <c r="K590" s="2729"/>
    </row>
    <row r="591" s="162" customFormat="true" ht="15" hidden="false" customHeight="false" outlineLevel="0" collapsed="false">
      <c r="B591" s="2970"/>
      <c r="D591" s="281"/>
      <c r="E591" s="2726"/>
      <c r="G591" s="2971"/>
      <c r="H591" s="2971"/>
      <c r="I591" s="2972"/>
      <c r="J591" s="2971"/>
      <c r="K591" s="2729"/>
    </row>
    <row r="592" s="162" customFormat="true" ht="15" hidden="false" customHeight="false" outlineLevel="0" collapsed="false">
      <c r="B592" s="2970"/>
      <c r="D592" s="281"/>
      <c r="E592" s="2726"/>
      <c r="G592" s="2971"/>
      <c r="H592" s="2971"/>
      <c r="I592" s="2972"/>
      <c r="J592" s="2971"/>
      <c r="K592" s="2729"/>
    </row>
    <row r="593" s="162" customFormat="true" ht="15" hidden="false" customHeight="false" outlineLevel="0" collapsed="false">
      <c r="B593" s="2970"/>
      <c r="D593" s="281"/>
      <c r="E593" s="2726"/>
      <c r="G593" s="2971"/>
      <c r="H593" s="2971"/>
      <c r="I593" s="2972"/>
      <c r="J593" s="2971"/>
      <c r="K593" s="2729"/>
    </row>
    <row r="594" s="162" customFormat="true" ht="15" hidden="false" customHeight="false" outlineLevel="0" collapsed="false">
      <c r="B594" s="2970"/>
      <c r="D594" s="281"/>
      <c r="E594" s="2726"/>
      <c r="G594" s="2971"/>
      <c r="H594" s="2971"/>
      <c r="I594" s="2972"/>
      <c r="J594" s="2971"/>
      <c r="K594" s="2729"/>
    </row>
    <row r="595" s="162" customFormat="true" ht="15" hidden="false" customHeight="false" outlineLevel="0" collapsed="false">
      <c r="B595" s="2970"/>
      <c r="D595" s="281"/>
      <c r="E595" s="2726"/>
      <c r="G595" s="2971"/>
      <c r="H595" s="2971"/>
      <c r="I595" s="2972"/>
      <c r="J595" s="2971"/>
      <c r="K595" s="2729"/>
    </row>
    <row r="596" s="162" customFormat="true" ht="15" hidden="false" customHeight="false" outlineLevel="0" collapsed="false">
      <c r="B596" s="2970"/>
      <c r="D596" s="281"/>
      <c r="E596" s="2726"/>
      <c r="G596" s="2971"/>
      <c r="H596" s="2971"/>
      <c r="I596" s="2972"/>
      <c r="J596" s="2971"/>
      <c r="K596" s="2729"/>
    </row>
    <row r="597" s="162" customFormat="true" ht="15" hidden="false" customHeight="false" outlineLevel="0" collapsed="false">
      <c r="B597" s="2970"/>
      <c r="D597" s="281"/>
      <c r="E597" s="2726"/>
      <c r="G597" s="2971"/>
      <c r="H597" s="2971"/>
      <c r="I597" s="2972"/>
      <c r="J597" s="2971"/>
      <c r="K597" s="2729"/>
    </row>
    <row r="598" s="162" customFormat="true" ht="15" hidden="false" customHeight="false" outlineLevel="0" collapsed="false">
      <c r="B598" s="2970"/>
      <c r="D598" s="281"/>
      <c r="E598" s="2726"/>
      <c r="G598" s="2971"/>
      <c r="H598" s="2971"/>
      <c r="I598" s="2972"/>
      <c r="J598" s="2971"/>
      <c r="K598" s="2729"/>
    </row>
    <row r="599" s="162" customFormat="true" ht="15" hidden="false" customHeight="false" outlineLevel="0" collapsed="false">
      <c r="B599" s="2970"/>
      <c r="D599" s="281"/>
      <c r="E599" s="2726"/>
      <c r="G599" s="2971"/>
      <c r="H599" s="2971"/>
      <c r="I599" s="2972"/>
      <c r="J599" s="2971"/>
      <c r="K599" s="2729"/>
    </row>
    <row r="600" s="162" customFormat="true" ht="15" hidden="false" customHeight="false" outlineLevel="0" collapsed="false">
      <c r="B600" s="2970"/>
      <c r="D600" s="281"/>
      <c r="E600" s="2726"/>
      <c r="G600" s="2971"/>
      <c r="H600" s="2971"/>
      <c r="I600" s="2972"/>
      <c r="J600" s="2971"/>
      <c r="K600" s="2729"/>
    </row>
    <row r="601" s="162" customFormat="true" ht="15" hidden="false" customHeight="false" outlineLevel="0" collapsed="false">
      <c r="B601" s="2970"/>
      <c r="D601" s="281"/>
      <c r="E601" s="2726"/>
      <c r="G601" s="2971"/>
      <c r="H601" s="2971"/>
      <c r="I601" s="2972"/>
      <c r="J601" s="2971"/>
      <c r="K601" s="2729"/>
    </row>
    <row r="602" s="162" customFormat="true" ht="15" hidden="false" customHeight="false" outlineLevel="0" collapsed="false">
      <c r="B602" s="2970"/>
      <c r="D602" s="281"/>
      <c r="E602" s="2726"/>
      <c r="G602" s="2971"/>
      <c r="H602" s="2971"/>
      <c r="I602" s="2972"/>
      <c r="J602" s="2971"/>
      <c r="K602" s="2729"/>
    </row>
    <row r="603" s="162" customFormat="true" ht="15" hidden="false" customHeight="false" outlineLevel="0" collapsed="false">
      <c r="B603" s="2970"/>
      <c r="D603" s="281"/>
      <c r="E603" s="2726"/>
      <c r="G603" s="2971"/>
      <c r="H603" s="2971"/>
      <c r="I603" s="2972"/>
      <c r="J603" s="2971"/>
      <c r="K603" s="2729"/>
    </row>
    <row r="604" s="162" customFormat="true" ht="15" hidden="false" customHeight="false" outlineLevel="0" collapsed="false">
      <c r="B604" s="2970"/>
      <c r="D604" s="281"/>
      <c r="E604" s="2726"/>
      <c r="G604" s="2971"/>
      <c r="H604" s="2971"/>
      <c r="I604" s="2972"/>
      <c r="J604" s="2971"/>
      <c r="K604" s="2729"/>
    </row>
    <row r="605" s="162" customFormat="true" ht="15" hidden="false" customHeight="false" outlineLevel="0" collapsed="false">
      <c r="B605" s="2970"/>
      <c r="D605" s="281"/>
      <c r="E605" s="2726"/>
      <c r="G605" s="2971"/>
      <c r="H605" s="2971"/>
      <c r="I605" s="2972"/>
      <c r="J605" s="2971"/>
      <c r="K605" s="2729"/>
      <c r="L605" s="163"/>
      <c r="M605" s="163"/>
      <c r="N605" s="163"/>
      <c r="O605" s="163"/>
      <c r="P605" s="163"/>
    </row>
    <row r="606" s="162" customFormat="true" ht="15" hidden="false" customHeight="false" outlineLevel="0" collapsed="false">
      <c r="B606" s="2970"/>
      <c r="D606" s="281"/>
      <c r="E606" s="2726"/>
      <c r="G606" s="2971"/>
      <c r="H606" s="2971"/>
      <c r="I606" s="2972"/>
      <c r="J606" s="2971"/>
      <c r="K606" s="2729"/>
      <c r="L606" s="163"/>
      <c r="M606" s="163"/>
      <c r="N606" s="163"/>
      <c r="O606" s="163"/>
      <c r="P606" s="163"/>
    </row>
    <row r="607" s="162" customFormat="true" ht="15" hidden="false" customHeight="false" outlineLevel="0" collapsed="false">
      <c r="B607" s="2970"/>
      <c r="D607" s="281"/>
      <c r="E607" s="2726"/>
      <c r="G607" s="2971"/>
      <c r="H607" s="2971"/>
      <c r="I607" s="2972"/>
      <c r="J607" s="2971"/>
      <c r="K607" s="2729"/>
      <c r="L607" s="163"/>
      <c r="M607" s="163"/>
      <c r="N607" s="163"/>
      <c r="O607" s="163"/>
      <c r="P607" s="163"/>
    </row>
    <row r="608" s="162" customFormat="true" ht="15" hidden="false" customHeight="false" outlineLevel="0" collapsed="false">
      <c r="B608" s="2970"/>
      <c r="D608" s="281"/>
      <c r="E608" s="2726"/>
      <c r="G608" s="2971"/>
      <c r="H608" s="2971"/>
      <c r="I608" s="2972"/>
      <c r="J608" s="2971"/>
      <c r="K608" s="2729"/>
      <c r="L608" s="163"/>
      <c r="M608" s="163"/>
      <c r="N608" s="163"/>
      <c r="O608" s="163"/>
      <c r="P608" s="163"/>
    </row>
    <row r="609" s="162" customFormat="true" ht="15" hidden="false" customHeight="false" outlineLevel="0" collapsed="false">
      <c r="B609" s="2970"/>
      <c r="D609" s="281"/>
      <c r="E609" s="2726"/>
      <c r="G609" s="2971"/>
      <c r="H609" s="2971"/>
      <c r="I609" s="2972"/>
      <c r="J609" s="2971"/>
      <c r="K609" s="2729"/>
      <c r="L609" s="163"/>
      <c r="M609" s="163"/>
      <c r="N609" s="163"/>
      <c r="O609" s="163"/>
      <c r="P609" s="163"/>
    </row>
    <row r="610" s="162" customFormat="true" ht="15" hidden="false" customHeight="false" outlineLevel="0" collapsed="false">
      <c r="B610" s="2970"/>
      <c r="D610" s="281"/>
      <c r="E610" s="2726"/>
      <c r="G610" s="2971"/>
      <c r="H610" s="2971"/>
      <c r="I610" s="2972"/>
      <c r="J610" s="2971"/>
      <c r="K610" s="2729"/>
      <c r="L610" s="163"/>
      <c r="M610" s="163"/>
      <c r="N610" s="163"/>
      <c r="O610" s="163"/>
      <c r="P610" s="163"/>
    </row>
    <row r="611" s="162" customFormat="true" ht="15" hidden="false" customHeight="false" outlineLevel="0" collapsed="false">
      <c r="B611" s="2970"/>
      <c r="D611" s="281"/>
      <c r="E611" s="2726"/>
      <c r="G611" s="2971"/>
      <c r="H611" s="2971"/>
      <c r="I611" s="2972"/>
      <c r="J611" s="2971"/>
      <c r="K611" s="2729"/>
      <c r="L611" s="163"/>
      <c r="M611" s="163"/>
      <c r="N611" s="163"/>
      <c r="O611" s="163"/>
      <c r="P611" s="163"/>
    </row>
  </sheetData>
  <mergeCells count="70">
    <mergeCell ref="F1:G1"/>
    <mergeCell ref="F2:J2"/>
    <mergeCell ref="B3:G3"/>
    <mergeCell ref="B5:B7"/>
    <mergeCell ref="C5:C7"/>
    <mergeCell ref="D5:D7"/>
    <mergeCell ref="E5:E7"/>
    <mergeCell ref="F5:F7"/>
    <mergeCell ref="G5:G7"/>
    <mergeCell ref="J5:J7"/>
    <mergeCell ref="H6:H7"/>
    <mergeCell ref="I6:I7"/>
    <mergeCell ref="C9:F9"/>
    <mergeCell ref="C10:F10"/>
    <mergeCell ref="F11:F13"/>
    <mergeCell ref="C14:F14"/>
    <mergeCell ref="F15:F22"/>
    <mergeCell ref="C23:F23"/>
    <mergeCell ref="F24:F36"/>
    <mergeCell ref="B46:F46"/>
    <mergeCell ref="B58:F58"/>
    <mergeCell ref="F59:F64"/>
    <mergeCell ref="B65:F65"/>
    <mergeCell ref="F66:F70"/>
    <mergeCell ref="B71:F71"/>
    <mergeCell ref="F72:F90"/>
    <mergeCell ref="B97:F97"/>
    <mergeCell ref="C100:F100"/>
    <mergeCell ref="B101:F101"/>
    <mergeCell ref="F102:F113"/>
    <mergeCell ref="C114:F114"/>
    <mergeCell ref="F115:F118"/>
    <mergeCell ref="F119:F122"/>
    <mergeCell ref="F126:F131"/>
    <mergeCell ref="F132:F136"/>
    <mergeCell ref="F140:F146"/>
    <mergeCell ref="F199:F211"/>
    <mergeCell ref="E216:E217"/>
    <mergeCell ref="B222:F222"/>
    <mergeCell ref="F223:F225"/>
    <mergeCell ref="C226:F226"/>
    <mergeCell ref="B227:F227"/>
    <mergeCell ref="F229:F254"/>
    <mergeCell ref="B257:F257"/>
    <mergeCell ref="F258:F260"/>
    <mergeCell ref="F262:F264"/>
    <mergeCell ref="B266:F266"/>
    <mergeCell ref="F267:F276"/>
    <mergeCell ref="B299:F299"/>
    <mergeCell ref="C310:F310"/>
    <mergeCell ref="B311:F311"/>
    <mergeCell ref="F331:F354"/>
    <mergeCell ref="F373:F382"/>
    <mergeCell ref="F384:F395"/>
    <mergeCell ref="F410:F423"/>
    <mergeCell ref="B427:F427"/>
    <mergeCell ref="F429:F433"/>
    <mergeCell ref="C434:F434"/>
    <mergeCell ref="B435:F435"/>
    <mergeCell ref="F436:F437"/>
    <mergeCell ref="C438:F438"/>
    <mergeCell ref="B439:F439"/>
    <mergeCell ref="F440:F444"/>
    <mergeCell ref="C447:F447"/>
    <mergeCell ref="B448:F448"/>
    <mergeCell ref="F450:F457"/>
    <mergeCell ref="B458:F458"/>
    <mergeCell ref="F460:F463"/>
    <mergeCell ref="C464:F464"/>
    <mergeCell ref="F465:F469"/>
  </mergeCells>
  <printOptions headings="false" gridLines="false" gridLinesSet="true" horizontalCentered="true" verticalCentered="false"/>
  <pageMargins left="0.196527777777778" right="0.39375" top="0.7875" bottom="0.196527777777778" header="0" footer="0.511811023622047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 &amp;P</oddHeader>
    <oddFooter/>
  </headerFooter>
  <rowBreaks count="10" manualBreakCount="10">
    <brk id="44" man="true" max="16383" min="0"/>
    <brk id="90" man="true" max="16383" min="0"/>
    <brk id="136" man="true" max="16383" min="0"/>
    <brk id="179" man="true" max="16383" min="0"/>
    <brk id="219" man="true" max="16383" min="0"/>
    <brk id="264" man="true" max="16383" min="0"/>
    <brk id="309" man="true" max="16383" min="0"/>
    <brk id="356" man="true" max="16383" min="0"/>
    <brk id="446" man="true" max="16383" min="0"/>
    <brk id="47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7"/>
    <col collapsed="false" customWidth="true" hidden="false" outlineLevel="0" max="3" min="3" style="0" width="18.56"/>
    <col collapsed="false" customWidth="true" hidden="false" outlineLevel="0" max="4" min="4" style="0" width="14.99"/>
    <col collapsed="false" customWidth="true" hidden="false" outlineLevel="0" max="5" min="5" style="2651" width="14.7"/>
  </cols>
  <sheetData>
    <row r="1" customFormat="false" ht="33.75" hidden="false" customHeight="true" outlineLevel="0" collapsed="false">
      <c r="A1" s="2973" t="s">
        <v>1499</v>
      </c>
      <c r="B1" s="2973"/>
      <c r="C1" s="2973"/>
      <c r="D1" s="2973"/>
      <c r="E1" s="2973"/>
      <c r="F1" s="2974"/>
      <c r="G1" s="2974"/>
      <c r="H1" s="2974"/>
    </row>
    <row r="2" customFormat="false" ht="13.5" hidden="false" customHeight="false" outlineLevel="0" collapsed="false">
      <c r="C2" s="618"/>
      <c r="D2" s="618"/>
    </row>
    <row r="3" s="2651" customFormat="true" ht="72.75" hidden="false" customHeight="true" outlineLevel="0" collapsed="false">
      <c r="A3" s="2975" t="s">
        <v>1500</v>
      </c>
      <c r="B3" s="2976" t="s">
        <v>1501</v>
      </c>
      <c r="C3" s="2977" t="s">
        <v>1502</v>
      </c>
      <c r="D3" s="2978" t="s">
        <v>1503</v>
      </c>
      <c r="E3" s="2977" t="s">
        <v>1504</v>
      </c>
    </row>
    <row r="4" s="2651" customFormat="true" ht="12.75" hidden="false" customHeight="false" outlineLevel="0" collapsed="false">
      <c r="A4" s="1616" t="n">
        <v>1</v>
      </c>
      <c r="B4" s="34" t="n">
        <v>2</v>
      </c>
      <c r="C4" s="2979" t="n">
        <v>3</v>
      </c>
      <c r="D4" s="2979"/>
      <c r="E4" s="2980"/>
    </row>
    <row r="5" s="2439" customFormat="true" ht="33" hidden="false" customHeight="true" outlineLevel="0" collapsed="false">
      <c r="A5" s="2981" t="s">
        <v>1505</v>
      </c>
      <c r="B5" s="2680" t="str">
        <f aca="false">'Св.кал. пр 2'!B8</f>
        <v>Физкультурно-оздоровительная и спортивная работа среди детей и учащейся молодежи</v>
      </c>
      <c r="C5" s="2982" t="n">
        <f aca="false">'Св.кал. пр 2'!G8</f>
        <v>866.8</v>
      </c>
      <c r="D5" s="2983" t="n">
        <f aca="false">C5-E5</f>
        <v>866.8</v>
      </c>
      <c r="E5" s="2984"/>
    </row>
    <row r="6" s="2439" customFormat="true" ht="33" hidden="false" customHeight="true" outlineLevel="0" collapsed="false">
      <c r="A6" s="2981" t="s">
        <v>1506</v>
      </c>
      <c r="B6" s="2680" t="str">
        <f aca="false">'Св.кал. пр 2'!B17</f>
        <v>Физкультурно-оздоровительная и профилактическая работа с инваладами,организациями ЗАТО Северск, с населением внегородских территорий.  </v>
      </c>
      <c r="C6" s="2982" t="n">
        <f aca="false">'Св.кал. пр 2'!G17</f>
        <v>1883.6</v>
      </c>
      <c r="D6" s="2983" t="n">
        <f aca="false">C6-E6</f>
        <v>1883.6</v>
      </c>
      <c r="E6" s="2984"/>
    </row>
    <row r="7" s="2439" customFormat="true" ht="33" hidden="false" customHeight="true" outlineLevel="0" collapsed="false">
      <c r="A7" s="2981" t="s">
        <v>1507</v>
      </c>
      <c r="B7" s="2680" t="str">
        <f aca="false">'Св.кал. пр 2'!B21</f>
        <v>Массовый спор,   спорт высших достижений.</v>
      </c>
      <c r="C7" s="2982" t="n">
        <f aca="false">'Св.кал. пр 2'!G21</f>
        <v>1957.9</v>
      </c>
      <c r="D7" s="2983" t="n">
        <f aca="false">C7-E7</f>
        <v>1957.9</v>
      </c>
      <c r="E7" s="2984"/>
    </row>
    <row r="8" s="2439" customFormat="true" ht="40.5" hidden="false" customHeight="true" outlineLevel="0" collapsed="false">
      <c r="A8" s="2981" t="s">
        <v>1508</v>
      </c>
      <c r="B8" s="2680" t="str">
        <f aca="false">'Св.кал. пр 2'!B26</f>
        <v>Подготовка и участие сборных команд ЗАТО Северск в областных, всероссийских и международных соревнованиях</v>
      </c>
      <c r="C8" s="2982" t="n">
        <f aca="false">'Св.кал. пр 2'!G26</f>
        <v>8226</v>
      </c>
      <c r="D8" s="2983" t="n">
        <f aca="false">C8-E8</f>
        <v>8226</v>
      </c>
      <c r="E8" s="2984"/>
    </row>
    <row r="9" s="2439" customFormat="true" ht="33" hidden="false" customHeight="true" outlineLevel="0" collapsed="false">
      <c r="A9" s="2981" t="s">
        <v>1509</v>
      </c>
      <c r="B9" s="2680" t="str">
        <f aca="false">'Св.кал. пр 2'!B29</f>
        <v> Коммунальное содержание физкультурно- спортивных, спортивно- технических клубов</v>
      </c>
      <c r="C9" s="2982" t="n">
        <f aca="false">'Св.кал. пр 2'!G29</f>
        <v>402.7</v>
      </c>
      <c r="D9" s="2983" t="n">
        <f aca="false">C9-E9</f>
        <v>402.7</v>
      </c>
      <c r="E9" s="2984"/>
    </row>
    <row r="10" s="2439" customFormat="true" ht="38.25" hidden="false" customHeight="true" outlineLevel="0" collapsed="false">
      <c r="A10" s="2981" t="s">
        <v>1510</v>
      </c>
      <c r="B10" s="2680" t="str">
        <f aca="false">'Св.кал. пр 2'!B31</f>
        <v>Кадровое обеспечение физкультурно-оздоровительной и спортивно-массовой работы с населением</v>
      </c>
      <c r="C10" s="2982" t="e">
        <f aca="false">'Св.кал. пр 2'!G31</f>
        <v>#VALUE!</v>
      </c>
      <c r="D10" s="2983" t="e">
        <f aca="false">C10-E10</f>
        <v>#VALUE!</v>
      </c>
      <c r="E10" s="2984" t="n">
        <f aca="false">('6 штат'!N15)/1000</f>
        <v>1135.12</v>
      </c>
    </row>
    <row r="11" s="2439" customFormat="true" ht="45" hidden="false" customHeight="true" outlineLevel="0" collapsed="false">
      <c r="A11" s="2981" t="s">
        <v>1511</v>
      </c>
      <c r="B11" s="2680" t="str">
        <f aca="false">'Св.кал. пр 2'!B33</f>
        <v>Информационная, образовательно-просветительская и рекламная деятельность по развитию физической культуры и спорта,  формированию здорового образа жизни населения</v>
      </c>
      <c r="C11" s="2982" t="n">
        <f aca="false">'Св.кал. пр 2'!G33</f>
        <v>1320.9</v>
      </c>
      <c r="D11" s="2983" t="n">
        <f aca="false">C11-E11</f>
        <v>1320.9</v>
      </c>
      <c r="E11" s="2984"/>
    </row>
    <row r="12" s="2439" customFormat="true" ht="33" hidden="false" customHeight="true" outlineLevel="0" collapsed="false">
      <c r="A12" s="2981" t="s">
        <v>1512</v>
      </c>
      <c r="B12" s="1948" t="str">
        <f aca="false">'Св.кал. пр 2'!B36</f>
        <v>Материально-техническое обеспечение проведения спортивно-массовых мероприятий</v>
      </c>
      <c r="C12" s="2985" t="n">
        <f aca="false">'Св.кал. пр 2'!G36</f>
        <v>2153.9</v>
      </c>
      <c r="D12" s="2986" t="n">
        <f aca="false">C12-E12</f>
        <v>1654.33</v>
      </c>
      <c r="E12" s="2987" t="n">
        <f aca="false">'8 спортинв'!K6/1000</f>
        <v>499.57</v>
      </c>
    </row>
    <row r="13" s="2439" customFormat="true" ht="33" hidden="false" customHeight="true" outlineLevel="0" collapsed="false">
      <c r="A13" s="2988"/>
      <c r="B13" s="2430" t="s">
        <v>914</v>
      </c>
      <c r="C13" s="2989" t="e">
        <f aca="false">SUM(C5:C12)</f>
        <v>#VALUE!</v>
      </c>
      <c r="D13" s="2990" t="e">
        <f aca="false">C13-E13</f>
        <v>#VALUE!</v>
      </c>
      <c r="E13" s="2991" t="n">
        <f aca="false">SUM(E5:E12)</f>
        <v>1634.69</v>
      </c>
    </row>
    <row r="14" customFormat="false" ht="12.75" hidden="false" customHeight="false" outlineLevel="0" collapsed="false">
      <c r="A14" s="159"/>
      <c r="B14" s="159"/>
      <c r="C14" s="159"/>
      <c r="D14" s="159"/>
    </row>
    <row r="15" customFormat="false" ht="27.75" hidden="false" customHeight="true" outlineLevel="0" collapsed="false">
      <c r="A15" s="2992"/>
      <c r="B15" s="2992"/>
      <c r="C15" s="2992"/>
      <c r="D15" s="2993" t="n">
        <v>18491100</v>
      </c>
    </row>
    <row r="16" customFormat="false" ht="12.75" hidden="false" customHeight="false" outlineLevel="0" collapsed="false">
      <c r="A16" s="159"/>
      <c r="B16" s="159"/>
      <c r="C16" s="159"/>
      <c r="D16" s="159"/>
    </row>
    <row r="17" customFormat="false" ht="12.75" hidden="false" customHeight="false" outlineLevel="0" collapsed="false">
      <c r="A17" s="159"/>
      <c r="B17" s="159"/>
      <c r="C17" s="159"/>
      <c r="D17" s="159"/>
    </row>
    <row r="18" customFormat="false" ht="12.75" hidden="false" customHeight="false" outlineLevel="0" collapsed="false">
      <c r="A18" s="1"/>
    </row>
  </sheetData>
  <mergeCells count="2">
    <mergeCell ref="A1:E1"/>
    <mergeCell ref="A15:C15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8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2994" width="3.85"/>
    <col collapsed="false" customWidth="true" hidden="false" outlineLevel="0" max="2" min="2" style="2995" width="31.42"/>
    <col collapsed="false" customWidth="true" hidden="false" outlineLevel="0" max="3" min="3" style="2511" width="7.99"/>
    <col collapsed="false" customWidth="true" hidden="false" outlineLevel="0" max="4" min="4" style="2511" width="8.28"/>
    <col collapsed="false" customWidth="true" hidden="false" outlineLevel="0" max="5" min="5" style="2511" width="7.7"/>
    <col collapsed="false" customWidth="true" hidden="false" outlineLevel="0" max="7" min="6" style="2511" width="7.99"/>
    <col collapsed="false" customWidth="true" hidden="false" outlineLevel="0" max="8" min="8" style="2996" width="125.13"/>
    <col collapsed="false" customWidth="false" hidden="false" outlineLevel="0" max="257" min="9" style="2511" width="9.14"/>
  </cols>
  <sheetData>
    <row r="1" s="7" customFormat="true" ht="15.75" hidden="false" customHeight="false" outlineLevel="0" collapsed="false">
      <c r="A1" s="2997" t="s">
        <v>1513</v>
      </c>
      <c r="B1" s="2997"/>
      <c r="C1" s="2997"/>
      <c r="D1" s="2997"/>
      <c r="E1" s="2997"/>
      <c r="F1" s="2997"/>
      <c r="G1" s="2997"/>
      <c r="H1" s="2997"/>
    </row>
    <row r="2" s="7" customFormat="true" ht="15.75" hidden="false" customHeight="false" outlineLevel="0" collapsed="false">
      <c r="A2" s="2997" t="s">
        <v>1514</v>
      </c>
      <c r="B2" s="2997"/>
      <c r="C2" s="2997"/>
      <c r="D2" s="2997"/>
      <c r="E2" s="2997"/>
      <c r="F2" s="2997"/>
      <c r="G2" s="2997"/>
      <c r="H2" s="2997"/>
    </row>
    <row r="3" customFormat="false" ht="15.75" hidden="false" customHeight="false" outlineLevel="0" collapsed="false">
      <c r="H3" s="2998" t="s">
        <v>1515</v>
      </c>
    </row>
    <row r="4" s="499" customFormat="true" ht="104.25" hidden="false" customHeight="true" outlineLevel="0" collapsed="false">
      <c r="A4" s="2999" t="s">
        <v>1500</v>
      </c>
      <c r="B4" s="3000" t="s">
        <v>1501</v>
      </c>
      <c r="C4" s="3001" t="s">
        <v>1516</v>
      </c>
      <c r="D4" s="3001" t="s">
        <v>1517</v>
      </c>
      <c r="E4" s="3001" t="s">
        <v>1518</v>
      </c>
      <c r="F4" s="3002" t="s">
        <v>1519</v>
      </c>
      <c r="G4" s="3003" t="s">
        <v>1520</v>
      </c>
      <c r="H4" s="3004" t="s">
        <v>1521</v>
      </c>
    </row>
    <row r="5" s="3010" customFormat="true" ht="20.25" hidden="false" customHeight="true" outlineLevel="0" collapsed="false">
      <c r="A5" s="3005" t="n">
        <v>1</v>
      </c>
      <c r="B5" s="3006" t="n">
        <v>2</v>
      </c>
      <c r="C5" s="3005" t="n">
        <v>3</v>
      </c>
      <c r="D5" s="3005" t="n">
        <v>4</v>
      </c>
      <c r="E5" s="3005" t="n">
        <v>5</v>
      </c>
      <c r="F5" s="3007" t="n">
        <v>6</v>
      </c>
      <c r="G5" s="3008" t="n">
        <v>7</v>
      </c>
      <c r="H5" s="3009" t="n">
        <v>8</v>
      </c>
    </row>
    <row r="6" s="499" customFormat="true" ht="65.25" hidden="false" customHeight="true" outlineLevel="0" collapsed="false">
      <c r="A6" s="3011" t="s">
        <v>1505</v>
      </c>
      <c r="B6" s="3012" t="str">
        <f aca="false">'Фин.по разд'!B5</f>
        <v>Физкультурно-оздоровительная и спортивная работа среди детей и учащейся молодежи</v>
      </c>
      <c r="C6" s="3013" t="n">
        <v>639.9</v>
      </c>
      <c r="D6" s="3013" t="n">
        <f aca="false">C6*1.076</f>
        <v>688.5</v>
      </c>
      <c r="E6" s="3013" t="n">
        <f aca="false">'Св.кал. пр 2'!G8</f>
        <v>866.8</v>
      </c>
      <c r="F6" s="3014" t="n">
        <f aca="false">E6/C6</f>
        <v>1.355</v>
      </c>
      <c r="G6" s="3013" t="n">
        <f aca="false">E6-D6</f>
        <v>178.3</v>
      </c>
      <c r="H6" s="3015" t="s">
        <v>1522</v>
      </c>
    </row>
    <row r="7" s="499" customFormat="true" ht="66.75" hidden="false" customHeight="true" outlineLevel="0" collapsed="false">
      <c r="A7" s="3016" t="s">
        <v>1506</v>
      </c>
      <c r="B7" s="3017" t="str">
        <f aca="false">'Фин.по разд'!B6</f>
        <v>Физкультурно-оздоровительная и профилактическая работа с инваладами,организациями ЗАТО Северск, с населением внегородских территорий.  </v>
      </c>
      <c r="C7" s="3018" t="n">
        <v>1411.8</v>
      </c>
      <c r="D7" s="3013" t="n">
        <f aca="false">C7*1.076</f>
        <v>1519.1</v>
      </c>
      <c r="E7" s="3013" t="n">
        <f aca="false">'Св.кал. пр 2'!G17</f>
        <v>1883.6</v>
      </c>
      <c r="F7" s="3014" t="n">
        <f aca="false">E7/C7</f>
        <v>1.334</v>
      </c>
      <c r="G7" s="3013" t="n">
        <f aca="false">E7-D7</f>
        <v>364.5</v>
      </c>
      <c r="H7" s="3015" t="s">
        <v>1523</v>
      </c>
    </row>
    <row r="8" s="499" customFormat="true" ht="51.75" hidden="false" customHeight="true" outlineLevel="0" collapsed="false">
      <c r="A8" s="3016" t="s">
        <v>1507</v>
      </c>
      <c r="B8" s="3017" t="str">
        <f aca="false">'Фин.по разд'!B7</f>
        <v>Массовый спор,   спорт высших достижений.</v>
      </c>
      <c r="C8" s="3018" t="n">
        <v>1598.4</v>
      </c>
      <c r="D8" s="3013" t="n">
        <f aca="false">C8*1.076</f>
        <v>1719.9</v>
      </c>
      <c r="E8" s="3013" t="n">
        <f aca="false">'Св.кал. пр 2'!G21</f>
        <v>1957.9</v>
      </c>
      <c r="F8" s="3014" t="n">
        <f aca="false">E8/C8</f>
        <v>1.225</v>
      </c>
      <c r="G8" s="3013" t="n">
        <f aca="false">E8-D8</f>
        <v>238</v>
      </c>
      <c r="H8" s="3015" t="s">
        <v>1524</v>
      </c>
    </row>
    <row r="9" s="499" customFormat="true" ht="57" hidden="false" customHeight="true" outlineLevel="0" collapsed="false">
      <c r="A9" s="3016" t="s">
        <v>1508</v>
      </c>
      <c r="B9" s="3017" t="str">
        <f aca="false">'Фин.по разд'!B8</f>
        <v>Подготовка и участие сборных команд ЗАТО Северск в областных, всероссийских и международных соревнованиях</v>
      </c>
      <c r="C9" s="3013" t="n">
        <v>2450</v>
      </c>
      <c r="D9" s="3013" t="n">
        <f aca="false">C9*1.076</f>
        <v>2636.2</v>
      </c>
      <c r="E9" s="3013" t="n">
        <f aca="false">'Св.кал. пр 2'!G26</f>
        <v>8226</v>
      </c>
      <c r="F9" s="3014" t="n">
        <f aca="false">E9/C9</f>
        <v>3.358</v>
      </c>
      <c r="G9" s="3013" t="n">
        <f aca="false">E9-D9</f>
        <v>5589.8</v>
      </c>
      <c r="H9" s="3015" t="s">
        <v>1525</v>
      </c>
    </row>
    <row r="10" s="499" customFormat="true" ht="45" hidden="false" customHeight="true" outlineLevel="0" collapsed="false">
      <c r="A10" s="3016" t="s">
        <v>1509</v>
      </c>
      <c r="B10" s="3017" t="str">
        <f aca="false">'Фин.по разд'!B9</f>
        <v> Коммунальное содержание физкультурно- спортивных, спортивно- технических клубов</v>
      </c>
      <c r="C10" s="3013" t="n">
        <f aca="false">80.7+180</f>
        <v>260.7</v>
      </c>
      <c r="D10" s="3013" t="n">
        <f aca="false">C10*1.076</f>
        <v>280.5</v>
      </c>
      <c r="E10" s="3013" t="n">
        <f aca="false">'Св.кал. пр 2'!G29</f>
        <v>402.7</v>
      </c>
      <c r="F10" s="3014" t="n">
        <f aca="false">E10/C10</f>
        <v>1.545</v>
      </c>
      <c r="G10" s="3013" t="n">
        <f aca="false">E10-D10</f>
        <v>122.2</v>
      </c>
      <c r="H10" s="3019" t="s">
        <v>1526</v>
      </c>
    </row>
    <row r="11" s="499" customFormat="true" ht="51" hidden="false" customHeight="true" outlineLevel="0" collapsed="false">
      <c r="A11" s="3016" t="s">
        <v>1510</v>
      </c>
      <c r="B11" s="3017" t="str">
        <f aca="false">'Фин.по разд'!B10</f>
        <v>Кадровое обеспечение физкультурно-оздоровительной и спортивно-массовой работы с населением</v>
      </c>
      <c r="C11" s="3013" t="n">
        <f aca="false">1517.5+44+871</f>
        <v>2432.5</v>
      </c>
      <c r="D11" s="3013" t="n">
        <f aca="false">C11*1.076</f>
        <v>2617.4</v>
      </c>
      <c r="E11" s="3013" t="e">
        <f aca="false">'Св.кал. пр 2'!G31</f>
        <v>#VALUE!</v>
      </c>
      <c r="F11" s="3014" t="e">
        <f aca="false">E11/C11</f>
        <v>#VALUE!</v>
      </c>
      <c r="G11" s="3013" t="e">
        <f aca="false">E11-D11</f>
        <v>#VALUE!</v>
      </c>
      <c r="H11" s="3020" t="s">
        <v>1527</v>
      </c>
    </row>
    <row r="12" s="499" customFormat="true" ht="81.75" hidden="false" customHeight="true" outlineLevel="0" collapsed="false">
      <c r="A12" s="3016" t="s">
        <v>1511</v>
      </c>
      <c r="B12" s="3017" t="str">
        <f aca="false">'Фин.по разд'!B11</f>
        <v>Информационная, образовательно-просветительская и рекламная деятельность по развитию физической культуры и спорта,  формированию здорового образа жизни населения</v>
      </c>
      <c r="C12" s="3013" t="n">
        <v>830.9</v>
      </c>
      <c r="D12" s="3013" t="n">
        <f aca="false">C12*1.076</f>
        <v>894</v>
      </c>
      <c r="E12" s="3013" t="n">
        <f aca="false">'Св.кал. пр 2'!G33</f>
        <v>1320.9</v>
      </c>
      <c r="F12" s="3014" t="n">
        <f aca="false">E12/C12</f>
        <v>1.59</v>
      </c>
      <c r="G12" s="3013" t="n">
        <f aca="false">E12-D12</f>
        <v>426.9</v>
      </c>
      <c r="H12" s="3019" t="s">
        <v>1528</v>
      </c>
    </row>
    <row r="13" s="499" customFormat="true" ht="43.5" hidden="false" customHeight="true" outlineLevel="0" collapsed="false">
      <c r="A13" s="3021" t="s">
        <v>1512</v>
      </c>
      <c r="B13" s="3017" t="str">
        <f aca="false">'Фин.по разд'!B12</f>
        <v>Материально-техническое обеспечение проведения спортивно-массовых мероприятий</v>
      </c>
      <c r="C13" s="3022" t="n">
        <f aca="false">1470.1+600</f>
        <v>2070.1</v>
      </c>
      <c r="D13" s="3013" t="n">
        <f aca="false">C13*1.076</f>
        <v>2227.4</v>
      </c>
      <c r="E13" s="3013" t="n">
        <f aca="false">'Св.кал. пр 2'!G36</f>
        <v>2153.9</v>
      </c>
      <c r="F13" s="3023" t="n">
        <f aca="false">E13/C13</f>
        <v>1.04</v>
      </c>
      <c r="G13" s="3013" t="n">
        <f aca="false">E13-D13</f>
        <v>-73.5</v>
      </c>
      <c r="H13" s="3015" t="s">
        <v>1529</v>
      </c>
    </row>
    <row r="14" s="499" customFormat="true" ht="24" hidden="false" customHeight="true" outlineLevel="0" collapsed="false">
      <c r="A14" s="3024"/>
      <c r="B14" s="3025" t="s">
        <v>914</v>
      </c>
      <c r="C14" s="3026" t="n">
        <f aca="false">SUM(C6:C13)</f>
        <v>11694.3</v>
      </c>
      <c r="D14" s="3026" t="n">
        <f aca="false">SUM(D6:D13)</f>
        <v>12583</v>
      </c>
      <c r="E14" s="3026" t="e">
        <f aca="false">SUM(E6:E13)</f>
        <v>#VALUE!</v>
      </c>
      <c r="F14" s="3027" t="e">
        <f aca="false">E14/C14</f>
        <v>#VALUE!</v>
      </c>
      <c r="G14" s="3028" t="e">
        <f aca="false">SUM(G6:G13)</f>
        <v>#VALUE!</v>
      </c>
      <c r="H14" s="3029"/>
    </row>
    <row r="15" s="499" customFormat="true" ht="26.25" hidden="false" customHeight="true" outlineLevel="0" collapsed="false">
      <c r="A15" s="3030"/>
      <c r="B15" s="3031"/>
      <c r="H15" s="3032"/>
    </row>
    <row r="16" s="499" customFormat="true" ht="27.75" hidden="false" customHeight="true" outlineLevel="0" collapsed="false">
      <c r="A16" s="3030"/>
      <c r="B16" s="3033" t="s">
        <v>1530</v>
      </c>
      <c r="H16" s="3034" t="s">
        <v>1531</v>
      </c>
    </row>
    <row r="17" s="499" customFormat="true" ht="0.75" hidden="false" customHeight="true" outlineLevel="0" collapsed="false">
      <c r="A17" s="3030"/>
      <c r="B17" s="3031"/>
      <c r="H17" s="3032"/>
    </row>
    <row r="18" s="499" customFormat="true" ht="29.25" hidden="false" customHeight="true" outlineLevel="0" collapsed="false">
      <c r="A18" s="3030"/>
      <c r="B18" s="3031" t="s">
        <v>1532</v>
      </c>
      <c r="H18" s="3034" t="s">
        <v>153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5" width="11.28"/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5" min="15" style="0" width="9.99"/>
    <col collapsed="false" customWidth="true" hidden="false" outlineLevel="0" max="16" min="16" style="0" width="10.99"/>
    <col collapsed="false" customWidth="true" hidden="false" outlineLevel="0" max="17" min="17" style="0" width="9.99"/>
    <col collapsed="false" customWidth="true" hidden="false" outlineLevel="0" max="19" min="18" style="0" width="11.28"/>
    <col collapsed="false" customWidth="true" hidden="true" outlineLevel="0" max="20" min="20" style="2530" width="9.85"/>
    <col collapsed="false" customWidth="true" hidden="true" outlineLevel="0" max="21" min="21" style="0" width="12.14"/>
    <col collapsed="false" customWidth="true" hidden="false" outlineLevel="0" max="22" min="22" style="3035" width="11.28"/>
  </cols>
  <sheetData>
    <row r="1" customFormat="false" ht="12.75" hidden="false" customHeight="false" outlineLevel="0" collapsed="false">
      <c r="R1" s="3036" t="s">
        <v>26</v>
      </c>
      <c r="S1" s="3036"/>
    </row>
    <row r="2" customFormat="false" ht="39.75" hidden="false" customHeight="true" outlineLevel="0" collapsed="false">
      <c r="O2" s="3037" t="s">
        <v>1534</v>
      </c>
      <c r="P2" s="3037"/>
      <c r="Q2" s="3037"/>
      <c r="R2" s="3037"/>
      <c r="S2" s="3037"/>
    </row>
    <row r="3" s="3040" customFormat="true" ht="15" hidden="false" customHeight="true" outlineLevel="0" collapsed="false">
      <c r="A3" s="3038" t="s">
        <v>1535</v>
      </c>
      <c r="B3" s="3038"/>
      <c r="C3" s="3038"/>
      <c r="D3" s="3038"/>
      <c r="E3" s="3038"/>
      <c r="F3" s="3038"/>
      <c r="G3" s="3038"/>
      <c r="H3" s="3038"/>
      <c r="I3" s="3038"/>
      <c r="J3" s="3038"/>
      <c r="K3" s="3038"/>
      <c r="L3" s="3038"/>
      <c r="M3" s="3038"/>
      <c r="N3" s="3038"/>
      <c r="O3" s="3038"/>
      <c r="P3" s="3038"/>
      <c r="Q3" s="3038"/>
      <c r="R3" s="3038"/>
      <c r="S3" s="3038"/>
      <c r="T3" s="3039"/>
      <c r="U3" s="0"/>
      <c r="V3" s="618"/>
    </row>
    <row r="4" customFormat="false" ht="15" hidden="false" customHeight="true" outlineLevel="0" collapsed="false">
      <c r="S4" s="1" t="s">
        <v>1536</v>
      </c>
    </row>
    <row r="5" s="3050" customFormat="true" ht="26.25" hidden="false" customHeight="true" outlineLevel="0" collapsed="false">
      <c r="A5" s="3041"/>
      <c r="B5" s="3042" t="s">
        <v>82</v>
      </c>
      <c r="C5" s="3042" t="s">
        <v>25</v>
      </c>
      <c r="D5" s="3042" t="s">
        <v>90</v>
      </c>
      <c r="E5" s="3043" t="s">
        <v>1399</v>
      </c>
      <c r="F5" s="3042" t="s">
        <v>33</v>
      </c>
      <c r="G5" s="3042" t="s">
        <v>61</v>
      </c>
      <c r="H5" s="3042" t="s">
        <v>36</v>
      </c>
      <c r="I5" s="3043" t="s">
        <v>1401</v>
      </c>
      <c r="J5" s="3044" t="s">
        <v>1537</v>
      </c>
      <c r="K5" s="3042" t="s">
        <v>219</v>
      </c>
      <c r="L5" s="3042" t="s">
        <v>221</v>
      </c>
      <c r="M5" s="3042" t="s">
        <v>102</v>
      </c>
      <c r="N5" s="3043" t="s">
        <v>1412</v>
      </c>
      <c r="O5" s="3042" t="s">
        <v>66</v>
      </c>
      <c r="P5" s="3042" t="s">
        <v>69</v>
      </c>
      <c r="Q5" s="3042" t="s">
        <v>71</v>
      </c>
      <c r="R5" s="3045" t="s">
        <v>1405</v>
      </c>
      <c r="S5" s="3046" t="s">
        <v>1538</v>
      </c>
      <c r="T5" s="3047" t="s">
        <v>1539</v>
      </c>
      <c r="U5" s="3048"/>
      <c r="V5" s="3049"/>
    </row>
    <row r="6" customFormat="false" ht="15" hidden="false" customHeight="true" outlineLevel="0" collapsed="false">
      <c r="A6" s="3051" t="s">
        <v>1540</v>
      </c>
      <c r="B6" s="3052" t="n">
        <f aca="false">SUM(B7:B14)</f>
        <v>21180</v>
      </c>
      <c r="C6" s="3052" t="n">
        <f aca="false">SUM(C7:C14)</f>
        <v>145233</v>
      </c>
      <c r="D6" s="3052" t="n">
        <f aca="false">SUM(D7:D14)</f>
        <v>83690</v>
      </c>
      <c r="E6" s="3052" t="n">
        <f aca="false">SUM(E7:E14)</f>
        <v>250103</v>
      </c>
      <c r="F6" s="3052" t="n">
        <f aca="false">SUM(F7:F14)</f>
        <v>62728</v>
      </c>
      <c r="G6" s="3052" t="n">
        <f aca="false">SUM(G7:G14)</f>
        <v>119937</v>
      </c>
      <c r="H6" s="3052" t="n">
        <f aca="false">SUM(H7:H14)</f>
        <v>222567</v>
      </c>
      <c r="I6" s="3052" t="n">
        <f aca="false">SUM(I7:I14)</f>
        <v>405232</v>
      </c>
      <c r="J6" s="3052" t="n">
        <f aca="false">I6+E6</f>
        <v>655335</v>
      </c>
      <c r="K6" s="3052" t="n">
        <f aca="false">SUM(K7:K14)</f>
        <v>44031</v>
      </c>
      <c r="L6" s="3052"/>
      <c r="M6" s="3052" t="n">
        <f aca="false">SUM(M7:M14)</f>
        <v>65512</v>
      </c>
      <c r="N6" s="3052" t="n">
        <f aca="false">SUM(N7:N14)</f>
        <v>112543</v>
      </c>
      <c r="O6" s="3052" t="n">
        <f aca="false">SUM(O7:O14)</f>
        <v>23046</v>
      </c>
      <c r="P6" s="3052" t="n">
        <f aca="false">SUM(P7:P14)</f>
        <v>56293</v>
      </c>
      <c r="Q6" s="3052" t="n">
        <f aca="false">SUM(Q7:Q14)</f>
        <v>19651</v>
      </c>
      <c r="R6" s="3053" t="n">
        <f aca="false">SUM(R7:R14)</f>
        <v>98990</v>
      </c>
      <c r="S6" s="3054" t="n">
        <f aca="false">SUM(S7:S14)</f>
        <v>866868</v>
      </c>
      <c r="T6" s="3055" t="n">
        <f aca="false">SUM(T7:T14)</f>
        <v>645556</v>
      </c>
      <c r="U6" s="3056" t="n">
        <f aca="false">SUM(U7:U14)</f>
        <v>221312</v>
      </c>
      <c r="V6" s="3051" t="s">
        <v>1540</v>
      </c>
    </row>
    <row r="7" customFormat="false" ht="15" hidden="false" customHeight="true" outlineLevel="0" collapsed="false">
      <c r="A7" s="3057" t="s">
        <v>3</v>
      </c>
      <c r="B7" s="3058" t="n">
        <v>0</v>
      </c>
      <c r="C7" s="3058" t="n">
        <f aca="false">'1.1дош'!L15</f>
        <v>6712</v>
      </c>
      <c r="D7" s="3058" t="n">
        <v>0</v>
      </c>
      <c r="E7" s="3059" t="n">
        <f aca="false">SUM(B7:D7)</f>
        <v>6712</v>
      </c>
      <c r="F7" s="3058" t="n">
        <f aca="false">'1.1дош'!L20</f>
        <v>5576</v>
      </c>
      <c r="G7" s="2583" t="n">
        <v>0</v>
      </c>
      <c r="H7" s="3058" t="n">
        <f aca="false">'1.1дош'!L25</f>
        <v>7194</v>
      </c>
      <c r="I7" s="3059" t="n">
        <f aca="false">SUM(F7:H7)</f>
        <v>12770</v>
      </c>
      <c r="J7" s="3059" t="n">
        <f aca="false">I7+E7</f>
        <v>19482</v>
      </c>
      <c r="K7" s="3058" t="n">
        <v>0</v>
      </c>
      <c r="L7" s="3058" t="n">
        <v>0</v>
      </c>
      <c r="M7" s="3058" t="n">
        <v>0</v>
      </c>
      <c r="N7" s="3059" t="n">
        <f aca="false">SUM(K7:M7)</f>
        <v>0</v>
      </c>
      <c r="O7" s="3058" t="n">
        <v>0</v>
      </c>
      <c r="P7" s="3058" t="n">
        <v>0</v>
      </c>
      <c r="Q7" s="3058" t="n">
        <v>0</v>
      </c>
      <c r="R7" s="3060" t="n">
        <f aca="false">SUM(O7:Q7)</f>
        <v>0</v>
      </c>
      <c r="S7" s="3061" t="n">
        <f aca="false">SUM(R7,N7,I7,E7)</f>
        <v>19482</v>
      </c>
      <c r="T7" s="3062" t="n">
        <v>16845</v>
      </c>
      <c r="U7" s="3063" t="n">
        <f aca="false">S7-T7</f>
        <v>2637</v>
      </c>
      <c r="V7" s="3057" t="s">
        <v>3</v>
      </c>
    </row>
    <row r="8" customFormat="false" ht="15" hidden="false" customHeight="true" outlineLevel="0" collapsed="false">
      <c r="A8" s="3057" t="s">
        <v>42</v>
      </c>
      <c r="B8" s="3058" t="n">
        <v>0</v>
      </c>
      <c r="C8" s="3058" t="n">
        <f aca="false">'1.2 студ'!L9</f>
        <v>13400</v>
      </c>
      <c r="D8" s="3058" t="n">
        <v>0</v>
      </c>
      <c r="E8" s="3059" t="n">
        <f aca="false">SUM(B8:D8)</f>
        <v>13400</v>
      </c>
      <c r="F8" s="3058" t="n">
        <f aca="false">'1.2 студ'!L14</f>
        <v>6600</v>
      </c>
      <c r="G8" s="3058" t="n">
        <f aca="false">'1.2 студ'!L18</f>
        <v>6000</v>
      </c>
      <c r="H8" s="3058" t="n">
        <v>0</v>
      </c>
      <c r="I8" s="3059" t="n">
        <f aca="false">SUM(F8:H8)</f>
        <v>12600</v>
      </c>
      <c r="J8" s="3059" t="n">
        <f aca="false">I8+E8</f>
        <v>26000</v>
      </c>
      <c r="K8" s="3058" t="n">
        <v>0</v>
      </c>
      <c r="L8" s="3058" t="n">
        <v>0</v>
      </c>
      <c r="M8" s="3058" t="n">
        <v>0</v>
      </c>
      <c r="N8" s="3059" t="n">
        <f aca="false">SUM(K8:M8)</f>
        <v>0</v>
      </c>
      <c r="O8" s="3058" t="n">
        <f aca="false">'1.2 студ'!L22</f>
        <v>9000</v>
      </c>
      <c r="P8" s="3058" t="n">
        <f aca="false">'1.2 студ'!L24</f>
        <v>10000</v>
      </c>
      <c r="Q8" s="3058" t="n">
        <f aca="false">'1.2 студ'!L27</f>
        <v>10000</v>
      </c>
      <c r="R8" s="3060" t="n">
        <f aca="false">SUM(O8:Q8)</f>
        <v>29000</v>
      </c>
      <c r="S8" s="3061" t="n">
        <f aca="false">SUM(E8,I8,N8,R8)</f>
        <v>55000</v>
      </c>
      <c r="T8" s="3064" t="n">
        <v>39600</v>
      </c>
      <c r="U8" s="3063" t="n">
        <f aca="false">S8-T8</f>
        <v>15400</v>
      </c>
      <c r="V8" s="3057" t="s">
        <v>42</v>
      </c>
    </row>
    <row r="9" customFormat="false" ht="15" hidden="false" customHeight="true" outlineLevel="0" collapsed="false">
      <c r="A9" s="3057" t="s">
        <v>75</v>
      </c>
      <c r="B9" s="3058" t="n">
        <f aca="false">'1.3 шк'!$M$11</f>
        <v>12078</v>
      </c>
      <c r="C9" s="3058" t="n">
        <f aca="false">'1.3 шк'!$M$15</f>
        <v>5148</v>
      </c>
      <c r="D9" s="3058" t="n">
        <f aca="false">'1.3 шк'!$M$20</f>
        <v>10031</v>
      </c>
      <c r="E9" s="3059" t="n">
        <f aca="false">SUM(B9:D9)</f>
        <v>27257</v>
      </c>
      <c r="F9" s="3058" t="n">
        <f aca="false">'1.3 шк'!$M$26</f>
        <v>16335</v>
      </c>
      <c r="G9" s="3058" t="n">
        <f aca="false">'1.3 шк'!$M$30</f>
        <v>25137</v>
      </c>
      <c r="H9" s="3058" t="n">
        <v>0</v>
      </c>
      <c r="I9" s="3059" t="n">
        <f aca="false">SUM(F9:H9)</f>
        <v>41472</v>
      </c>
      <c r="J9" s="3059" t="n">
        <f aca="false">I9+E9</f>
        <v>68729</v>
      </c>
      <c r="K9" s="3058" t="n">
        <v>0</v>
      </c>
      <c r="L9" s="3058" t="n">
        <v>0</v>
      </c>
      <c r="M9" s="3058" t="n">
        <f aca="false">'1.3 шк'!M37</f>
        <v>18080</v>
      </c>
      <c r="N9" s="3059" t="n">
        <f aca="false">SUM(K9:M9)</f>
        <v>18080</v>
      </c>
      <c r="O9" s="3058" t="n">
        <f aca="false">'1.3 шк'!M41</f>
        <v>6522</v>
      </c>
      <c r="P9" s="3058" t="n">
        <f aca="false">'1.3 шк'!M46</f>
        <v>14434</v>
      </c>
      <c r="Q9" s="3058" t="n">
        <f aca="false">'1.3 шк'!M49</f>
        <v>4651</v>
      </c>
      <c r="R9" s="3060" t="n">
        <f aca="false">SUM(O9:Q9)</f>
        <v>25607</v>
      </c>
      <c r="S9" s="3061" t="n">
        <f aca="false">SUM(E9,I9,N9,R9)</f>
        <v>112416</v>
      </c>
      <c r="T9" s="3064" t="n">
        <v>84727</v>
      </c>
      <c r="U9" s="3063" t="n">
        <f aca="false">S9-T9</f>
        <v>27689</v>
      </c>
      <c r="V9" s="3057" t="s">
        <v>75</v>
      </c>
    </row>
    <row r="10" customFormat="false" ht="15" hidden="false" customHeight="true" outlineLevel="0" collapsed="false">
      <c r="A10" s="3057" t="s">
        <v>113</v>
      </c>
      <c r="B10" s="3058" t="n">
        <v>0</v>
      </c>
      <c r="C10" s="3058" t="n">
        <f aca="false">'1.4 спарт.шк'!P13</f>
        <v>77466</v>
      </c>
      <c r="D10" s="3058" t="n">
        <f aca="false">'1.4 спарт.шк'!P17</f>
        <v>41240</v>
      </c>
      <c r="E10" s="3059" t="n">
        <f aca="false">SUM(B10:D10)</f>
        <v>118706</v>
      </c>
      <c r="F10" s="3058" t="n">
        <f aca="false">'1.4 спарт.шк'!P23</f>
        <v>23620</v>
      </c>
      <c r="G10" s="3058" t="n">
        <f aca="false">'1.4 спарт.шк'!$P$30</f>
        <v>25950</v>
      </c>
      <c r="H10" s="3058" t="n">
        <f aca="false">'1.4 спарт.шк'!$P$33</f>
        <v>111000</v>
      </c>
      <c r="I10" s="3059" t="n">
        <f aca="false">SUM(F10:H10)</f>
        <v>160570</v>
      </c>
      <c r="J10" s="3059" t="n">
        <f aca="false">I10+E10</f>
        <v>279276</v>
      </c>
      <c r="K10" s="3058" t="n">
        <v>0</v>
      </c>
      <c r="L10" s="3058" t="n">
        <v>0</v>
      </c>
      <c r="M10" s="3058" t="n">
        <v>0</v>
      </c>
      <c r="N10" s="3059" t="n">
        <f aca="false">SUM(K10:M10)</f>
        <v>0</v>
      </c>
      <c r="O10" s="3058" t="n">
        <v>0</v>
      </c>
      <c r="P10" s="3058" t="n">
        <v>0</v>
      </c>
      <c r="Q10" s="3058" t="n">
        <v>0</v>
      </c>
      <c r="R10" s="3060" t="n">
        <f aca="false">SUM(O10:Q10)</f>
        <v>0</v>
      </c>
      <c r="S10" s="3061" t="n">
        <f aca="false">SUM(E10,I10,N10,R10)</f>
        <v>279276</v>
      </c>
      <c r="T10" s="3062" t="n">
        <v>219560</v>
      </c>
      <c r="U10" s="3063" t="n">
        <f aca="false">S10-T10</f>
        <v>59716</v>
      </c>
      <c r="V10" s="3057" t="s">
        <v>113</v>
      </c>
    </row>
    <row r="11" customFormat="false" ht="15" hidden="false" customHeight="true" outlineLevel="0" collapsed="false">
      <c r="A11" s="3057" t="s">
        <v>155</v>
      </c>
      <c r="B11" s="3058" t="n">
        <v>0</v>
      </c>
      <c r="C11" s="3058" t="n">
        <f aca="false">'1.5 гор.спар.допр'!P11</f>
        <v>24539</v>
      </c>
      <c r="D11" s="3058" t="n">
        <v>0</v>
      </c>
      <c r="E11" s="3059" t="n">
        <f aca="false">SUM(B11:D11)</f>
        <v>24539</v>
      </c>
      <c r="F11" s="3058" t="n">
        <v>0</v>
      </c>
      <c r="G11" s="3058" t="n">
        <f aca="false">'1.5 гор.спар.допр'!P22</f>
        <v>28903</v>
      </c>
      <c r="H11" s="3058" t="n">
        <v>0</v>
      </c>
      <c r="I11" s="3059" t="n">
        <f aca="false">SUM(F11:H11)</f>
        <v>28903</v>
      </c>
      <c r="J11" s="3059" t="n">
        <f aca="false">I11+E11</f>
        <v>53442</v>
      </c>
      <c r="K11" s="3058" t="n">
        <v>0</v>
      </c>
      <c r="L11" s="3058" t="n">
        <v>0</v>
      </c>
      <c r="M11" s="3058" t="n">
        <v>0</v>
      </c>
      <c r="N11" s="3059" t="n">
        <f aca="false">SUM(K11:M11)</f>
        <v>0</v>
      </c>
      <c r="O11" s="3058" t="n">
        <v>0</v>
      </c>
      <c r="P11" s="3058" t="n">
        <v>0</v>
      </c>
      <c r="Q11" s="3058" t="n">
        <v>0</v>
      </c>
      <c r="R11" s="3060" t="n">
        <f aca="false">SUM(O11:Q11)</f>
        <v>0</v>
      </c>
      <c r="S11" s="3061" t="n">
        <f aca="false">SUM(E11,I11,N11,R11)</f>
        <v>53442</v>
      </c>
      <c r="T11" s="3062" t="n">
        <v>48847</v>
      </c>
      <c r="U11" s="3063" t="n">
        <f aca="false">S11-T11</f>
        <v>4595</v>
      </c>
      <c r="V11" s="3057" t="s">
        <v>155</v>
      </c>
    </row>
    <row r="12" customFormat="false" ht="15" hidden="false" customHeight="true" outlineLevel="0" collapsed="false">
      <c r="A12" s="3057" t="s">
        <v>1359</v>
      </c>
      <c r="B12" s="3058" t="n">
        <v>0</v>
      </c>
      <c r="C12" s="3058" t="n">
        <v>0</v>
      </c>
      <c r="D12" s="3058" t="n">
        <f aca="false">'1.6 выезд.спар.допр'!Q8</f>
        <v>10800</v>
      </c>
      <c r="E12" s="3059" t="n">
        <f aca="false">SUM(B12:D12)</f>
        <v>10800</v>
      </c>
      <c r="F12" s="3058" t="n">
        <v>0</v>
      </c>
      <c r="G12" s="3058" t="n">
        <f aca="false">'1.6 выезд.спар.допр'!Q12</f>
        <v>23100</v>
      </c>
      <c r="H12" s="3058" t="n">
        <f aca="false">'1.6 выезд.спар.допр'!Q15</f>
        <v>26000</v>
      </c>
      <c r="I12" s="3059" t="n">
        <f aca="false">SUM(F12:H12)</f>
        <v>49100</v>
      </c>
      <c r="J12" s="3059" t="n">
        <f aca="false">I12+E12</f>
        <v>59900</v>
      </c>
      <c r="K12" s="3058" t="n">
        <v>0</v>
      </c>
      <c r="L12" s="3058" t="n">
        <v>0</v>
      </c>
      <c r="M12" s="3058" t="n">
        <f aca="false">'1.6 выезд.спар.допр'!Q20</f>
        <v>29000</v>
      </c>
      <c r="N12" s="3059" t="n">
        <f aca="false">SUM(K12:M12)</f>
        <v>29000</v>
      </c>
      <c r="O12" s="3058" t="n">
        <v>0</v>
      </c>
      <c r="P12" s="3058" t="n">
        <v>0</v>
      </c>
      <c r="Q12" s="3058" t="n">
        <v>0</v>
      </c>
      <c r="R12" s="3060" t="n">
        <f aca="false">SUM(O12:Q12)</f>
        <v>0</v>
      </c>
      <c r="S12" s="3061" t="n">
        <f aca="false">SUM(E12,I12,N12,R12)</f>
        <v>88900</v>
      </c>
      <c r="T12" s="3062" t="n">
        <v>64020</v>
      </c>
      <c r="U12" s="3063" t="n">
        <f aca="false">S12-T12</f>
        <v>24880</v>
      </c>
      <c r="V12" s="3057" t="s">
        <v>1359</v>
      </c>
    </row>
    <row r="13" customFormat="false" ht="15" hidden="false" customHeight="true" outlineLevel="0" collapsed="false">
      <c r="A13" s="3057" t="s">
        <v>196</v>
      </c>
      <c r="B13" s="3058" t="n">
        <f aca="false">'1.7 ЖЭУ'!M9</f>
        <v>9102</v>
      </c>
      <c r="C13" s="3058" t="n">
        <f aca="false">'1.7 ЖЭУ'!M15</f>
        <v>17968</v>
      </c>
      <c r="D13" s="3058" t="n">
        <f aca="false">'1.7 ЖЭУ'!M21</f>
        <v>21619</v>
      </c>
      <c r="E13" s="3059" t="n">
        <f aca="false">SUM(B13:D13)</f>
        <v>48689</v>
      </c>
      <c r="F13" s="3058" t="n">
        <f aca="false">'1.7 ЖЭУ'!M26</f>
        <v>10597</v>
      </c>
      <c r="G13" s="3058" t="n">
        <f aca="false">'1.7 ЖЭУ'!M30</f>
        <v>10847</v>
      </c>
      <c r="H13" s="3058" t="n">
        <f aca="false">'1.7 ЖЭУ'!M37</f>
        <v>25199</v>
      </c>
      <c r="I13" s="3059" t="n">
        <f aca="false">SUM(F13:H13)</f>
        <v>46643</v>
      </c>
      <c r="J13" s="3059" t="n">
        <f aca="false">I13+E13</f>
        <v>95332</v>
      </c>
      <c r="K13" s="3058" t="n">
        <f aca="false">'1.7 ЖЭУ'!M44</f>
        <v>17483</v>
      </c>
      <c r="L13" s="3058" t="n">
        <f aca="false">'1.7 ЖЭУ'!M47</f>
        <v>3000</v>
      </c>
      <c r="M13" s="3058" t="n">
        <f aca="false">'1.7 ЖЭУ'!M51</f>
        <v>18432</v>
      </c>
      <c r="N13" s="3059" t="n">
        <f aca="false">SUM(K13:M13)</f>
        <v>38915</v>
      </c>
      <c r="O13" s="3058" t="n">
        <f aca="false">'1.7 ЖЭУ'!$M$56</f>
        <v>7524</v>
      </c>
      <c r="P13" s="3058" t="n">
        <f aca="false">'1.7 ЖЭУ'!$M$61</f>
        <v>31859</v>
      </c>
      <c r="Q13" s="3058" t="n">
        <f aca="false">'1.7 ЖЭУ'!$M$64</f>
        <v>5000</v>
      </c>
      <c r="R13" s="3060" t="n">
        <f aca="false">SUM(O13:Q13)</f>
        <v>44383</v>
      </c>
      <c r="S13" s="3061" t="n">
        <f aca="false">SUM(E13,I13,N13,R13)</f>
        <v>178630</v>
      </c>
      <c r="T13" s="3062" t="n">
        <v>105584</v>
      </c>
      <c r="U13" s="3063" t="n">
        <f aca="false">S13-T13</f>
        <v>73046</v>
      </c>
      <c r="V13" s="3057" t="s">
        <v>196</v>
      </c>
    </row>
    <row r="14" customFormat="false" ht="15" hidden="false" customHeight="true" outlineLevel="0" collapsed="false">
      <c r="A14" s="3057" t="s">
        <v>236</v>
      </c>
      <c r="B14" s="3058" t="n">
        <v>0</v>
      </c>
      <c r="C14" s="3058" t="n">
        <v>0</v>
      </c>
      <c r="D14" s="3058" t="n">
        <v>0</v>
      </c>
      <c r="E14" s="3059" t="n">
        <f aca="false">SUM(B14:D14)</f>
        <v>0</v>
      </c>
      <c r="F14" s="3058" t="n">
        <v>0</v>
      </c>
      <c r="G14" s="3058" t="n">
        <v>0</v>
      </c>
      <c r="H14" s="3058" t="n">
        <f aca="false">'1.8 озд.лагеря'!K11</f>
        <v>53174</v>
      </c>
      <c r="I14" s="3059" t="n">
        <f aca="false">SUM(F14:H14)</f>
        <v>53174</v>
      </c>
      <c r="J14" s="3059" t="n">
        <f aca="false">I14+E14</f>
        <v>53174</v>
      </c>
      <c r="K14" s="3058" t="n">
        <f aca="false">'1.8 озд.лагеря'!K16</f>
        <v>26548</v>
      </c>
      <c r="L14" s="3058" t="n">
        <v>0</v>
      </c>
      <c r="M14" s="3065" t="n">
        <v>0</v>
      </c>
      <c r="N14" s="3059" t="n">
        <f aca="false">SUM(K14:M14)</f>
        <v>26548</v>
      </c>
      <c r="O14" s="3058" t="n">
        <v>0</v>
      </c>
      <c r="P14" s="3058" t="n">
        <v>0</v>
      </c>
      <c r="Q14" s="3058" t="n">
        <v>0</v>
      </c>
      <c r="R14" s="3060" t="n">
        <f aca="false">SUM(O14:Q14)</f>
        <v>0</v>
      </c>
      <c r="S14" s="3061" t="n">
        <f aca="false">SUM(E14,I14,N14,R14)</f>
        <v>79722</v>
      </c>
      <c r="T14" s="3062" t="n">
        <v>66373</v>
      </c>
      <c r="U14" s="3063" t="n">
        <f aca="false">S14-T14</f>
        <v>13349</v>
      </c>
      <c r="V14" s="3057" t="s">
        <v>236</v>
      </c>
    </row>
    <row r="15" customFormat="false" ht="15" hidden="false" customHeight="true" outlineLevel="0" collapsed="false">
      <c r="A15" s="3051" t="s">
        <v>1541</v>
      </c>
      <c r="B15" s="3066" t="n">
        <f aca="false">SUM(B16:B18)</f>
        <v>396305</v>
      </c>
      <c r="C15" s="3066" t="n">
        <f aca="false">SUM(C16:C18)</f>
        <v>195247</v>
      </c>
      <c r="D15" s="3066" t="n">
        <f aca="false">SUM(D16:D18)</f>
        <v>99766</v>
      </c>
      <c r="E15" s="3067" t="n">
        <f aca="false">SUM(E16:E18)</f>
        <v>691318</v>
      </c>
      <c r="F15" s="3066" t="n">
        <f aca="false">SUM(F16:F18)</f>
        <v>222774</v>
      </c>
      <c r="G15" s="3066" t="n">
        <f aca="false">SUM(G16:G18)</f>
        <v>147553</v>
      </c>
      <c r="H15" s="3066" t="n">
        <f aca="false">SUM(H16:H18)</f>
        <v>86945</v>
      </c>
      <c r="I15" s="3052" t="n">
        <f aca="false">SUM(I16:I18)</f>
        <v>457272</v>
      </c>
      <c r="J15" s="3052" t="n">
        <f aca="false">I15+E15</f>
        <v>1148590</v>
      </c>
      <c r="K15" s="3066" t="n">
        <f aca="false">SUM(K16:K18)</f>
        <v>111306</v>
      </c>
      <c r="L15" s="3066" t="n">
        <f aca="false">SUM(L16:L18)</f>
        <v>88473</v>
      </c>
      <c r="M15" s="3066" t="n">
        <f aca="false">SUM(M16:M18)</f>
        <v>9484</v>
      </c>
      <c r="N15" s="3052" t="n">
        <f aca="false">SUM(N16:N18)</f>
        <v>209263</v>
      </c>
      <c r="O15" s="3066" t="n">
        <f aca="false">SUM(O16:O18)</f>
        <v>173884</v>
      </c>
      <c r="P15" s="3066" t="n">
        <f aca="false">SUM(P16:P18)</f>
        <v>171370</v>
      </c>
      <c r="Q15" s="3066" t="n">
        <f aca="false">SUM(Q16:Q18)</f>
        <v>180403</v>
      </c>
      <c r="R15" s="3053" t="n">
        <f aca="false">SUM(R16:R18)</f>
        <v>525657</v>
      </c>
      <c r="S15" s="3054" t="n">
        <f aca="false">SUM(S16:S18)</f>
        <v>1883510</v>
      </c>
      <c r="T15" s="3068" t="n">
        <f aca="false">SUM(T16:T18)</f>
        <v>1411741</v>
      </c>
      <c r="U15" s="3069" t="n">
        <f aca="false">SUM(U16:U18)</f>
        <v>471769</v>
      </c>
      <c r="V15" s="3051" t="s">
        <v>1541</v>
      </c>
    </row>
    <row r="16" customFormat="false" ht="15" hidden="false" customHeight="true" outlineLevel="0" collapsed="false">
      <c r="A16" s="3057" t="s">
        <v>245</v>
      </c>
      <c r="B16" s="3058" t="n">
        <v>0</v>
      </c>
      <c r="C16" s="3058" t="n">
        <f aca="false">'2.1 инв'!K10</f>
        <v>7394</v>
      </c>
      <c r="D16" s="3058" t="n">
        <f aca="false">'2.1 инв'!K14</f>
        <v>17724</v>
      </c>
      <c r="E16" s="3059" t="n">
        <f aca="false">SUM(B16:D16)</f>
        <v>25118</v>
      </c>
      <c r="F16" s="3058" t="n">
        <f aca="false">'2.1 инв'!K19</f>
        <v>15129</v>
      </c>
      <c r="G16" s="3058" t="n">
        <f aca="false">'2.1 инв'!K22</f>
        <v>13191</v>
      </c>
      <c r="H16" s="3058" t="n">
        <f aca="false">'2.1 инв'!K25</f>
        <v>4500</v>
      </c>
      <c r="I16" s="3059" t="n">
        <f aca="false">ROUNDUP(SUM(F16:H16),0)</f>
        <v>32820</v>
      </c>
      <c r="J16" s="3059" t="n">
        <f aca="false">I16+E16</f>
        <v>57938</v>
      </c>
      <c r="K16" s="3058" t="n">
        <v>0</v>
      </c>
      <c r="L16" s="3058" t="n">
        <f aca="false">'2.1 инв'!K29</f>
        <v>36272</v>
      </c>
      <c r="M16" s="3058" t="n">
        <v>0</v>
      </c>
      <c r="N16" s="3059" t="n">
        <f aca="false">SUM(K16:M16)</f>
        <v>36272</v>
      </c>
      <c r="O16" s="3058" t="n">
        <v>0</v>
      </c>
      <c r="P16" s="3058" t="n">
        <v>0</v>
      </c>
      <c r="Q16" s="3058" t="n">
        <f aca="false">'2.1 инв'!K35</f>
        <v>105887</v>
      </c>
      <c r="R16" s="3060" t="n">
        <f aca="false">SUM(O16:Q16)</f>
        <v>105887</v>
      </c>
      <c r="S16" s="3061" t="n">
        <f aca="false">SUM(E16,I16,N16,R16)</f>
        <v>200097</v>
      </c>
      <c r="T16" s="3062" t="n">
        <v>72292</v>
      </c>
      <c r="U16" s="3063" t="n">
        <f aca="false">S16-T16</f>
        <v>127805</v>
      </c>
      <c r="V16" s="3057" t="s">
        <v>245</v>
      </c>
    </row>
    <row r="17" customFormat="false" ht="15" hidden="false" customHeight="true" outlineLevel="0" collapsed="false">
      <c r="A17" s="3057" t="s">
        <v>268</v>
      </c>
      <c r="B17" s="3058" t="n">
        <f aca="false">'2.2 г.орг'!P21</f>
        <v>396305</v>
      </c>
      <c r="C17" s="3058" t="n">
        <f aca="false">'2.2 г.орг'!P47</f>
        <v>187853</v>
      </c>
      <c r="D17" s="3058" t="n">
        <f aca="false">'2.2 г.орг'!P63</f>
        <v>82042</v>
      </c>
      <c r="E17" s="3059" t="n">
        <f aca="false">SUM(B17:D17)</f>
        <v>666200</v>
      </c>
      <c r="F17" s="3058" t="n">
        <f aca="false">'2.2 г.орг'!P83</f>
        <v>207645</v>
      </c>
      <c r="G17" s="3058" t="n">
        <f aca="false">'2.2 г.орг'!P101</f>
        <v>106068</v>
      </c>
      <c r="H17" s="3058" t="n">
        <f aca="false">'2.2 г.орг'!P118</f>
        <v>82445</v>
      </c>
      <c r="I17" s="3059" t="n">
        <f aca="false">SUM(F17:H17)</f>
        <v>396158</v>
      </c>
      <c r="J17" s="3059" t="n">
        <f aca="false">I17+E17</f>
        <v>1062358</v>
      </c>
      <c r="K17" s="3058" t="n">
        <f aca="false">'2.2 г.орг'!P127</f>
        <v>111306</v>
      </c>
      <c r="L17" s="3058" t="n">
        <f aca="false">'2.2 г.орг'!P142</f>
        <v>52201</v>
      </c>
      <c r="M17" s="3058" t="n">
        <f aca="false">'2.2 г.орг'!P147</f>
        <v>9484</v>
      </c>
      <c r="N17" s="3059" t="n">
        <f aca="false">SUM(K17:M17)</f>
        <v>172991</v>
      </c>
      <c r="O17" s="3058" t="n">
        <f aca="false">'2.2 г.орг'!P186</f>
        <v>173884</v>
      </c>
      <c r="P17" s="3058" t="n">
        <f aca="false">'2.2 г.орг'!P209</f>
        <v>156562</v>
      </c>
      <c r="Q17" s="3058" t="n">
        <f aca="false">'2.2 г.орг'!P229</f>
        <v>74516</v>
      </c>
      <c r="R17" s="3060" t="n">
        <f aca="false">SUM(O17:Q17)</f>
        <v>404962</v>
      </c>
      <c r="S17" s="3061" t="n">
        <f aca="false">SUM(E17,I17,N17,R17)</f>
        <v>1640311</v>
      </c>
      <c r="T17" s="3062" t="n">
        <v>1287765</v>
      </c>
      <c r="U17" s="3063" t="n">
        <f aca="false">S17-T17</f>
        <v>352546</v>
      </c>
      <c r="V17" s="3057" t="s">
        <v>268</v>
      </c>
    </row>
    <row r="18" customFormat="false" ht="15" hidden="false" customHeight="true" outlineLevel="0" collapsed="false">
      <c r="A18" s="3057" t="s">
        <v>467</v>
      </c>
      <c r="B18" s="3058" t="n">
        <v>0</v>
      </c>
      <c r="C18" s="3058" t="n">
        <v>0</v>
      </c>
      <c r="D18" s="3058" t="n">
        <v>0</v>
      </c>
      <c r="E18" s="3059" t="n">
        <f aca="false">SUM(B18:D18)</f>
        <v>0</v>
      </c>
      <c r="F18" s="3058" t="n">
        <v>0</v>
      </c>
      <c r="G18" s="3058" t="n">
        <f aca="false">'2.3 метод.'!I10</f>
        <v>28294</v>
      </c>
      <c r="H18" s="3058" t="n">
        <v>0</v>
      </c>
      <c r="I18" s="3059" t="n">
        <f aca="false">SUM(F18:H18)</f>
        <v>28294</v>
      </c>
      <c r="J18" s="3059" t="n">
        <f aca="false">I18+E18</f>
        <v>28294</v>
      </c>
      <c r="K18" s="3058" t="n">
        <v>0</v>
      </c>
      <c r="L18" s="3058" t="n">
        <v>0</v>
      </c>
      <c r="M18" s="3058" t="n">
        <v>0</v>
      </c>
      <c r="N18" s="3059" t="n">
        <f aca="false">SUM(K18:M18)</f>
        <v>0</v>
      </c>
      <c r="O18" s="3058" t="n">
        <v>0</v>
      </c>
      <c r="P18" s="3058" t="n">
        <f aca="false">'2.3 метод.'!I13</f>
        <v>14808</v>
      </c>
      <c r="Q18" s="3058" t="n">
        <v>0</v>
      </c>
      <c r="R18" s="3060" t="n">
        <f aca="false">SUM(O18:Q18)</f>
        <v>14808</v>
      </c>
      <c r="S18" s="3061" t="n">
        <f aca="false">SUM(E18,I18,N18,R18)</f>
        <v>43102</v>
      </c>
      <c r="T18" s="3062" t="n">
        <v>51684</v>
      </c>
      <c r="U18" s="3063" t="n">
        <f aca="false">S18-T18</f>
        <v>-8582</v>
      </c>
      <c r="V18" s="3057" t="s">
        <v>467</v>
      </c>
    </row>
    <row r="19" customFormat="false" ht="15" hidden="false" customHeight="true" outlineLevel="0" collapsed="false">
      <c r="A19" s="3051" t="s">
        <v>1542</v>
      </c>
      <c r="B19" s="3052" t="n">
        <f aca="false">SUM(B20:B23)</f>
        <v>188527</v>
      </c>
      <c r="C19" s="3052" t="n">
        <f aca="false">SUM(C20:C23)</f>
        <v>389371</v>
      </c>
      <c r="D19" s="3052" t="n">
        <f aca="false">SUM(D20:D23)</f>
        <v>180403</v>
      </c>
      <c r="E19" s="3052" t="n">
        <f aca="false">SUM(B19:D19)</f>
        <v>758301</v>
      </c>
      <c r="F19" s="3052" t="n">
        <f aca="false">SUM(F20:F23)</f>
        <v>129544</v>
      </c>
      <c r="G19" s="3052" t="n">
        <f aca="false">SUM(G20:G23)</f>
        <v>89829</v>
      </c>
      <c r="H19" s="3052" t="n">
        <f aca="false">SUM(H20:H23)</f>
        <v>74856</v>
      </c>
      <c r="I19" s="3052" t="n">
        <f aca="false">SUM(F19:H19)</f>
        <v>294229</v>
      </c>
      <c r="J19" s="3052" t="n">
        <f aca="false">I19+E19</f>
        <v>1052530</v>
      </c>
      <c r="K19" s="3052" t="n">
        <f aca="false">SUM(K20:K23)</f>
        <v>23427</v>
      </c>
      <c r="L19" s="3052" t="n">
        <f aca="false">SUM(L20:L23)</f>
        <v>30417</v>
      </c>
      <c r="M19" s="3052" t="n">
        <f aca="false">SUM(M20:M23)</f>
        <v>104780</v>
      </c>
      <c r="N19" s="3052" t="n">
        <f aca="false">SUM(K19:M19)</f>
        <v>158624</v>
      </c>
      <c r="O19" s="3052" t="n">
        <f aca="false">SUM(O20:O23)</f>
        <v>205096</v>
      </c>
      <c r="P19" s="3052" t="n">
        <f aca="false">SUM(P20:P23)</f>
        <v>416919</v>
      </c>
      <c r="Q19" s="3052" t="n">
        <f aca="false">SUM(Q20:Q23)</f>
        <v>124684</v>
      </c>
      <c r="R19" s="3053" t="n">
        <f aca="false">SUM(O19:Q19)</f>
        <v>746699</v>
      </c>
      <c r="S19" s="3054" t="n">
        <f aca="false">ROUNDUP(SUM(E19,I19,N19,R19),0)</f>
        <v>1957853</v>
      </c>
      <c r="T19" s="3068" t="n">
        <f aca="false">SUM(T20:T23)</f>
        <v>1027137</v>
      </c>
      <c r="U19" s="3069" t="n">
        <f aca="false">SUM(U20:U23)</f>
        <v>930716</v>
      </c>
      <c r="V19" s="3051" t="s">
        <v>1542</v>
      </c>
    </row>
    <row r="20" customFormat="false" ht="15" hidden="false" customHeight="true" outlineLevel="0" collapsed="false">
      <c r="A20" s="3057" t="s">
        <v>482</v>
      </c>
      <c r="B20" s="3058" t="n">
        <f aca="false">'3.1 УТС'!H13</f>
        <v>46000</v>
      </c>
      <c r="C20" s="3058" t="n">
        <f aca="false">'3.1 УТС'!H21</f>
        <v>97000</v>
      </c>
      <c r="D20" s="3058" t="n">
        <f aca="false">'3.1 УТС'!H27</f>
        <v>43000</v>
      </c>
      <c r="E20" s="3059" t="n">
        <f aca="false">SUM(B20:D20)</f>
        <v>186000</v>
      </c>
      <c r="F20" s="3058" t="n">
        <f aca="false">'3.1 УТС'!H33</f>
        <v>46000</v>
      </c>
      <c r="G20" s="3058" t="n">
        <f aca="false">'3.1 УТС'!H39</f>
        <v>25000</v>
      </c>
      <c r="H20" s="3058" t="n">
        <f aca="false">'3.1 УТС'!H43</f>
        <v>25000</v>
      </c>
      <c r="I20" s="3059" t="n">
        <f aca="false">SUM(F20:H20)</f>
        <v>96000</v>
      </c>
      <c r="J20" s="3059" t="n">
        <f aca="false">I20+E20</f>
        <v>282000</v>
      </c>
      <c r="K20" s="3058" t="n">
        <f aca="false">'3.1 УТС'!H48</f>
        <v>18000</v>
      </c>
      <c r="L20" s="3058" t="n">
        <f aca="false">'3.1 УТС'!H51</f>
        <v>10000</v>
      </c>
      <c r="M20" s="3058" t="n">
        <f aca="false">'3.1 УТС'!H57</f>
        <v>49000</v>
      </c>
      <c r="N20" s="3059" t="n">
        <f aca="false">SUM(K20:M20)</f>
        <v>77000</v>
      </c>
      <c r="O20" s="3058" t="n">
        <f aca="false">'3.1 УТС'!H68</f>
        <v>124000</v>
      </c>
      <c r="P20" s="3058" t="n">
        <f aca="false">'3.1 УТС'!H71</f>
        <v>10000</v>
      </c>
      <c r="Q20" s="3058" t="n">
        <f aca="false">'3.1 УТС'!H74</f>
        <v>10000</v>
      </c>
      <c r="R20" s="3060" t="n">
        <f aca="false">SUM(O20:Q20)</f>
        <v>144000</v>
      </c>
      <c r="S20" s="3061" t="n">
        <f aca="false">SUM(E20,I20,N20,R20)</f>
        <v>503000</v>
      </c>
      <c r="T20" s="3062" t="n">
        <v>357750</v>
      </c>
      <c r="U20" s="3063" t="n">
        <f aca="false">S20-T20</f>
        <v>145250</v>
      </c>
      <c r="V20" s="3057" t="s">
        <v>482</v>
      </c>
    </row>
    <row r="21" customFormat="false" ht="15" hidden="false" customHeight="true" outlineLevel="0" collapsed="false">
      <c r="A21" s="3057" t="s">
        <v>521</v>
      </c>
      <c r="B21" s="3058" t="n">
        <v>0</v>
      </c>
      <c r="C21" s="3058" t="n">
        <f aca="false">'3.2 всер.тур'!O10</f>
        <v>254486</v>
      </c>
      <c r="D21" s="3058" t="n">
        <v>0</v>
      </c>
      <c r="E21" s="3059" t="n">
        <f aca="false">SUM(B21:D21)</f>
        <v>254486</v>
      </c>
      <c r="F21" s="3058" t="n">
        <f aca="false">'3.2 всер.тур'!O12</f>
        <v>83544</v>
      </c>
      <c r="G21" s="3058" t="n">
        <v>0</v>
      </c>
      <c r="H21" s="3058" t="n">
        <v>0</v>
      </c>
      <c r="I21" s="3059" t="n">
        <f aca="false">ROUNDDOWN(SUM(F21:H21),0)</f>
        <v>83544</v>
      </c>
      <c r="J21" s="3059" t="n">
        <f aca="false">I21+E21</f>
        <v>338030</v>
      </c>
      <c r="K21" s="3058" t="n">
        <v>0</v>
      </c>
      <c r="L21" s="3058" t="n">
        <v>0</v>
      </c>
      <c r="M21" s="3058" t="n">
        <f aca="false">'3.2 всер.тур'!O17</f>
        <v>55780</v>
      </c>
      <c r="N21" s="3059" t="n">
        <f aca="false">SUM(K21:M21)</f>
        <v>55780</v>
      </c>
      <c r="O21" s="3058" t="n">
        <f aca="false">'3.2 всер.тур'!O20</f>
        <v>60718</v>
      </c>
      <c r="P21" s="3058" t="n">
        <f aca="false">'3.2 всер.тур'!O28</f>
        <v>366109</v>
      </c>
      <c r="Q21" s="3058" t="n">
        <v>0</v>
      </c>
      <c r="R21" s="3060" t="n">
        <f aca="false">ROUNDUP(SUM(O21:Q21),0)</f>
        <v>426827</v>
      </c>
      <c r="S21" s="3061" t="n">
        <f aca="false">ROUNDUP(SUM(E21,I21,N21,R21),0)</f>
        <v>820637</v>
      </c>
      <c r="T21" s="3062" t="n">
        <v>221309</v>
      </c>
      <c r="U21" s="3063" t="n">
        <f aca="false">S21-T21</f>
        <v>599328</v>
      </c>
      <c r="V21" s="3057" t="s">
        <v>521</v>
      </c>
    </row>
    <row r="22" customFormat="false" ht="15" hidden="false" customHeight="true" outlineLevel="0" collapsed="false">
      <c r="A22" s="3057" t="s">
        <v>553</v>
      </c>
      <c r="B22" s="3058" t="n">
        <f aca="false">'3.3 перв.'!O13</f>
        <v>142527</v>
      </c>
      <c r="C22" s="3058" t="n">
        <f aca="false">'3.3 перв.'!O17</f>
        <v>25726</v>
      </c>
      <c r="D22" s="3058" t="n">
        <f aca="false">'3.3 перв.'!O26</f>
        <v>98923</v>
      </c>
      <c r="E22" s="3059" t="n">
        <f aca="false">SUM(B22:D22)</f>
        <v>267176</v>
      </c>
      <c r="F22" s="3058" t="n">
        <v>0</v>
      </c>
      <c r="G22" s="3058" t="n">
        <f aca="false">'3.3 перв.'!O33</f>
        <v>64829</v>
      </c>
      <c r="H22" s="3058" t="n">
        <f aca="false">'3.3 перв.'!O38</f>
        <v>49856</v>
      </c>
      <c r="I22" s="3059" t="n">
        <f aca="false">SUM(F22:H22)</f>
        <v>114685</v>
      </c>
      <c r="J22" s="3059" t="n">
        <f aca="false">I22+E22</f>
        <v>381861</v>
      </c>
      <c r="K22" s="3058" t="n">
        <v>0</v>
      </c>
      <c r="L22" s="3058" t="n">
        <f aca="false">'3.3 перв.'!O44</f>
        <v>20417</v>
      </c>
      <c r="M22" s="3058" t="n">
        <v>0</v>
      </c>
      <c r="N22" s="3059" t="n">
        <f aca="false">SUM(K22:M22)</f>
        <v>20417</v>
      </c>
      <c r="O22" s="3058" t="n">
        <f aca="false">'3.3 перв.'!O48</f>
        <v>20378</v>
      </c>
      <c r="P22" s="3058" t="n">
        <f aca="false">'3.3 перв.'!O52</f>
        <v>18386</v>
      </c>
      <c r="Q22" s="3058" t="n">
        <f aca="false">'3.3 перв.'!O61</f>
        <v>66389</v>
      </c>
      <c r="R22" s="3060" t="n">
        <f aca="false">SUM(O22:Q22)</f>
        <v>105153</v>
      </c>
      <c r="S22" s="3061" t="n">
        <f aca="false">SUM(E22,I22,N22,R22)</f>
        <v>507431</v>
      </c>
      <c r="T22" s="3062" t="n">
        <v>359809</v>
      </c>
      <c r="U22" s="3063" t="n">
        <f aca="false">S22-T22</f>
        <v>147622</v>
      </c>
      <c r="V22" s="3057" t="s">
        <v>553</v>
      </c>
    </row>
    <row r="23" customFormat="false" ht="15" hidden="false" customHeight="true" outlineLevel="0" collapsed="false">
      <c r="A23" s="3057" t="s">
        <v>605</v>
      </c>
      <c r="B23" s="3058" t="n">
        <v>0</v>
      </c>
      <c r="C23" s="3058" t="n">
        <f aca="false">'3.4 спорт.гор'!O9</f>
        <v>12159</v>
      </c>
      <c r="D23" s="3058" t="n">
        <f aca="false">'3.4 спорт.гор'!O15</f>
        <v>38480</v>
      </c>
      <c r="E23" s="3059" t="n">
        <f aca="false">SUM(B23:D23)</f>
        <v>50639</v>
      </c>
      <c r="F23" s="3058" t="n">
        <v>0</v>
      </c>
      <c r="G23" s="3058" t="n">
        <v>0</v>
      </c>
      <c r="H23" s="3058" t="n">
        <v>0</v>
      </c>
      <c r="I23" s="3059" t="n">
        <f aca="false">SUM(F23:H23)</f>
        <v>0</v>
      </c>
      <c r="J23" s="3059" t="n">
        <f aca="false">I23+E23</f>
        <v>50639</v>
      </c>
      <c r="K23" s="3058" t="n">
        <f aca="false">'3.4 спорт.гор'!O19</f>
        <v>5427</v>
      </c>
      <c r="L23" s="3058" t="n">
        <v>0</v>
      </c>
      <c r="M23" s="3058" t="n">
        <v>0</v>
      </c>
      <c r="N23" s="3059" t="n">
        <f aca="false">SUM(K23:M23)</f>
        <v>5427</v>
      </c>
      <c r="O23" s="3058" t="n">
        <v>0</v>
      </c>
      <c r="P23" s="3058" t="n">
        <f aca="false">'3.4 спорт.гор'!O22</f>
        <v>22424</v>
      </c>
      <c r="Q23" s="3058" t="n">
        <f aca="false">'3.4 спорт.гор'!O28</f>
        <v>48295</v>
      </c>
      <c r="R23" s="3060" t="n">
        <f aca="false">SUM(O23:Q23)</f>
        <v>70719</v>
      </c>
      <c r="S23" s="3061" t="n">
        <f aca="false">SUM(E23,I23,N23,R23)</f>
        <v>126785</v>
      </c>
      <c r="T23" s="3062" t="n">
        <v>88269</v>
      </c>
      <c r="U23" s="3063" t="n">
        <f aca="false">S23-T23</f>
        <v>38516</v>
      </c>
      <c r="V23" s="3057" t="s">
        <v>605</v>
      </c>
    </row>
    <row r="24" s="163" customFormat="true" ht="15" hidden="false" customHeight="true" outlineLevel="0" collapsed="false">
      <c r="A24" s="3051" t="s">
        <v>1543</v>
      </c>
      <c r="B24" s="3052" t="n">
        <f aca="false">SUM(B25:B26)</f>
        <v>5452575</v>
      </c>
      <c r="C24" s="3052" t="n">
        <f aca="false">SUM(C25:C26)</f>
        <v>523030</v>
      </c>
      <c r="D24" s="3052" t="n">
        <f aca="false">SUM(D25:D26)</f>
        <v>414662</v>
      </c>
      <c r="E24" s="3052" t="n">
        <f aca="false">SUM(B24:D24)</f>
        <v>6390267</v>
      </c>
      <c r="F24" s="3052" t="n">
        <f aca="false">SUM(F25:F26)</f>
        <v>224130</v>
      </c>
      <c r="G24" s="3052" t="n">
        <f aca="false">SUM(G25:G26)</f>
        <v>345840</v>
      </c>
      <c r="H24" s="3052" t="n">
        <f aca="false">SUM(H25:H26)</f>
        <v>107880</v>
      </c>
      <c r="I24" s="3052" t="n">
        <f aca="false">SUM(F24:H24)</f>
        <v>677850</v>
      </c>
      <c r="J24" s="3052" t="n">
        <f aca="false">I24+E24</f>
        <v>7068117</v>
      </c>
      <c r="K24" s="3052" t="n">
        <f aca="false">SUM(K25:K26)</f>
        <v>49310</v>
      </c>
      <c r="L24" s="3052" t="n">
        <f aca="false">SUM(L25:L26)</f>
        <v>85720</v>
      </c>
      <c r="M24" s="3052" t="n">
        <f aca="false">SUM(M25:M26)</f>
        <v>242070</v>
      </c>
      <c r="N24" s="3052" t="n">
        <f aca="false">SUM(K24:M24)</f>
        <v>377100</v>
      </c>
      <c r="O24" s="3052" t="n">
        <f aca="false">SUM(O25:O26)</f>
        <v>200360</v>
      </c>
      <c r="P24" s="3052" t="n">
        <f aca="false">SUM(P25:P26)</f>
        <v>355790</v>
      </c>
      <c r="Q24" s="3052" t="n">
        <f aca="false">SUM(Q25:Q26)</f>
        <v>224590</v>
      </c>
      <c r="R24" s="3053" t="n">
        <f aca="false">SUM(O24:Q24)</f>
        <v>780740</v>
      </c>
      <c r="S24" s="3054" t="n">
        <f aca="false">ROUNDUP(SUM(E24,I24,N24,R24),0)</f>
        <v>8225957</v>
      </c>
      <c r="T24" s="3068" t="n">
        <f aca="false">SUM(T25:T26)</f>
        <v>2188284</v>
      </c>
      <c r="U24" s="3069" t="n">
        <f aca="false">SUM(U25:U26)</f>
        <v>6037673</v>
      </c>
      <c r="V24" s="3051" t="s">
        <v>1543</v>
      </c>
    </row>
    <row r="25" customFormat="false" ht="15" hidden="false" customHeight="true" outlineLevel="0" collapsed="false">
      <c r="A25" s="3070" t="s">
        <v>626</v>
      </c>
      <c r="B25" s="3058" t="n">
        <f aca="false">'4.1 спорт выезд'!Q25</f>
        <v>5450265</v>
      </c>
      <c r="C25" s="3058" t="n">
        <f aca="false">'4.1 спорт выезд'!Q44</f>
        <v>520720</v>
      </c>
      <c r="D25" s="3058" t="n">
        <f aca="false">'4.1 спорт выезд'!Q66</f>
        <v>412352</v>
      </c>
      <c r="E25" s="3059" t="n">
        <f aca="false">SUM(B25:D25)</f>
        <v>6383337</v>
      </c>
      <c r="F25" s="3058" t="n">
        <f aca="false">'4.1 спорт выезд'!Q77</f>
        <v>221820</v>
      </c>
      <c r="G25" s="3058" t="n">
        <f aca="false">'4.1 спорт выезд'!Q97</f>
        <v>338030</v>
      </c>
      <c r="H25" s="3058" t="n">
        <f aca="false">'4.1 спорт выезд'!Q106</f>
        <v>105570</v>
      </c>
      <c r="I25" s="3059" t="n">
        <f aca="false">SUM(F25:H25)</f>
        <v>665420</v>
      </c>
      <c r="J25" s="3059" t="n">
        <f aca="false">I25+E25</f>
        <v>7048757</v>
      </c>
      <c r="K25" s="3058" t="n">
        <f aca="false">'4.1 спорт выезд'!Q113</f>
        <v>47000</v>
      </c>
      <c r="L25" s="3058" t="n">
        <f aca="false">'4.1 спорт выезд'!Q118</f>
        <v>83410</v>
      </c>
      <c r="M25" s="3058" t="n">
        <f aca="false">'4.1 спорт выезд'!Q137</f>
        <v>239760</v>
      </c>
      <c r="N25" s="3059" t="n">
        <f aca="false">SUM(K25:M25)</f>
        <v>370170</v>
      </c>
      <c r="O25" s="3058" t="n">
        <f aca="false">'4.1 спорт выезд'!Q159</f>
        <v>198050</v>
      </c>
      <c r="P25" s="3058" t="n">
        <f aca="false">'4.1 спорт выезд'!Q183</f>
        <v>353480</v>
      </c>
      <c r="Q25" s="3058" t="n">
        <f aca="false">'4.1 спорт выезд'!Q201</f>
        <v>222280</v>
      </c>
      <c r="R25" s="3060" t="n">
        <f aca="false">SUM(O25:Q25)</f>
        <v>773810</v>
      </c>
      <c r="S25" s="3061" t="n">
        <f aca="false">ROUNDUP(SUM(E25,I25,N25,R25),0)</f>
        <v>8192737</v>
      </c>
      <c r="T25" s="3062" t="n">
        <v>2153064</v>
      </c>
      <c r="U25" s="3063" t="n">
        <f aca="false">S25-T25</f>
        <v>6039673</v>
      </c>
      <c r="V25" s="3070" t="s">
        <v>626</v>
      </c>
    </row>
    <row r="26" customFormat="false" ht="15" hidden="false" customHeight="true" outlineLevel="0" collapsed="false">
      <c r="A26" s="3070" t="s">
        <v>767</v>
      </c>
      <c r="B26" s="3058" t="n">
        <f aca="false">'4.2 мед.обесп'!$F$16</f>
        <v>2310</v>
      </c>
      <c r="C26" s="3058" t="n">
        <f aca="false">'4.2 мед.обесп'!$F$16</f>
        <v>2310</v>
      </c>
      <c r="D26" s="3058" t="n">
        <f aca="false">'4.2 мед.обесп'!F16</f>
        <v>2310</v>
      </c>
      <c r="E26" s="3059" t="n">
        <f aca="false">SUM(B26:D26)</f>
        <v>6930</v>
      </c>
      <c r="F26" s="3058" t="n">
        <f aca="false">'4.2 мед.обесп'!F16</f>
        <v>2310</v>
      </c>
      <c r="G26" s="3058" t="n">
        <f aca="false">'4.2 мед.обесп'!F16+'4.2 мед.обесп'!F10</f>
        <v>7810</v>
      </c>
      <c r="H26" s="3058" t="n">
        <f aca="false">'4.2 мед.обесп'!$F$16</f>
        <v>2310</v>
      </c>
      <c r="I26" s="3059" t="n">
        <f aca="false">SUM(F26:H26)</f>
        <v>12430</v>
      </c>
      <c r="J26" s="3059" t="n">
        <f aca="false">I26+E26</f>
        <v>19360</v>
      </c>
      <c r="K26" s="3058" t="n">
        <f aca="false">'4.2 мед.обесп'!$F$16</f>
        <v>2310</v>
      </c>
      <c r="L26" s="3058" t="n">
        <f aca="false">'4.2 мед.обесп'!$F$16</f>
        <v>2310</v>
      </c>
      <c r="M26" s="3058" t="n">
        <f aca="false">'4.2 мед.обесп'!$F$16</f>
        <v>2310</v>
      </c>
      <c r="N26" s="3059" t="n">
        <f aca="false">SUM(K26:M26)</f>
        <v>6930</v>
      </c>
      <c r="O26" s="3058" t="n">
        <f aca="false">'4.2 мед.обесп'!$F$16</f>
        <v>2310</v>
      </c>
      <c r="P26" s="3058" t="n">
        <f aca="false">'4.2 мед.обесп'!$F$16</f>
        <v>2310</v>
      </c>
      <c r="Q26" s="3058" t="n">
        <f aca="false">'4.2 мед.обесп'!$F$16</f>
        <v>2310</v>
      </c>
      <c r="R26" s="3060" t="n">
        <f aca="false">SUM(O26:Q26)</f>
        <v>6930</v>
      </c>
      <c r="S26" s="3061" t="n">
        <f aca="false">SUM(E26,I26,N26,R26)</f>
        <v>33220</v>
      </c>
      <c r="T26" s="3062" t="n">
        <v>35220</v>
      </c>
      <c r="U26" s="3063" t="n">
        <f aca="false">S26-T26</f>
        <v>-2000</v>
      </c>
      <c r="V26" s="3070" t="s">
        <v>767</v>
      </c>
    </row>
    <row r="27" s="163" customFormat="true" ht="15" hidden="false" customHeight="true" outlineLevel="0" collapsed="false">
      <c r="A27" s="3051" t="s">
        <v>1544</v>
      </c>
      <c r="B27" s="3071" t="n">
        <f aca="false">SUM(B28)</f>
        <v>33569</v>
      </c>
      <c r="C27" s="3071" t="n">
        <f aca="false">SUM(C28)</f>
        <v>33570</v>
      </c>
      <c r="D27" s="3071" t="n">
        <f aca="false">SUM(D28)</f>
        <v>33569</v>
      </c>
      <c r="E27" s="3071" t="n">
        <f aca="false">SUM(B27:D27)</f>
        <v>100708</v>
      </c>
      <c r="F27" s="3071" t="n">
        <f aca="false">SUM(F28)</f>
        <v>33569</v>
      </c>
      <c r="G27" s="3071" t="n">
        <f aca="false">SUM(G28)</f>
        <v>33570</v>
      </c>
      <c r="H27" s="3071" t="n">
        <f aca="false">SUM(H28)</f>
        <v>33570</v>
      </c>
      <c r="I27" s="3071" t="n">
        <f aca="false">SUM(F27:H27)</f>
        <v>100709</v>
      </c>
      <c r="J27" s="3052" t="n">
        <f aca="false">I27+E27</f>
        <v>201417</v>
      </c>
      <c r="K27" s="3052" t="n">
        <f aca="false">SUM(K28)</f>
        <v>33569</v>
      </c>
      <c r="L27" s="3071" t="n">
        <f aca="false">SUM(L28)</f>
        <v>33570</v>
      </c>
      <c r="M27" s="3071" t="n">
        <f aca="false">SUM(M28)</f>
        <v>33569</v>
      </c>
      <c r="N27" s="3071" t="n">
        <f aca="false">SUM(K27:M27)</f>
        <v>100708</v>
      </c>
      <c r="O27" s="3071" t="n">
        <f aca="false">SUM(O28)</f>
        <v>33570</v>
      </c>
      <c r="P27" s="3071" t="n">
        <f aca="false">SUM(P28)</f>
        <v>33569</v>
      </c>
      <c r="Q27" s="3071" t="n">
        <f aca="false">SUM(Q28)</f>
        <v>33570</v>
      </c>
      <c r="R27" s="3072" t="n">
        <f aca="false">SUM(O27:Q27)</f>
        <v>100709</v>
      </c>
      <c r="S27" s="3054" t="n">
        <f aca="false">SUM(E27,I27,N27,R27)</f>
        <v>402834</v>
      </c>
      <c r="T27" s="3073" t="n">
        <f aca="false">T28</f>
        <v>69422</v>
      </c>
      <c r="U27" s="3074" t="n">
        <f aca="false">U28</f>
        <v>333412</v>
      </c>
      <c r="V27" s="3051" t="s">
        <v>1544</v>
      </c>
    </row>
    <row r="28" customFormat="false" ht="15" hidden="false" customHeight="true" outlineLevel="0" collapsed="false">
      <c r="A28" s="3070" t="s">
        <v>1364</v>
      </c>
      <c r="B28" s="3058" t="n">
        <f aca="false">'5 ком.клуб'!I47-1</f>
        <v>33569</v>
      </c>
      <c r="C28" s="3058" t="n">
        <f aca="false">'5 ком.клуб'!I47</f>
        <v>33570</v>
      </c>
      <c r="D28" s="3058" t="n">
        <f aca="false">'5 ком.клуб'!I47-1</f>
        <v>33569</v>
      </c>
      <c r="E28" s="3075" t="n">
        <f aca="false">SUM(B28:D28)</f>
        <v>100708</v>
      </c>
      <c r="F28" s="3058" t="n">
        <f aca="false">'5 ком.клуб'!I47-1</f>
        <v>33569</v>
      </c>
      <c r="G28" s="3058" t="n">
        <f aca="false">'5 ком.клуб'!I47</f>
        <v>33570</v>
      </c>
      <c r="H28" s="3058" t="n">
        <f aca="false">'5 ком.клуб'!I47</f>
        <v>33570</v>
      </c>
      <c r="I28" s="3075" t="n">
        <f aca="false">SUM(F28:H28)</f>
        <v>100709</v>
      </c>
      <c r="J28" s="3059" t="n">
        <f aca="false">I28+E28</f>
        <v>201417</v>
      </c>
      <c r="K28" s="3058" t="n">
        <f aca="false">'5 ком.клуб'!I47-1</f>
        <v>33569</v>
      </c>
      <c r="L28" s="3058" t="n">
        <f aca="false">'5 ком.клуб'!I47</f>
        <v>33570</v>
      </c>
      <c r="M28" s="3058" t="n">
        <f aca="false">'5 ком.клуб'!I47-1</f>
        <v>33569</v>
      </c>
      <c r="N28" s="3075" t="n">
        <f aca="false">SUM(K28:M28)</f>
        <v>100708</v>
      </c>
      <c r="O28" s="3058" t="n">
        <f aca="false">'5 ком.клуб'!I47</f>
        <v>33570</v>
      </c>
      <c r="P28" s="3058" t="n">
        <f aca="false">'5 ком.клуб'!I47-1</f>
        <v>33569</v>
      </c>
      <c r="Q28" s="3058" t="n">
        <f aca="false">'5 ком.клуб'!I47</f>
        <v>33570</v>
      </c>
      <c r="R28" s="3076" t="n">
        <f aca="false">SUM(O28:Q28)</f>
        <v>100709</v>
      </c>
      <c r="S28" s="3061" t="n">
        <f aca="false">SUM(E28,I28,N28,R28)</f>
        <v>402834</v>
      </c>
      <c r="T28" s="3062" t="n">
        <v>69422</v>
      </c>
      <c r="U28" s="3063" t="n">
        <f aca="false">S28-T28</f>
        <v>333412</v>
      </c>
      <c r="V28" s="3070" t="s">
        <v>1364</v>
      </c>
    </row>
    <row r="29" s="163" customFormat="true" ht="15" hidden="false" customHeight="true" outlineLevel="0" collapsed="false">
      <c r="A29" s="3051" t="s">
        <v>1545</v>
      </c>
      <c r="B29" s="3052" t="e">
        <f aca="false">SUM(B30)</f>
        <v>#VALUE!</v>
      </c>
      <c r="C29" s="3052" t="e">
        <f aca="false">SUM(C30)</f>
        <v>#VALUE!</v>
      </c>
      <c r="D29" s="3052" t="e">
        <f aca="false">SUM(D30)</f>
        <v>#VALUE!</v>
      </c>
      <c r="E29" s="3052" t="e">
        <f aca="false">ROUNDDOWN(SUM(B29:D29),0)</f>
        <v>#VALUE!</v>
      </c>
      <c r="F29" s="3052" t="e">
        <f aca="false">SUM(F30)</f>
        <v>#VALUE!</v>
      </c>
      <c r="G29" s="3052" t="e">
        <f aca="false">SUM(G30)</f>
        <v>#VALUE!</v>
      </c>
      <c r="H29" s="3052" t="e">
        <f aca="false">SUM(H30)</f>
        <v>#VALUE!</v>
      </c>
      <c r="I29" s="3052" t="e">
        <f aca="false">ROUNDDOWN(SUM(F29:H29),0)</f>
        <v>#VALUE!</v>
      </c>
      <c r="J29" s="3052" t="e">
        <f aca="false">I29+E29</f>
        <v>#VALUE!</v>
      </c>
      <c r="K29" s="3052" t="e">
        <f aca="false">SUM(K30)</f>
        <v>#VALUE!</v>
      </c>
      <c r="L29" s="3052" t="e">
        <f aca="false">SUM(L30)</f>
        <v>#VALUE!</v>
      </c>
      <c r="M29" s="3052" t="e">
        <f aca="false">SUM(M30)</f>
        <v>#VALUE!</v>
      </c>
      <c r="N29" s="3052" t="e">
        <f aca="false">ROUNDDOWN(SUM(K29:M29),0)</f>
        <v>#VALUE!</v>
      </c>
      <c r="O29" s="3052" t="e">
        <f aca="false">SUM(O30)</f>
        <v>#VALUE!</v>
      </c>
      <c r="P29" s="3052" t="e">
        <f aca="false">SUM(P30)</f>
        <v>#VALUE!</v>
      </c>
      <c r="Q29" s="3052" t="e">
        <f aca="false">SUM(Q30)</f>
        <v>#VALUE!</v>
      </c>
      <c r="R29" s="3053" t="e">
        <f aca="false">ROUNDDOWN(SUM(O29:Q29),0)</f>
        <v>#VALUE!</v>
      </c>
      <c r="S29" s="3054" t="e">
        <f aca="false">ROUNDDOWN(SUM(E29,I29,N29,R29),0)</f>
        <v>#VALUE!</v>
      </c>
      <c r="T29" s="3073" t="n">
        <f aca="false">T30</f>
        <v>1692381</v>
      </c>
      <c r="U29" s="3074" t="e">
        <f aca="false">U30</f>
        <v>#VALUE!</v>
      </c>
      <c r="V29" s="3051" t="s">
        <v>1545</v>
      </c>
    </row>
    <row r="30" customFormat="false" ht="15" hidden="false" customHeight="true" outlineLevel="0" collapsed="false">
      <c r="A30" s="3070" t="s">
        <v>1367</v>
      </c>
      <c r="B30" s="3058" t="e">
        <f aca="false">('6 штат'!M16+'6 штат'!N16)/12+1</f>
        <v>#VALUE!</v>
      </c>
      <c r="C30" s="3058" t="e">
        <f aca="false">('6 штат'!M16+'6 штат'!N15)/12+1</f>
        <v>#VALUE!</v>
      </c>
      <c r="D30" s="3058" t="e">
        <f aca="false">('6 штат'!M16+'6 штат'!N16)/12+1</f>
        <v>#VALUE!</v>
      </c>
      <c r="E30" s="3059" t="e">
        <f aca="false">ROUNDUP(SUM(B30:D30),0)</f>
        <v>#VALUE!</v>
      </c>
      <c r="F30" s="3058" t="e">
        <f aca="false">('6 штат'!M16+'6 штат'!N16)/12+1</f>
        <v>#VALUE!</v>
      </c>
      <c r="G30" s="3058" t="e">
        <f aca="false">('6 штат'!M16+'6 штат'!N16)/12</f>
        <v>#VALUE!</v>
      </c>
      <c r="H30" s="3058" t="e">
        <f aca="false">('6 штат'!M16+'6 штат'!N16)/12</f>
        <v>#VALUE!</v>
      </c>
      <c r="I30" s="3059" t="e">
        <f aca="false">ROUNDDOWN(SUM(F30:H30),0)</f>
        <v>#VALUE!</v>
      </c>
      <c r="J30" s="3059" t="e">
        <f aca="false">I30+E30</f>
        <v>#VALUE!</v>
      </c>
      <c r="K30" s="3058" t="e">
        <f aca="false">H30</f>
        <v>#VALUE!</v>
      </c>
      <c r="L30" s="3058" t="e">
        <f aca="false">K30</f>
        <v>#VALUE!</v>
      </c>
      <c r="M30" s="3058" t="e">
        <f aca="false">L30</f>
        <v>#VALUE!</v>
      </c>
      <c r="N30" s="3059" t="e">
        <f aca="false">ROUNDDOWN(SUM(K30:M30),0)</f>
        <v>#VALUE!</v>
      </c>
      <c r="O30" s="3058" t="e">
        <f aca="false">M30</f>
        <v>#VALUE!</v>
      </c>
      <c r="P30" s="3058" t="e">
        <f aca="false">O30</f>
        <v>#VALUE!</v>
      </c>
      <c r="Q30" s="3058" t="e">
        <f aca="false">('6 штат'!M16+'6 штат'!N16)/12+'6 штат'!M18+1</f>
        <v>#VALUE!</v>
      </c>
      <c r="R30" s="3060" t="e">
        <f aca="false">ROUNDDOWN(SUM(O30:Q30),0)</f>
        <v>#VALUE!</v>
      </c>
      <c r="S30" s="3061" t="e">
        <f aca="false">SUM(E30,I30,N30,R30)</f>
        <v>#VALUE!</v>
      </c>
      <c r="T30" s="3062" t="n">
        <v>1692381</v>
      </c>
      <c r="U30" s="3063" t="e">
        <f aca="false">S30-T30</f>
        <v>#VALUE!</v>
      </c>
      <c r="V30" s="3070" t="s">
        <v>1367</v>
      </c>
    </row>
    <row r="31" s="163" customFormat="true" ht="16.5" hidden="false" customHeight="true" outlineLevel="0" collapsed="false">
      <c r="A31" s="3051" t="s">
        <v>1546</v>
      </c>
      <c r="B31" s="3052" t="n">
        <f aca="false">SUM(B32:B33)</f>
        <v>92655</v>
      </c>
      <c r="C31" s="3052" t="n">
        <f aca="false">SUM(C32:C33)</f>
        <v>92655</v>
      </c>
      <c r="D31" s="3052" t="n">
        <f aca="false">SUM(D32:D33)</f>
        <v>92655</v>
      </c>
      <c r="E31" s="3052" t="n">
        <f aca="false">ROUNDDOWN(SUM(E32:E33),0)</f>
        <v>277965</v>
      </c>
      <c r="F31" s="3052" t="n">
        <f aca="false">SUM(F32:F33)</f>
        <v>92656</v>
      </c>
      <c r="G31" s="3052" t="n">
        <f aca="false">SUM(G32:G33)</f>
        <v>92656</v>
      </c>
      <c r="H31" s="3052" t="n">
        <f aca="false">SUM(H32:H33)</f>
        <v>92656</v>
      </c>
      <c r="I31" s="3052" t="n">
        <f aca="false">SUM(I32:I33)</f>
        <v>277968</v>
      </c>
      <c r="J31" s="3052" t="n">
        <f aca="false">I31+E31</f>
        <v>555933</v>
      </c>
      <c r="K31" s="3052" t="n">
        <f aca="false">SUM(K32:K33)</f>
        <v>92656</v>
      </c>
      <c r="L31" s="3052" t="n">
        <f aca="false">SUM(L32:L33)</f>
        <v>97656</v>
      </c>
      <c r="M31" s="3052" t="n">
        <f aca="false">SUM(M32:M33)</f>
        <v>92656</v>
      </c>
      <c r="N31" s="3052" t="n">
        <f aca="false">SUM(N32:N33)</f>
        <v>282968</v>
      </c>
      <c r="O31" s="3052" t="n">
        <f aca="false">SUM(O32:O33)</f>
        <v>92656</v>
      </c>
      <c r="P31" s="3052" t="n">
        <f aca="false">SUM(P32:P33)</f>
        <v>92655</v>
      </c>
      <c r="Q31" s="3052" t="n">
        <f aca="false">SUM(Q32:Q33)</f>
        <v>296656</v>
      </c>
      <c r="R31" s="3053" t="n">
        <f aca="false">ROUNDDOWN(SUM(R32:R33),0)</f>
        <v>481967</v>
      </c>
      <c r="S31" s="3054" t="n">
        <f aca="false">ROUNDUP(SUM(E31,I31,N31,R31),0)</f>
        <v>1320868</v>
      </c>
      <c r="T31" s="3073" t="n">
        <f aca="false">SUM(T32:T33)</f>
        <v>495640</v>
      </c>
      <c r="U31" s="3074" t="n">
        <f aca="false">SUM(U32:U33)</f>
        <v>825228</v>
      </c>
      <c r="V31" s="3051" t="s">
        <v>1546</v>
      </c>
    </row>
    <row r="32" customFormat="false" ht="15" hidden="false" customHeight="true" outlineLevel="0" collapsed="false">
      <c r="A32" s="3057" t="s">
        <v>1370</v>
      </c>
      <c r="B32" s="3058" t="n">
        <f aca="false">'7.1 инф'!H18</f>
        <v>53189</v>
      </c>
      <c r="C32" s="3058" t="n">
        <f aca="false">'7.1 инф'!H18</f>
        <v>53189</v>
      </c>
      <c r="D32" s="3058" t="n">
        <f aca="false">'7.1 инф'!$H$18</f>
        <v>53189</v>
      </c>
      <c r="E32" s="3059" t="n">
        <f aca="false">ROUNDUP(SUM(B32:D32),0)</f>
        <v>159567</v>
      </c>
      <c r="F32" s="3058" t="n">
        <f aca="false">'7.1 инф'!H18</f>
        <v>53189</v>
      </c>
      <c r="G32" s="3058" t="n">
        <f aca="false">'7.1 инф'!$H$18</f>
        <v>53189</v>
      </c>
      <c r="H32" s="3058" t="n">
        <f aca="false">'7.1 инф'!$H$18</f>
        <v>53189</v>
      </c>
      <c r="I32" s="3059" t="n">
        <f aca="false">ROUNDUP(SUM(F32:H32),0)</f>
        <v>159567</v>
      </c>
      <c r="J32" s="3059" t="n">
        <f aca="false">I32+E32</f>
        <v>319134</v>
      </c>
      <c r="K32" s="3058" t="n">
        <f aca="false">'7.1 инф'!$H$18</f>
        <v>53189</v>
      </c>
      <c r="L32" s="3058" t="n">
        <f aca="false">'7.1 инф'!$H$18+'7.1 инф'!G20/3*2</f>
        <v>58189</v>
      </c>
      <c r="M32" s="3058" t="n">
        <f aca="false">'7.1 инф'!$H$18</f>
        <v>53189</v>
      </c>
      <c r="N32" s="3059" t="n">
        <f aca="false">ROUNDUP(SUM(K32:M32),0)</f>
        <v>164567</v>
      </c>
      <c r="O32" s="3058" t="n">
        <f aca="false">'7.1 инф'!$H$18</f>
        <v>53189</v>
      </c>
      <c r="P32" s="3058" t="n">
        <f aca="false">'7.1 инф'!$H$18</f>
        <v>53189</v>
      </c>
      <c r="Q32" s="3077" t="n">
        <f aca="false">'7.1 инф'!H18+'7.1 инф'!H27+'7.1 инф'!H20/3</f>
        <v>121189</v>
      </c>
      <c r="R32" s="3060" t="n">
        <f aca="false">ROUNDUP(SUM(O32:Q32),0)</f>
        <v>227567</v>
      </c>
      <c r="S32" s="3061" t="n">
        <f aca="false">ROUNDUP(SUM(E32,I32,N32,R32),0)</f>
        <v>711268</v>
      </c>
      <c r="T32" s="3064" t="n">
        <v>303540</v>
      </c>
      <c r="U32" s="3063" t="n">
        <f aca="false">S32-T32</f>
        <v>407728</v>
      </c>
      <c r="V32" s="3057" t="s">
        <v>1370</v>
      </c>
    </row>
    <row r="33" customFormat="false" ht="15" hidden="false" customHeight="true" outlineLevel="0" collapsed="false">
      <c r="A33" s="3057" t="s">
        <v>1372</v>
      </c>
      <c r="B33" s="3058" t="n">
        <f aca="false">ROUNDDOWN(('7.2 грамот'!G29-'7.2 грамот'!G27)/12,0)</f>
        <v>39466</v>
      </c>
      <c r="C33" s="3058" t="n">
        <f aca="false">ROUNDDOWN(('7.2 грамот'!G29-'7.2 грамот'!G27)/12,0)</f>
        <v>39466</v>
      </c>
      <c r="D33" s="3058" t="n">
        <f aca="false">ROUNDDOWN(('7.2 грамот'!G29-'7.2 грамот'!G27)/12,0)</f>
        <v>39466</v>
      </c>
      <c r="E33" s="3059" t="n">
        <f aca="false">SUM(B33:D33)</f>
        <v>118398</v>
      </c>
      <c r="F33" s="3058" t="n">
        <f aca="false">ROUNDUP(('7.2 грамот'!G29-'7.2 грамот'!G27)/12,0)</f>
        <v>39467</v>
      </c>
      <c r="G33" s="3058" t="n">
        <f aca="false">ROUNDUP(('7.2 грамот'!G29-'7.2 грамот'!G27)/12,0)</f>
        <v>39467</v>
      </c>
      <c r="H33" s="3058" t="n">
        <f aca="false">ROUNDUP(('7.2 грамот'!G29-'7.2 грамот'!G27)/12,0)</f>
        <v>39467</v>
      </c>
      <c r="I33" s="3059" t="n">
        <f aca="false">ROUNDDOWN(SUM(F33:H33),0)</f>
        <v>118401</v>
      </c>
      <c r="J33" s="3059" t="n">
        <f aca="false">I33+E33</f>
        <v>236799</v>
      </c>
      <c r="K33" s="3058" t="n">
        <f aca="false">ROUNDUP(('7.2 грамот'!G29-'7.2 грамот'!G27)/12,0)</f>
        <v>39467</v>
      </c>
      <c r="L33" s="3058" t="n">
        <f aca="false">ROUNDUP(('7.2 грамот'!G29-'7.2 грамот'!G27)/12,0)</f>
        <v>39467</v>
      </c>
      <c r="M33" s="3058" t="n">
        <f aca="false">ROUNDUP(('7.2 грамот'!G29-'7.2 грамот'!G27)/12,0)</f>
        <v>39467</v>
      </c>
      <c r="N33" s="3059" t="n">
        <f aca="false">ROUNDDOWN(SUM(K33:M33),0)</f>
        <v>118401</v>
      </c>
      <c r="O33" s="3058" t="n">
        <f aca="false">ROUNDUP(('7.2 грамот'!G29-'7.2 грамот'!G27)/12,0)</f>
        <v>39467</v>
      </c>
      <c r="P33" s="3058" t="n">
        <f aca="false">ROUNDDOWN(('7.2 грамот'!G29-'7.2 грамот'!G27)/12,0)</f>
        <v>39466</v>
      </c>
      <c r="Q33" s="3058" t="n">
        <f aca="false">'7.2 грамот'!G27+(('7.2 грамот'!G29-'7.2 грамот'!G27)/12)</f>
        <v>175467</v>
      </c>
      <c r="R33" s="3060" t="n">
        <f aca="false">ROUNDDOWN(SUM(O33:Q33),0)</f>
        <v>254400</v>
      </c>
      <c r="S33" s="3061" t="n">
        <f aca="false">SUM(E33,I33,N33,R33)</f>
        <v>609600</v>
      </c>
      <c r="T33" s="3064" t="n">
        <v>192100</v>
      </c>
      <c r="U33" s="3063" t="n">
        <f aca="false">S33-T33</f>
        <v>417500</v>
      </c>
      <c r="V33" s="3057" t="s">
        <v>1372</v>
      </c>
    </row>
    <row r="34" s="163" customFormat="true" ht="15" hidden="false" customHeight="true" outlineLevel="0" collapsed="false">
      <c r="A34" s="3078" t="s">
        <v>1547</v>
      </c>
      <c r="B34" s="3079" t="n">
        <f aca="false">('8 спортинв'!J6-'8 спортинв'!F6)/12</f>
        <v>111941</v>
      </c>
      <c r="C34" s="3079" t="n">
        <f aca="false">('8 спортинв'!J6-'8 спортинв'!F6)/12</f>
        <v>111941</v>
      </c>
      <c r="D34" s="3079" t="n">
        <f aca="false">('8 спортинв'!J6-'8 спортинв'!F6)/12</f>
        <v>111941</v>
      </c>
      <c r="E34" s="3079" t="n">
        <f aca="false">SUM(B34:D34)</f>
        <v>335823</v>
      </c>
      <c r="F34" s="3079" t="n">
        <f aca="false">('8 спортинв'!J6-'8 спортинв'!F6)/12+'8 спортинв'!F6/2</f>
        <v>517287</v>
      </c>
      <c r="G34" s="3079" t="n">
        <f aca="false">('8 спортинв'!J6-'8 спортинв'!F6)/12</f>
        <v>111941</v>
      </c>
      <c r="H34" s="3079" t="n">
        <f aca="false">('8 спортинв'!J6-'8 спортинв'!F6)/12</f>
        <v>111941</v>
      </c>
      <c r="I34" s="3079" t="n">
        <f aca="false">SUM(F34:H34)</f>
        <v>741169</v>
      </c>
      <c r="J34" s="3052" t="n">
        <f aca="false">I34+E34</f>
        <v>1076992</v>
      </c>
      <c r="K34" s="3079" t="n">
        <f aca="false">('8 спортинв'!J6-'8 спортинв'!F6)/12*2+'8 спортинв'!F6/2+2</f>
        <v>629230</v>
      </c>
      <c r="L34" s="3079" t="n">
        <f aca="false">('8 спортинв'!J6-'8 спортинв'!F6)/12*2</f>
        <v>223882</v>
      </c>
      <c r="M34" s="3079" t="n">
        <f aca="false">('8 спортинв'!J6-'8 спортинв'!F6)/12*2</f>
        <v>223882</v>
      </c>
      <c r="N34" s="3079" t="n">
        <f aca="false">SUM(K34:M34)</f>
        <v>1076994</v>
      </c>
      <c r="O34" s="3079"/>
      <c r="P34" s="3079"/>
      <c r="Q34" s="3079"/>
      <c r="R34" s="3080" t="n">
        <f aca="false">ROUNDDOWN(SUM(O34:Q34),0)</f>
        <v>0</v>
      </c>
      <c r="S34" s="3081" t="n">
        <f aca="false">SUM(E34,I34,N34,R34)</f>
        <v>2153986</v>
      </c>
      <c r="T34" s="3073" t="n">
        <v>1470131</v>
      </c>
      <c r="U34" s="3063" t="n">
        <f aca="false">S34-T34</f>
        <v>683855</v>
      </c>
      <c r="V34" s="3078" t="s">
        <v>1547</v>
      </c>
    </row>
    <row r="35" s="163" customFormat="true" ht="15" hidden="false" customHeight="true" outlineLevel="0" collapsed="false">
      <c r="A35" s="3082" t="s">
        <v>914</v>
      </c>
      <c r="B35" s="3083" t="e">
        <f aca="false">SUM(B6,B15,B19,B24,B27,B29,B31,B34,)</f>
        <v>#VALUE!</v>
      </c>
      <c r="C35" s="3083" t="e">
        <f aca="false">SUM(C6,C15,C19,C24,C27,C29,C31,C34,)</f>
        <v>#VALUE!</v>
      </c>
      <c r="D35" s="3083" t="e">
        <f aca="false">SUM(D6,D15,D19,D24,D27,D29,D31,D34,)</f>
        <v>#VALUE!</v>
      </c>
      <c r="E35" s="3083" t="e">
        <f aca="false">SUM(E6,E15,E19,E24,E27,E29,E31,E34,)</f>
        <v>#VALUE!</v>
      </c>
      <c r="F35" s="3083" t="e">
        <f aca="false">SUM(F6,F15,F19,F24,F27,F29,F31,F34,)</f>
        <v>#VALUE!</v>
      </c>
      <c r="G35" s="3083" t="e">
        <f aca="false">SUM(G6,G15,G19,G24,G27,G29,G31,G34,)</f>
        <v>#VALUE!</v>
      </c>
      <c r="H35" s="3083" t="e">
        <f aca="false">SUM(H6,H15,H19,H24,H27,H29,H31,H34,)</f>
        <v>#VALUE!</v>
      </c>
      <c r="I35" s="3083" t="e">
        <f aca="false">SUM(I6,I15,I19,I24,I27,I29,I31,I34,)</f>
        <v>#VALUE!</v>
      </c>
      <c r="J35" s="3052" t="e">
        <f aca="false">I35+E35</f>
        <v>#VALUE!</v>
      </c>
      <c r="K35" s="3083" t="e">
        <f aca="false">SUM(K6,K15,K19,K24,K27,K29,K31,K34,)</f>
        <v>#VALUE!</v>
      </c>
      <c r="L35" s="3083" t="e">
        <f aca="false">SUM(L6,L15,L19,L24,L27,L29,L31,L34,)</f>
        <v>#VALUE!</v>
      </c>
      <c r="M35" s="3083" t="e">
        <f aca="false">SUM(M6,M15,M19,M24,M27,M29,M31,M34,)</f>
        <v>#VALUE!</v>
      </c>
      <c r="N35" s="3083" t="e">
        <f aca="false">SUM(N6,N15,N19,N24,N27,N29,N31,N34,)</f>
        <v>#VALUE!</v>
      </c>
      <c r="O35" s="3083" t="e">
        <f aca="false">SUM(O6,O15,O19,O24,O27,O29,O31,O34,)</f>
        <v>#VALUE!</v>
      </c>
      <c r="P35" s="3083" t="e">
        <f aca="false">SUM(P6,P15,P19,P24,P27,P29,P31,P34,)</f>
        <v>#VALUE!</v>
      </c>
      <c r="Q35" s="3083" t="e">
        <f aca="false">SUM(Q6,Q15,Q19,Q24,Q27,Q29,Q31,Q34,)</f>
        <v>#VALUE!</v>
      </c>
      <c r="R35" s="3084" t="e">
        <f aca="false">SUM(R6,R15,R19,R24,R27,R29,R31,R34,)</f>
        <v>#VALUE!</v>
      </c>
      <c r="S35" s="3085" t="e">
        <f aca="false">SUM(S6,S15,S19,S24,S27,S29,S31,S34,)</f>
        <v>#VALUE!</v>
      </c>
      <c r="T35" s="3086" t="n">
        <f aca="false">SUM(T6,T15,T19,T24,T27,T29,T31,T34,)</f>
        <v>9000292</v>
      </c>
      <c r="U35" s="3087" t="e">
        <f aca="false">SUM(U6,U15,U19,U24,U27,U29,U31,U34,)</f>
        <v>#VALUE!</v>
      </c>
      <c r="V35" s="3082" t="s">
        <v>914</v>
      </c>
    </row>
    <row r="36" customFormat="false" ht="12.75" hidden="false" customHeight="true" outlineLevel="0" collapsed="false">
      <c r="B36" s="3088"/>
    </row>
    <row r="37" s="2618" customFormat="true" ht="15" hidden="false" customHeight="false" outlineLevel="0" collapsed="false">
      <c r="A37" s="3089"/>
      <c r="T37" s="3090"/>
      <c r="V37" s="3089"/>
    </row>
    <row r="40" customFormat="false" ht="10.5" hidden="false" customHeight="true" outlineLevel="0" collapsed="false"/>
  </sheetData>
  <mergeCells count="3">
    <mergeCell ref="R1:S1"/>
    <mergeCell ref="O2:S2"/>
    <mergeCell ref="A3:S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3" width="3.28"/>
    <col collapsed="false" customWidth="true" hidden="false" outlineLevel="0" max="3" min="3" style="213" width="30.41"/>
    <col collapsed="false" customWidth="true" hidden="false" outlineLevel="0" max="4" min="4" style="213" width="7.28"/>
    <col collapsed="false" customWidth="true" hidden="false" outlineLevel="0" max="5" min="5" style="213" width="7.99"/>
    <col collapsed="false" customWidth="true" hidden="false" outlineLevel="0" max="6" min="6" style="213" width="8.14"/>
    <col collapsed="false" customWidth="true" hidden="false" outlineLevel="0" max="7" min="7" style="213" width="6.56"/>
    <col collapsed="false" customWidth="true" hidden="false" outlineLevel="0" max="8" min="8" style="213" width="7.14"/>
    <col collapsed="false" customWidth="true" hidden="false" outlineLevel="0" max="9" min="9" style="213" width="5.56"/>
    <col collapsed="false" customWidth="true" hidden="false" outlineLevel="0" max="10" min="10" style="213" width="6.7"/>
    <col collapsed="false" customWidth="true" hidden="false" outlineLevel="0" max="11" min="11" style="213" width="6.56"/>
    <col collapsed="false" customWidth="true" hidden="false" outlineLevel="0" max="12" min="12" style="213" width="7.56"/>
    <col collapsed="false" customWidth="true" hidden="false" outlineLevel="0" max="13" min="13" style="213" width="11.28"/>
    <col collapsed="false" customWidth="true" hidden="true" outlineLevel="0" max="14" min="14" style="213" width="10.85"/>
    <col collapsed="false" customWidth="true" hidden="true" outlineLevel="0" max="15" min="15" style="213" width="10.28"/>
    <col collapsed="false" customWidth="true" hidden="false" outlineLevel="0" max="16" min="16" style="213" width="11.85"/>
    <col collapsed="false" customWidth="true" hidden="false" outlineLevel="0" max="17" min="17" style="213" width="9.99"/>
    <col collapsed="false" customWidth="false" hidden="false" outlineLevel="0" max="257" min="18" style="213" width="9.14"/>
  </cols>
  <sheetData>
    <row r="1" s="259" customFormat="true" ht="15" hidden="false" customHeight="false" outlineLevel="0" collapsed="false">
      <c r="A1" s="256" t="n">
        <v>170</v>
      </c>
      <c r="B1" s="257" t="s">
        <v>75</v>
      </c>
      <c r="C1" s="258" t="s">
        <v>76</v>
      </c>
    </row>
    <row r="2" s="259" customFormat="true" ht="13.5" hidden="false" customHeight="false" outlineLevel="0" collapsed="false">
      <c r="A2" s="256" t="n">
        <v>150</v>
      </c>
      <c r="B2" s="257"/>
      <c r="O2" s="260" t="s">
        <v>77</v>
      </c>
    </row>
    <row r="3" customFormat="false" ht="15" hidden="false" customHeight="true" outlineLevel="0" collapsed="false">
      <c r="B3" s="261" t="s">
        <v>26</v>
      </c>
      <c r="C3" s="262"/>
      <c r="D3" s="263" t="s">
        <v>6</v>
      </c>
      <c r="E3" s="263"/>
      <c r="F3" s="263"/>
      <c r="G3" s="263"/>
      <c r="H3" s="263"/>
      <c r="I3" s="264" t="s">
        <v>7</v>
      </c>
      <c r="J3" s="264"/>
      <c r="K3" s="264"/>
      <c r="L3" s="264"/>
      <c r="M3" s="261"/>
      <c r="N3" s="265"/>
      <c r="O3" s="261"/>
      <c r="P3" s="262"/>
    </row>
    <row r="4" s="266" customFormat="true" ht="13.5" hidden="false" customHeight="true" outlineLevel="0" collapsed="false">
      <c r="B4" s="267" t="s">
        <v>12</v>
      </c>
      <c r="C4" s="268" t="s">
        <v>13</v>
      </c>
      <c r="D4" s="269" t="s">
        <v>48</v>
      </c>
      <c r="E4" s="269"/>
      <c r="F4" s="269"/>
      <c r="G4" s="269"/>
      <c r="H4" s="269"/>
      <c r="I4" s="269" t="s">
        <v>15</v>
      </c>
      <c r="J4" s="269"/>
      <c r="K4" s="269"/>
      <c r="L4" s="269"/>
      <c r="M4" s="270" t="s">
        <v>45</v>
      </c>
      <c r="N4" s="271" t="s">
        <v>46</v>
      </c>
      <c r="O4" s="270" t="s">
        <v>47</v>
      </c>
      <c r="P4" s="272" t="s">
        <v>78</v>
      </c>
      <c r="Q4" s="162"/>
    </row>
    <row r="5" s="273" customFormat="true" ht="15" hidden="false" customHeight="true" outlineLevel="0" collapsed="false">
      <c r="B5" s="267"/>
      <c r="C5" s="268"/>
      <c r="D5" s="274" t="s">
        <v>16</v>
      </c>
      <c r="E5" s="275" t="s">
        <v>17</v>
      </c>
      <c r="F5" s="275" t="s">
        <v>18</v>
      </c>
      <c r="G5" s="276" t="s">
        <v>19</v>
      </c>
      <c r="H5" s="274" t="s">
        <v>20</v>
      </c>
      <c r="I5" s="277" t="s">
        <v>79</v>
      </c>
      <c r="J5" s="275" t="s">
        <v>80</v>
      </c>
      <c r="K5" s="274" t="s">
        <v>52</v>
      </c>
      <c r="L5" s="277" t="s">
        <v>19</v>
      </c>
      <c r="M5" s="278" t="s">
        <v>81</v>
      </c>
      <c r="N5" s="279" t="s">
        <v>81</v>
      </c>
      <c r="O5" s="278" t="s">
        <v>81</v>
      </c>
      <c r="P5" s="280"/>
      <c r="Q5" s="281"/>
    </row>
    <row r="6" s="273" customFormat="true" ht="15" hidden="false" customHeight="true" outlineLevel="0" collapsed="false">
      <c r="B6" s="282" t="n">
        <v>1</v>
      </c>
      <c r="C6" s="282" t="n">
        <v>2</v>
      </c>
      <c r="D6" s="283" t="n">
        <v>3</v>
      </c>
      <c r="E6" s="283" t="n">
        <v>4</v>
      </c>
      <c r="F6" s="283" t="n">
        <v>5</v>
      </c>
      <c r="G6" s="283" t="n">
        <v>6</v>
      </c>
      <c r="H6" s="283" t="n">
        <v>7</v>
      </c>
      <c r="I6" s="283" t="n">
        <v>8</v>
      </c>
      <c r="J6" s="283" t="n">
        <v>9</v>
      </c>
      <c r="K6" s="283" t="n">
        <v>10</v>
      </c>
      <c r="L6" s="283" t="n">
        <v>11</v>
      </c>
      <c r="M6" s="282" t="n">
        <v>12</v>
      </c>
      <c r="N6" s="282"/>
      <c r="O6" s="282"/>
      <c r="P6" s="283" t="n">
        <v>13</v>
      </c>
      <c r="Q6" s="281"/>
    </row>
    <row r="7" customFormat="false" ht="12.75" hidden="false" customHeight="false" outlineLevel="0" collapsed="false">
      <c r="B7" s="35" t="s">
        <v>26</v>
      </c>
      <c r="C7" s="36" t="s">
        <v>82</v>
      </c>
      <c r="D7" s="37"/>
      <c r="E7" s="37"/>
      <c r="F7" s="38"/>
      <c r="G7" s="202"/>
      <c r="H7" s="202"/>
      <c r="I7" s="37"/>
      <c r="J7" s="37"/>
      <c r="K7" s="38"/>
      <c r="L7" s="40"/>
      <c r="M7" s="35"/>
      <c r="N7" s="37"/>
      <c r="O7" s="35"/>
      <c r="P7" s="41"/>
      <c r="Q7" s="284" t="n">
        <f aca="false">SUM(G7:L7)</f>
        <v>0</v>
      </c>
    </row>
    <row r="8" s="285" customFormat="true" ht="12.75" hidden="false" customHeight="false" outlineLevel="0" collapsed="false">
      <c r="B8" s="231" t="n">
        <v>1</v>
      </c>
      <c r="C8" s="286" t="s">
        <v>83</v>
      </c>
      <c r="D8" s="205" t="n">
        <v>4</v>
      </c>
      <c r="E8" s="205" t="n">
        <v>8</v>
      </c>
      <c r="F8" s="229" t="n">
        <v>80</v>
      </c>
      <c r="G8" s="206" t="n">
        <f aca="false">D8*E8*F8</f>
        <v>2560</v>
      </c>
      <c r="H8" s="287" t="n">
        <f aca="false">G8*0.231</f>
        <v>591</v>
      </c>
      <c r="I8" s="205"/>
      <c r="J8" s="205" t="n">
        <v>10</v>
      </c>
      <c r="K8" s="229" t="n">
        <f aca="false">A2</f>
        <v>150</v>
      </c>
      <c r="L8" s="288" t="n">
        <f aca="false">J8*K8</f>
        <v>1500</v>
      </c>
      <c r="M8" s="209" t="n">
        <f aca="false">SUM(G8:H8,L8:L8)</f>
        <v>4651</v>
      </c>
      <c r="N8" s="289" t="n">
        <f aca="false">M8*1.068</f>
        <v>4967</v>
      </c>
      <c r="O8" s="209" t="n">
        <f aca="false">N8*1.063</f>
        <v>5280</v>
      </c>
      <c r="P8" s="53" t="s">
        <v>84</v>
      </c>
      <c r="Q8" s="284" t="n">
        <f aca="false">SUM(G8:L8)</f>
        <v>4811</v>
      </c>
    </row>
    <row r="9" s="285" customFormat="true" ht="12.75" hidden="false" customHeight="false" outlineLevel="0" collapsed="false">
      <c r="B9" s="290" t="n">
        <v>2</v>
      </c>
      <c r="C9" s="291" t="s">
        <v>85</v>
      </c>
      <c r="D9" s="292" t="n">
        <v>4</v>
      </c>
      <c r="E9" s="292" t="n">
        <v>8</v>
      </c>
      <c r="F9" s="293" t="n">
        <v>80</v>
      </c>
      <c r="G9" s="294" t="n">
        <f aca="false">D9*E9*F9</f>
        <v>2560</v>
      </c>
      <c r="H9" s="295" t="n">
        <f aca="false">G9*0.231</f>
        <v>591</v>
      </c>
      <c r="I9" s="292"/>
      <c r="J9" s="292" t="n">
        <v>10</v>
      </c>
      <c r="K9" s="293" t="n">
        <f aca="false">A2</f>
        <v>150</v>
      </c>
      <c r="L9" s="296" t="n">
        <f aca="false">J9*K9</f>
        <v>1500</v>
      </c>
      <c r="M9" s="297" t="n">
        <f aca="false">SUM(G9:H9,L9:L9)</f>
        <v>4651</v>
      </c>
      <c r="N9" s="298" t="n">
        <f aca="false">M9*1.068</f>
        <v>4967</v>
      </c>
      <c r="O9" s="297" t="n">
        <f aca="false">N9*1.063</f>
        <v>5280</v>
      </c>
      <c r="P9" s="53" t="s">
        <v>84</v>
      </c>
      <c r="Q9" s="284" t="n">
        <f aca="false">SUM(G9:L9)</f>
        <v>4811</v>
      </c>
    </row>
    <row r="10" s="285" customFormat="true" ht="13.5" hidden="false" customHeight="false" outlineLevel="0" collapsed="false">
      <c r="B10" s="35" t="n">
        <v>3</v>
      </c>
      <c r="C10" s="299" t="s">
        <v>86</v>
      </c>
      <c r="D10" s="37" t="n">
        <v>2</v>
      </c>
      <c r="E10" s="37" t="n">
        <v>8</v>
      </c>
      <c r="F10" s="38" t="n">
        <v>80</v>
      </c>
      <c r="G10" s="202" t="n">
        <f aca="false">D10*E10*F10</f>
        <v>1280</v>
      </c>
      <c r="H10" s="39" t="n">
        <f aca="false">G10*0.231</f>
        <v>296</v>
      </c>
      <c r="I10" s="37"/>
      <c r="J10" s="37" t="n">
        <v>8</v>
      </c>
      <c r="K10" s="38" t="n">
        <f aca="false">A2</f>
        <v>150</v>
      </c>
      <c r="L10" s="300" t="n">
        <f aca="false">J10*K10</f>
        <v>1200</v>
      </c>
      <c r="M10" s="215" t="n">
        <f aca="false">SUM(G10:H10,L10:L10)</f>
        <v>2776</v>
      </c>
      <c r="N10" s="301" t="n">
        <f aca="false">M10*1.068</f>
        <v>2965</v>
      </c>
      <c r="O10" s="215" t="n">
        <f aca="false">N10*1.063</f>
        <v>3152</v>
      </c>
      <c r="P10" s="53" t="s">
        <v>84</v>
      </c>
      <c r="Q10" s="284" t="n">
        <f aca="false">SUM(G10:L10)</f>
        <v>2934</v>
      </c>
    </row>
    <row r="11" s="302" customFormat="true" ht="12.75" hidden="false" customHeight="true" outlineLevel="0" collapsed="false">
      <c r="B11" s="303"/>
      <c r="C11" s="304" t="s">
        <v>35</v>
      </c>
      <c r="D11" s="305"/>
      <c r="E11" s="306"/>
      <c r="F11" s="307"/>
      <c r="G11" s="308" t="n">
        <f aca="false">SUM(G8:G10)</f>
        <v>6400</v>
      </c>
      <c r="H11" s="309" t="n">
        <f aca="false">SUM(H8:H10)</f>
        <v>1478</v>
      </c>
      <c r="I11" s="305"/>
      <c r="J11" s="306"/>
      <c r="K11" s="307"/>
      <c r="L11" s="307" t="n">
        <f aca="false">SUM(L8:L10)</f>
        <v>4200</v>
      </c>
      <c r="M11" s="310" t="n">
        <f aca="false">SUM(M8:M10)</f>
        <v>12078</v>
      </c>
      <c r="N11" s="311" t="n">
        <f aca="false">SUM(N8:N10)</f>
        <v>12899</v>
      </c>
      <c r="O11" s="310" t="n">
        <f aca="false">SUM(O8:O10)</f>
        <v>13712</v>
      </c>
      <c r="P11" s="312"/>
      <c r="Q11" s="284" t="n">
        <f aca="false">SUM(G11:L11)</f>
        <v>12078</v>
      </c>
    </row>
    <row r="12" customFormat="false" ht="12.75" hidden="false" customHeight="false" outlineLevel="0" collapsed="false">
      <c r="B12" s="35" t="s">
        <v>26</v>
      </c>
      <c r="C12" s="36" t="s">
        <v>25</v>
      </c>
      <c r="D12" s="37"/>
      <c r="E12" s="37"/>
      <c r="F12" s="38"/>
      <c r="G12" s="202"/>
      <c r="H12" s="39"/>
      <c r="I12" s="37"/>
      <c r="J12" s="37"/>
      <c r="K12" s="38"/>
      <c r="L12" s="37"/>
      <c r="M12" s="35" t="s">
        <v>26</v>
      </c>
      <c r="N12" s="301"/>
      <c r="O12" s="313"/>
      <c r="P12" s="314"/>
      <c r="Q12" s="284" t="n">
        <f aca="false">SUM(G12:L12)</f>
        <v>0</v>
      </c>
    </row>
    <row r="13" s="67" customFormat="true" ht="12.75" hidden="false" customHeight="false" outlineLevel="0" collapsed="false">
      <c r="B13" s="203" t="n">
        <v>1</v>
      </c>
      <c r="C13" s="204" t="s">
        <v>87</v>
      </c>
      <c r="D13" s="315" t="n">
        <v>4</v>
      </c>
      <c r="E13" s="315" t="n">
        <v>2</v>
      </c>
      <c r="F13" s="316" t="n">
        <f aca="false">A1</f>
        <v>170</v>
      </c>
      <c r="G13" s="202" t="n">
        <f aca="false">D13*E13*F13</f>
        <v>1360</v>
      </c>
      <c r="H13" s="317" t="n">
        <f aca="false">G13*0.231</f>
        <v>314</v>
      </c>
      <c r="I13" s="315"/>
      <c r="J13" s="315" t="n">
        <v>6</v>
      </c>
      <c r="K13" s="316" t="n">
        <f aca="false">A2</f>
        <v>150</v>
      </c>
      <c r="L13" s="318" t="n">
        <f aca="false">J13*K13</f>
        <v>900</v>
      </c>
      <c r="M13" s="319" t="n">
        <f aca="false">+G13+H13+L13</f>
        <v>2574</v>
      </c>
      <c r="N13" s="320" t="n">
        <f aca="false">M13*1.068</f>
        <v>2749</v>
      </c>
      <c r="O13" s="209" t="n">
        <f aca="false">N13*1.063</f>
        <v>2922</v>
      </c>
      <c r="P13" s="321" t="s">
        <v>88</v>
      </c>
      <c r="Q13" s="284" t="n">
        <f aca="false">SUM(G13:L13)</f>
        <v>2730</v>
      </c>
    </row>
    <row r="14" s="67" customFormat="true" ht="13.5" hidden="false" customHeight="false" outlineLevel="0" collapsed="false">
      <c r="B14" s="322" t="n">
        <v>2</v>
      </c>
      <c r="C14" s="45" t="s">
        <v>89</v>
      </c>
      <c r="D14" s="46" t="n">
        <v>4</v>
      </c>
      <c r="E14" s="46" t="n">
        <v>2</v>
      </c>
      <c r="F14" s="46" t="n">
        <f aca="false">A1</f>
        <v>170</v>
      </c>
      <c r="G14" s="323" t="n">
        <f aca="false">D14*E14*F14</f>
        <v>1360</v>
      </c>
      <c r="H14" s="324" t="n">
        <f aca="false">G14*0.231</f>
        <v>314</v>
      </c>
      <c r="I14" s="323"/>
      <c r="J14" s="46" t="n">
        <v>6</v>
      </c>
      <c r="K14" s="46" t="n">
        <f aca="false">A2</f>
        <v>150</v>
      </c>
      <c r="L14" s="50" t="n">
        <f aca="false">J14*K14</f>
        <v>900</v>
      </c>
      <c r="M14" s="51" t="n">
        <f aca="false">G14+H14+L14</f>
        <v>2574</v>
      </c>
      <c r="N14" s="301" t="n">
        <f aca="false">M14*1.068</f>
        <v>2749</v>
      </c>
      <c r="O14" s="313" t="n">
        <f aca="false">N14*1.063</f>
        <v>2922</v>
      </c>
      <c r="P14" s="321" t="s">
        <v>84</v>
      </c>
      <c r="Q14" s="284" t="n">
        <f aca="false">SUM(G14:L14)</f>
        <v>2730</v>
      </c>
    </row>
    <row r="15" s="302" customFormat="true" ht="12.75" hidden="false" customHeight="true" outlineLevel="0" collapsed="false">
      <c r="B15" s="303"/>
      <c r="C15" s="304" t="s">
        <v>35</v>
      </c>
      <c r="D15" s="305"/>
      <c r="E15" s="306"/>
      <c r="F15" s="307"/>
      <c r="G15" s="308" t="n">
        <f aca="false">SUM(G13:G14)</f>
        <v>2720</v>
      </c>
      <c r="H15" s="309" t="n">
        <f aca="false">SUM(H13:H14)</f>
        <v>628</v>
      </c>
      <c r="I15" s="305"/>
      <c r="J15" s="306"/>
      <c r="K15" s="307"/>
      <c r="L15" s="308" t="n">
        <f aca="false">SUM(L13:L14)</f>
        <v>1800</v>
      </c>
      <c r="M15" s="310" t="n">
        <f aca="false">SUM(M13:M14)</f>
        <v>5148</v>
      </c>
      <c r="N15" s="311" t="n">
        <f aca="false">SUM(N13:N14)</f>
        <v>5498</v>
      </c>
      <c r="O15" s="309" t="n">
        <f aca="false">SUM(O13:O14)</f>
        <v>5844</v>
      </c>
      <c r="P15" s="131"/>
      <c r="Q15" s="284" t="n">
        <f aca="false">SUM(G15:L15)</f>
        <v>5148</v>
      </c>
    </row>
    <row r="16" customFormat="false" ht="12.75" hidden="false" customHeight="false" outlineLevel="0" collapsed="false">
      <c r="B16" s="35" t="s">
        <v>26</v>
      </c>
      <c r="C16" s="36" t="s">
        <v>90</v>
      </c>
      <c r="D16" s="37"/>
      <c r="E16" s="37"/>
      <c r="F16" s="38"/>
      <c r="G16" s="202"/>
      <c r="H16" s="39"/>
      <c r="I16" s="37"/>
      <c r="J16" s="37"/>
      <c r="K16" s="37"/>
      <c r="L16" s="40"/>
      <c r="M16" s="35"/>
      <c r="N16" s="301"/>
      <c r="O16" s="313"/>
      <c r="P16" s="325"/>
      <c r="Q16" s="284" t="n">
        <f aca="false">SUM(G16:L16)</f>
        <v>0</v>
      </c>
    </row>
    <row r="17" customFormat="false" ht="12.75" hidden="false" customHeight="false" outlineLevel="0" collapsed="false">
      <c r="B17" s="35" t="n">
        <v>1</v>
      </c>
      <c r="C17" s="204" t="s">
        <v>91</v>
      </c>
      <c r="D17" s="315" t="n">
        <v>6</v>
      </c>
      <c r="E17" s="315" t="n">
        <v>2</v>
      </c>
      <c r="F17" s="316" t="n">
        <f aca="false">A1</f>
        <v>170</v>
      </c>
      <c r="G17" s="202" t="n">
        <f aca="false">D17*E17*F17</f>
        <v>2040</v>
      </c>
      <c r="H17" s="317" t="n">
        <f aca="false">G17*0.231</f>
        <v>471</v>
      </c>
      <c r="I17" s="315"/>
      <c r="J17" s="315" t="n">
        <v>6</v>
      </c>
      <c r="K17" s="316" t="n">
        <f aca="false">A2</f>
        <v>150</v>
      </c>
      <c r="L17" s="318" t="n">
        <f aca="false">J17*K17</f>
        <v>900</v>
      </c>
      <c r="M17" s="319" t="n">
        <f aca="false">G17+H17+L17</f>
        <v>3411</v>
      </c>
      <c r="N17" s="320" t="n">
        <f aca="false">M17*1.068</f>
        <v>3643</v>
      </c>
      <c r="O17" s="209" t="n">
        <f aca="false">N17*1.063</f>
        <v>3873</v>
      </c>
      <c r="P17" s="321" t="s">
        <v>88</v>
      </c>
      <c r="Q17" s="284" t="n">
        <f aca="false">SUM(G17:L17)</f>
        <v>3567</v>
      </c>
    </row>
    <row r="18" customFormat="false" ht="12.75" hidden="false" customHeight="false" outlineLevel="0" collapsed="false">
      <c r="B18" s="290" t="n">
        <v>2</v>
      </c>
      <c r="C18" s="45" t="s">
        <v>92</v>
      </c>
      <c r="D18" s="46" t="n">
        <v>3</v>
      </c>
      <c r="E18" s="46" t="n">
        <v>2</v>
      </c>
      <c r="F18" s="46" t="n">
        <f aca="false">A1</f>
        <v>170</v>
      </c>
      <c r="G18" s="323" t="n">
        <f aca="false">D18*E18*F18</f>
        <v>1020</v>
      </c>
      <c r="H18" s="324" t="n">
        <f aca="false">G18*0.231</f>
        <v>236</v>
      </c>
      <c r="I18" s="323"/>
      <c r="J18" s="46" t="n">
        <v>10</v>
      </c>
      <c r="K18" s="46" t="n">
        <f aca="false">A2</f>
        <v>150</v>
      </c>
      <c r="L18" s="50" t="n">
        <f aca="false">J18*K18</f>
        <v>1500</v>
      </c>
      <c r="M18" s="51" t="n">
        <f aca="false">G18+H18+L18</f>
        <v>2756</v>
      </c>
      <c r="N18" s="326" t="n">
        <f aca="false">M18*1.068</f>
        <v>2943</v>
      </c>
      <c r="O18" s="297" t="n">
        <f aca="false">N18*1.063</f>
        <v>3128</v>
      </c>
      <c r="P18" s="321" t="s">
        <v>84</v>
      </c>
      <c r="Q18" s="284" t="n">
        <f aca="false">SUM(G18:L18)</f>
        <v>2916</v>
      </c>
    </row>
    <row r="19" s="327" customFormat="true" ht="16.5" hidden="false" customHeight="true" outlineLevel="0" collapsed="false">
      <c r="B19" s="44" t="n">
        <v>3</v>
      </c>
      <c r="C19" s="328" t="s">
        <v>93</v>
      </c>
      <c r="D19" s="329" t="n">
        <v>4</v>
      </c>
      <c r="E19" s="329" t="n">
        <v>6</v>
      </c>
      <c r="F19" s="330" t="n">
        <v>80</v>
      </c>
      <c r="G19" s="331" t="n">
        <f aca="false">D19*E19*F19</f>
        <v>1920</v>
      </c>
      <c r="H19" s="332" t="n">
        <f aca="false">G19*0.231</f>
        <v>444</v>
      </c>
      <c r="I19" s="329"/>
      <c r="J19" s="329" t="n">
        <v>10</v>
      </c>
      <c r="K19" s="329" t="n">
        <f aca="false">A2</f>
        <v>150</v>
      </c>
      <c r="L19" s="323" t="n">
        <f aca="false">J19*K19</f>
        <v>1500</v>
      </c>
      <c r="M19" s="333" t="n">
        <f aca="false">G19+H19+L19</f>
        <v>3864</v>
      </c>
      <c r="N19" s="301" t="n">
        <f aca="false">M19*1.068</f>
        <v>4127</v>
      </c>
      <c r="O19" s="313" t="n">
        <f aca="false">N19*1.063</f>
        <v>4387</v>
      </c>
      <c r="P19" s="334" t="s">
        <v>88</v>
      </c>
      <c r="Q19" s="284" t="n">
        <f aca="false">SUM(G19:L19)</f>
        <v>4024</v>
      </c>
    </row>
    <row r="20" s="302" customFormat="true" ht="12.75" hidden="false" customHeight="true" outlineLevel="0" collapsed="false">
      <c r="B20" s="303"/>
      <c r="C20" s="304" t="s">
        <v>35</v>
      </c>
      <c r="D20" s="305"/>
      <c r="E20" s="306"/>
      <c r="F20" s="307"/>
      <c r="G20" s="307" t="n">
        <f aca="false">SUM(G17:G19)</f>
        <v>4980</v>
      </c>
      <c r="H20" s="309" t="n">
        <f aca="false">SUM(H17:H19)</f>
        <v>1151</v>
      </c>
      <c r="I20" s="305"/>
      <c r="J20" s="306"/>
      <c r="K20" s="307"/>
      <c r="L20" s="307" t="n">
        <f aca="false">SUM(L17:L19)</f>
        <v>3900</v>
      </c>
      <c r="M20" s="310" t="n">
        <f aca="false">SUM(M17:M19)</f>
        <v>10031</v>
      </c>
      <c r="N20" s="311" t="n">
        <f aca="false">SUM(N17:N19)</f>
        <v>10713</v>
      </c>
      <c r="O20" s="310" t="n">
        <f aca="false">SUM(O17:O19)</f>
        <v>11388</v>
      </c>
      <c r="P20" s="312"/>
      <c r="Q20" s="284" t="n">
        <f aca="false">SUM(G20:L20)</f>
        <v>10031</v>
      </c>
    </row>
    <row r="21" s="239" customFormat="true" ht="12.75" hidden="false" customHeight="true" outlineLevel="0" collapsed="false">
      <c r="B21" s="235"/>
      <c r="C21" s="335" t="s">
        <v>94</v>
      </c>
      <c r="D21" s="336"/>
      <c r="E21" s="337"/>
      <c r="F21" s="338"/>
      <c r="G21" s="339" t="n">
        <f aca="false">G11+G15+G20</f>
        <v>14100</v>
      </c>
      <c r="H21" s="340" t="n">
        <f aca="false">H11+H15+H20</f>
        <v>3257</v>
      </c>
      <c r="I21" s="341"/>
      <c r="J21" s="342"/>
      <c r="K21" s="343"/>
      <c r="L21" s="339" t="n">
        <f aca="false">L11+L15+L20</f>
        <v>9900</v>
      </c>
      <c r="M21" s="344" t="n">
        <f aca="false">M11+M15+M20</f>
        <v>27257</v>
      </c>
      <c r="N21" s="345" t="n">
        <f aca="false">N11+N15+N20</f>
        <v>29110</v>
      </c>
      <c r="O21" s="344" t="n">
        <f aca="false">O11+O15+O20</f>
        <v>30944</v>
      </c>
      <c r="P21" s="246"/>
      <c r="Q21" s="284" t="n">
        <f aca="false">SUM(G21:L21)</f>
        <v>27257</v>
      </c>
    </row>
    <row r="22" customFormat="false" ht="12.75" hidden="false" customHeight="false" outlineLevel="0" collapsed="false">
      <c r="B22" s="35" t="s">
        <v>26</v>
      </c>
      <c r="C22" s="36" t="s">
        <v>33</v>
      </c>
      <c r="D22" s="37"/>
      <c r="E22" s="37"/>
      <c r="F22" s="38"/>
      <c r="G22" s="202"/>
      <c r="H22" s="39"/>
      <c r="I22" s="37"/>
      <c r="J22" s="37"/>
      <c r="K22" s="37"/>
      <c r="L22" s="40"/>
      <c r="M22" s="35"/>
      <c r="N22" s="301"/>
      <c r="O22" s="215"/>
      <c r="P22" s="41"/>
      <c r="Q22" s="284" t="n">
        <f aca="false">SUM(G22:L22)</f>
        <v>0</v>
      </c>
    </row>
    <row r="23" s="67" customFormat="true" ht="21.75" hidden="false" customHeight="true" outlineLevel="0" collapsed="false">
      <c r="B23" s="203" t="n">
        <v>1</v>
      </c>
      <c r="C23" s="346" t="s">
        <v>95</v>
      </c>
      <c r="D23" s="315" t="n">
        <v>3</v>
      </c>
      <c r="E23" s="315" t="n">
        <v>8</v>
      </c>
      <c r="F23" s="316" t="n">
        <f aca="false">A1</f>
        <v>170</v>
      </c>
      <c r="G23" s="347" t="n">
        <f aca="false">D23*E23*F23</f>
        <v>4080</v>
      </c>
      <c r="H23" s="317" t="n">
        <f aca="false">G23*0.231</f>
        <v>942</v>
      </c>
      <c r="I23" s="315"/>
      <c r="J23" s="315" t="n">
        <v>6</v>
      </c>
      <c r="K23" s="316" t="n">
        <f aca="false">A2</f>
        <v>150</v>
      </c>
      <c r="L23" s="318" t="n">
        <f aca="false">J23*K23</f>
        <v>900</v>
      </c>
      <c r="M23" s="319" t="n">
        <f aca="false">SUM(G23:H23,L23:L23)</f>
        <v>5922</v>
      </c>
      <c r="N23" s="289" t="n">
        <f aca="false">M23*1.068</f>
        <v>6325</v>
      </c>
      <c r="O23" s="209" t="n">
        <f aca="false">N23*1.063</f>
        <v>6723</v>
      </c>
      <c r="P23" s="53" t="s">
        <v>96</v>
      </c>
      <c r="Q23" s="284" t="n">
        <f aca="false">SUM(G23:L23)</f>
        <v>6078</v>
      </c>
    </row>
    <row r="24" s="285" customFormat="true" ht="12.75" hidden="false" customHeight="false" outlineLevel="0" collapsed="false">
      <c r="B24" s="290" t="n">
        <v>2</v>
      </c>
      <c r="C24" s="348" t="s">
        <v>97</v>
      </c>
      <c r="D24" s="292" t="n">
        <v>4</v>
      </c>
      <c r="E24" s="292" t="n">
        <v>2</v>
      </c>
      <c r="F24" s="293" t="n">
        <f aca="false">A1</f>
        <v>170</v>
      </c>
      <c r="G24" s="294" t="n">
        <f aca="false">D24*E24*F24</f>
        <v>1360</v>
      </c>
      <c r="H24" s="349" t="n">
        <f aca="false">G24*0.231</f>
        <v>314</v>
      </c>
      <c r="I24" s="292"/>
      <c r="J24" s="292" t="n">
        <v>8</v>
      </c>
      <c r="K24" s="292" t="n">
        <f aca="false">A2</f>
        <v>150</v>
      </c>
      <c r="L24" s="350" t="n">
        <f aca="false">J24*K24</f>
        <v>1200</v>
      </c>
      <c r="M24" s="351" t="n">
        <f aca="false">G24+H24+L24</f>
        <v>2874</v>
      </c>
      <c r="N24" s="298" t="n">
        <f aca="false">M24*1.068</f>
        <v>3069</v>
      </c>
      <c r="O24" s="297" t="n">
        <f aca="false">N24*1.063</f>
        <v>3262</v>
      </c>
      <c r="P24" s="53" t="s">
        <v>88</v>
      </c>
      <c r="Q24" s="284" t="n">
        <f aca="false">SUM(G24:L24)</f>
        <v>3032</v>
      </c>
    </row>
    <row r="25" s="285" customFormat="true" ht="25.5" hidden="false" customHeight="true" outlineLevel="0" collapsed="false">
      <c r="B25" s="35" t="n">
        <v>3</v>
      </c>
      <c r="C25" s="352" t="s">
        <v>98</v>
      </c>
      <c r="D25" s="37" t="n">
        <v>4</v>
      </c>
      <c r="E25" s="37" t="n">
        <v>10</v>
      </c>
      <c r="F25" s="38" t="n">
        <v>80</v>
      </c>
      <c r="G25" s="202" t="n">
        <f aca="false">D25*E25*F25</f>
        <v>3200</v>
      </c>
      <c r="H25" s="48" t="n">
        <f aca="false">G25*0.231</f>
        <v>739</v>
      </c>
      <c r="I25" s="37"/>
      <c r="J25" s="37" t="n">
        <v>24</v>
      </c>
      <c r="K25" s="37" t="n">
        <f aca="false">A2</f>
        <v>150</v>
      </c>
      <c r="L25" s="50" t="n">
        <f aca="false">J25*K25</f>
        <v>3600</v>
      </c>
      <c r="M25" s="51" t="n">
        <f aca="false">G25+H25+L25</f>
        <v>7539</v>
      </c>
      <c r="N25" s="301" t="n">
        <f aca="false">M25*1.068</f>
        <v>8052</v>
      </c>
      <c r="O25" s="215" t="n">
        <f aca="false">N25*1.063</f>
        <v>8559</v>
      </c>
      <c r="P25" s="53" t="s">
        <v>88</v>
      </c>
      <c r="Q25" s="284" t="n">
        <f aca="false">SUM(G25:L25)</f>
        <v>7713</v>
      </c>
    </row>
    <row r="26" s="302" customFormat="true" ht="12.75" hidden="false" customHeight="true" outlineLevel="0" collapsed="false">
      <c r="B26" s="303"/>
      <c r="C26" s="304" t="s">
        <v>35</v>
      </c>
      <c r="D26" s="305"/>
      <c r="E26" s="306"/>
      <c r="F26" s="307"/>
      <c r="G26" s="307" t="n">
        <f aca="false">SUM(G23:G25)</f>
        <v>8640</v>
      </c>
      <c r="H26" s="309" t="n">
        <f aca="false">SUM(H23:H25)</f>
        <v>1995</v>
      </c>
      <c r="I26" s="305"/>
      <c r="J26" s="306"/>
      <c r="K26" s="307"/>
      <c r="L26" s="307" t="n">
        <f aca="false">SUM(L23:L25)</f>
        <v>5700</v>
      </c>
      <c r="M26" s="310" t="n">
        <f aca="false">SUM(M23:M25)</f>
        <v>16335</v>
      </c>
      <c r="N26" s="311" t="n">
        <f aca="false">SUM(N23:N25)</f>
        <v>17446</v>
      </c>
      <c r="O26" s="310" t="n">
        <f aca="false">SUM(O23:O25)</f>
        <v>18544</v>
      </c>
      <c r="P26" s="312"/>
      <c r="Q26" s="284" t="n">
        <f aca="false">SUM(G26:L26)</f>
        <v>16335</v>
      </c>
    </row>
    <row r="27" customFormat="false" ht="12.75" hidden="false" customHeight="false" outlineLevel="0" collapsed="false">
      <c r="B27" s="35" t="s">
        <v>26</v>
      </c>
      <c r="C27" s="36" t="s">
        <v>61</v>
      </c>
      <c r="D27" s="37"/>
      <c r="E27" s="37"/>
      <c r="F27" s="38"/>
      <c r="G27" s="202"/>
      <c r="H27" s="39"/>
      <c r="I27" s="37"/>
      <c r="J27" s="37"/>
      <c r="K27" s="37"/>
      <c r="L27" s="40"/>
      <c r="M27" s="35"/>
      <c r="N27" s="301"/>
      <c r="O27" s="215"/>
      <c r="P27" s="41"/>
      <c r="Q27" s="284" t="n">
        <f aca="false">SUM(G27:L27)</f>
        <v>0</v>
      </c>
    </row>
    <row r="28" s="353" customFormat="true" ht="17.25" hidden="false" customHeight="true" outlineLevel="0" collapsed="false">
      <c r="B28" s="231" t="n">
        <v>1</v>
      </c>
      <c r="C28" s="204" t="s">
        <v>99</v>
      </c>
      <c r="D28" s="205" t="n">
        <v>2</v>
      </c>
      <c r="E28" s="205" t="n">
        <v>2</v>
      </c>
      <c r="F28" s="229" t="n">
        <f aca="false">A1</f>
        <v>170</v>
      </c>
      <c r="G28" s="206" t="n">
        <f aca="false">D28*E28*F28</f>
        <v>680</v>
      </c>
      <c r="H28" s="317" t="n">
        <f aca="false">G28*0.231</f>
        <v>157</v>
      </c>
      <c r="I28" s="205"/>
      <c r="J28" s="205" t="n">
        <v>2</v>
      </c>
      <c r="K28" s="205" t="n">
        <f aca="false">A2</f>
        <v>150</v>
      </c>
      <c r="L28" s="208" t="n">
        <f aca="false">J28*K28</f>
        <v>300</v>
      </c>
      <c r="M28" s="209" t="n">
        <f aca="false">+G28+H28+L28</f>
        <v>1137</v>
      </c>
      <c r="N28" s="289" t="n">
        <f aca="false">M28*1.068</f>
        <v>1214</v>
      </c>
      <c r="O28" s="209" t="n">
        <f aca="false">N28*1.063</f>
        <v>1290</v>
      </c>
      <c r="P28" s="41" t="s">
        <v>88</v>
      </c>
      <c r="Q28" s="284" t="n">
        <f aca="false">SUM(G28:L28)</f>
        <v>1289</v>
      </c>
    </row>
    <row r="29" customFormat="false" ht="24.75" hidden="false" customHeight="false" outlineLevel="0" collapsed="false">
      <c r="B29" s="35" t="n">
        <v>2</v>
      </c>
      <c r="C29" s="45" t="s">
        <v>100</v>
      </c>
      <c r="D29" s="37"/>
      <c r="E29" s="37"/>
      <c r="F29" s="38"/>
      <c r="G29" s="202" t="n">
        <f aca="false">D29*E29*F29</f>
        <v>0</v>
      </c>
      <c r="H29" s="48" t="n">
        <f aca="false">G29*0.231</f>
        <v>0</v>
      </c>
      <c r="I29" s="37"/>
      <c r="J29" s="37" t="n">
        <v>12</v>
      </c>
      <c r="K29" s="37" t="n">
        <v>2000</v>
      </c>
      <c r="L29" s="40" t="n">
        <f aca="false">J29*K29</f>
        <v>24000</v>
      </c>
      <c r="M29" s="35" t="n">
        <f aca="false">SUM(L29:L29)</f>
        <v>24000</v>
      </c>
      <c r="N29" s="301" t="n">
        <f aca="false">M29*1.068</f>
        <v>25632</v>
      </c>
      <c r="O29" s="215" t="n">
        <f aca="false">N29*1.063</f>
        <v>27247</v>
      </c>
      <c r="P29" s="41" t="s">
        <v>88</v>
      </c>
      <c r="Q29" s="284" t="n">
        <f aca="false">SUM(G29:L29)</f>
        <v>26012</v>
      </c>
    </row>
    <row r="30" s="222" customFormat="true" ht="12.75" hidden="false" customHeight="true" outlineLevel="0" collapsed="false">
      <c r="B30" s="216"/>
      <c r="C30" s="354" t="s">
        <v>35</v>
      </c>
      <c r="D30" s="243"/>
      <c r="E30" s="218"/>
      <c r="F30" s="244"/>
      <c r="G30" s="244" t="n">
        <f aca="false">SUM(G28:G29)</f>
        <v>680</v>
      </c>
      <c r="H30" s="355" t="n">
        <f aca="false">SUM(H28:H29)</f>
        <v>157</v>
      </c>
      <c r="I30" s="243"/>
      <c r="J30" s="218"/>
      <c r="K30" s="244"/>
      <c r="L30" s="244" t="n">
        <f aca="false">SUM(L28:L29)</f>
        <v>24300</v>
      </c>
      <c r="M30" s="219" t="n">
        <f aca="false">SUM(M28:M29)</f>
        <v>25137</v>
      </c>
      <c r="N30" s="220" t="n">
        <f aca="false">SUM(N28:N29)</f>
        <v>26846</v>
      </c>
      <c r="O30" s="219" t="n">
        <f aca="false">SUM(O28:O29)</f>
        <v>28537</v>
      </c>
      <c r="P30" s="221"/>
      <c r="Q30" s="284" t="n">
        <f aca="false">SUM(G30:L30)</f>
        <v>25137</v>
      </c>
    </row>
    <row r="31" s="239" customFormat="true" ht="12.75" hidden="false" customHeight="true" outlineLevel="0" collapsed="false">
      <c r="B31" s="356"/>
      <c r="C31" s="335" t="s">
        <v>101</v>
      </c>
      <c r="D31" s="336"/>
      <c r="E31" s="337"/>
      <c r="F31" s="338"/>
      <c r="G31" s="357" t="n">
        <f aca="false">G26+G30</f>
        <v>9320</v>
      </c>
      <c r="H31" s="345" t="n">
        <f aca="false">H26+H30</f>
        <v>2152</v>
      </c>
      <c r="I31" s="336"/>
      <c r="J31" s="337"/>
      <c r="K31" s="338"/>
      <c r="L31" s="357" t="n">
        <f aca="false">L26+L30</f>
        <v>30000</v>
      </c>
      <c r="M31" s="344" t="n">
        <f aca="false">M26+M30</f>
        <v>41472</v>
      </c>
      <c r="N31" s="345" t="n">
        <f aca="false">N26+N30</f>
        <v>44292</v>
      </c>
      <c r="O31" s="344" t="n">
        <f aca="false">O26+O30</f>
        <v>47081</v>
      </c>
      <c r="P31" s="246"/>
      <c r="Q31" s="284" t="n">
        <f aca="false">SUM(G31:L31)</f>
        <v>41472</v>
      </c>
    </row>
    <row r="32" s="222" customFormat="true" ht="12.75" hidden="false" customHeight="true" outlineLevel="0" collapsed="false">
      <c r="B32" s="223" t="s">
        <v>26</v>
      </c>
      <c r="C32" s="36" t="s">
        <v>102</v>
      </c>
      <c r="D32" s="37"/>
      <c r="E32" s="37"/>
      <c r="F32" s="38"/>
      <c r="G32" s="202"/>
      <c r="H32" s="39"/>
      <c r="I32" s="37"/>
      <c r="J32" s="37"/>
      <c r="K32" s="37"/>
      <c r="L32" s="40"/>
      <c r="M32" s="35"/>
      <c r="N32" s="301"/>
      <c r="O32" s="215"/>
      <c r="P32" s="41"/>
      <c r="Q32" s="284" t="n">
        <f aca="false">SUM(G32:L32)</f>
        <v>0</v>
      </c>
    </row>
    <row r="33" s="222" customFormat="true" ht="24" hidden="false" customHeight="true" outlineLevel="0" collapsed="false">
      <c r="B33" s="231" t="n">
        <v>1</v>
      </c>
      <c r="C33" s="358" t="s">
        <v>103</v>
      </c>
      <c r="D33" s="315" t="n">
        <v>6</v>
      </c>
      <c r="E33" s="315" t="n">
        <v>2</v>
      </c>
      <c r="F33" s="316" t="n">
        <f aca="false">A1</f>
        <v>170</v>
      </c>
      <c r="G33" s="347" t="n">
        <f aca="false">D33*E33*F33</f>
        <v>2040</v>
      </c>
      <c r="H33" s="317" t="n">
        <f aca="false">G33*0.231</f>
        <v>471</v>
      </c>
      <c r="I33" s="205"/>
      <c r="J33" s="205" t="n">
        <v>40</v>
      </c>
      <c r="K33" s="205" t="n">
        <f aca="false">A2</f>
        <v>150</v>
      </c>
      <c r="L33" s="208" t="n">
        <f aca="false">J33*K33</f>
        <v>6000</v>
      </c>
      <c r="M33" s="209" t="n">
        <f aca="false">G33+H33+L33</f>
        <v>8511</v>
      </c>
      <c r="N33" s="289" t="n">
        <f aca="false">M33*1.068</f>
        <v>9090</v>
      </c>
      <c r="O33" s="209" t="n">
        <f aca="false">N33*1.063</f>
        <v>9663</v>
      </c>
      <c r="P33" s="41" t="s">
        <v>88</v>
      </c>
      <c r="Q33" s="284" t="n">
        <f aca="false">SUM(G33:L33)</f>
        <v>8701</v>
      </c>
    </row>
    <row r="34" customFormat="false" ht="12.75" hidden="false" customHeight="false" outlineLevel="0" collapsed="false">
      <c r="B34" s="359" t="n">
        <v>2</v>
      </c>
      <c r="C34" s="360" t="s">
        <v>104</v>
      </c>
      <c r="D34" s="361" t="n">
        <v>2</v>
      </c>
      <c r="E34" s="361" t="n">
        <v>3</v>
      </c>
      <c r="F34" s="362" t="n">
        <f aca="false">A1</f>
        <v>170</v>
      </c>
      <c r="G34" s="363" t="n">
        <f aca="false">D34*E34*F34</f>
        <v>1020</v>
      </c>
      <c r="H34" s="349" t="n">
        <f aca="false">G34*0.231</f>
        <v>236</v>
      </c>
      <c r="I34" s="292"/>
      <c r="J34" s="292" t="n">
        <v>6</v>
      </c>
      <c r="K34" s="292" t="n">
        <f aca="false">A2</f>
        <v>150</v>
      </c>
      <c r="L34" s="364" t="n">
        <f aca="false">J34*K34</f>
        <v>900</v>
      </c>
      <c r="M34" s="297" t="n">
        <f aca="false">G34+H34+L34</f>
        <v>2156</v>
      </c>
      <c r="N34" s="298" t="n">
        <f aca="false">M34*1.068</f>
        <v>2303</v>
      </c>
      <c r="O34" s="297" t="n">
        <f aca="false">N34*1.063</f>
        <v>2448</v>
      </c>
      <c r="P34" s="41" t="s">
        <v>88</v>
      </c>
      <c r="Q34" s="284" t="n">
        <f aca="false">SUM(G34:L34)</f>
        <v>2312</v>
      </c>
    </row>
    <row r="35" s="222" customFormat="true" ht="24.75" hidden="false" customHeight="true" outlineLevel="0" collapsed="false">
      <c r="B35" s="290" t="n">
        <v>3</v>
      </c>
      <c r="C35" s="365" t="s">
        <v>105</v>
      </c>
      <c r="D35" s="361" t="n">
        <v>4</v>
      </c>
      <c r="E35" s="361" t="n">
        <v>2</v>
      </c>
      <c r="F35" s="362" t="n">
        <f aca="false">A1</f>
        <v>170</v>
      </c>
      <c r="G35" s="363" t="n">
        <f aca="false">D35*E35*F35</f>
        <v>1360</v>
      </c>
      <c r="H35" s="349" t="n">
        <f aca="false">G35*0.231</f>
        <v>314</v>
      </c>
      <c r="I35" s="292"/>
      <c r="J35" s="292" t="n">
        <v>4</v>
      </c>
      <c r="K35" s="292" t="n">
        <f aca="false">A2</f>
        <v>150</v>
      </c>
      <c r="L35" s="364" t="n">
        <f aca="false">J35*K35</f>
        <v>600</v>
      </c>
      <c r="M35" s="297" t="n">
        <f aca="false">G35+H35+L35</f>
        <v>2274</v>
      </c>
      <c r="N35" s="298" t="n">
        <f aca="false">M35*1.068</f>
        <v>2429</v>
      </c>
      <c r="O35" s="297" t="n">
        <f aca="false">N35*1.063</f>
        <v>2582</v>
      </c>
      <c r="P35" s="41" t="s">
        <v>88</v>
      </c>
      <c r="Q35" s="284" t="n">
        <f aca="false">SUM(G35:L35)</f>
        <v>2428</v>
      </c>
    </row>
    <row r="36" s="222" customFormat="true" ht="24.75" hidden="false" customHeight="true" outlineLevel="0" collapsed="false">
      <c r="B36" s="233" t="n">
        <v>4</v>
      </c>
      <c r="C36" s="45" t="s">
        <v>86</v>
      </c>
      <c r="D36" s="46" t="n">
        <v>4</v>
      </c>
      <c r="E36" s="46" t="n">
        <v>10</v>
      </c>
      <c r="F36" s="47" t="n">
        <v>80</v>
      </c>
      <c r="G36" s="245" t="n">
        <f aca="false">D36*E36*F36</f>
        <v>3200</v>
      </c>
      <c r="H36" s="48" t="n">
        <f aca="false">G36*0.231</f>
        <v>739</v>
      </c>
      <c r="I36" s="37"/>
      <c r="J36" s="37" t="n">
        <v>8</v>
      </c>
      <c r="K36" s="37" t="n">
        <f aca="false">A2</f>
        <v>150</v>
      </c>
      <c r="L36" s="40" t="n">
        <f aca="false">J36*K36</f>
        <v>1200</v>
      </c>
      <c r="M36" s="215" t="n">
        <f aca="false">G36+H36+L36</f>
        <v>5139</v>
      </c>
      <c r="N36" s="301" t="n">
        <f aca="false">M36*1.068</f>
        <v>5488</v>
      </c>
      <c r="O36" s="215" t="n">
        <f aca="false">N36*1.063</f>
        <v>5834</v>
      </c>
      <c r="P36" s="41"/>
      <c r="Q36" s="284" t="n">
        <f aca="false">SUM(G36:L36)</f>
        <v>5297</v>
      </c>
    </row>
    <row r="37" s="222" customFormat="true" ht="12.75" hidden="false" customHeight="true" outlineLevel="0" collapsed="false">
      <c r="B37" s="216"/>
      <c r="C37" s="354" t="s">
        <v>35</v>
      </c>
      <c r="D37" s="243"/>
      <c r="E37" s="218"/>
      <c r="F37" s="244"/>
      <c r="G37" s="244" t="n">
        <f aca="false">+G33+G34+G35+G36</f>
        <v>7620</v>
      </c>
      <c r="H37" s="220" t="n">
        <f aca="false">+H33+H34+H35+H36</f>
        <v>1760</v>
      </c>
      <c r="I37" s="243"/>
      <c r="J37" s="218"/>
      <c r="K37" s="244"/>
      <c r="L37" s="244" t="n">
        <f aca="false">+L33+L34+L35+L36</f>
        <v>8700</v>
      </c>
      <c r="M37" s="219" t="n">
        <f aca="false">SUM(M33:M36)</f>
        <v>18080</v>
      </c>
      <c r="N37" s="220" t="n">
        <f aca="false">SUM(N33:N36)</f>
        <v>19310</v>
      </c>
      <c r="O37" s="219" t="n">
        <f aca="false">SUM(O33:O36)</f>
        <v>20527</v>
      </c>
      <c r="P37" s="221"/>
      <c r="Q37" s="284" t="n">
        <f aca="false">SUM(G37:L37)</f>
        <v>18080</v>
      </c>
    </row>
    <row r="38" s="239" customFormat="true" ht="12.75" hidden="false" customHeight="true" outlineLevel="0" collapsed="false">
      <c r="B38" s="235"/>
      <c r="C38" s="335" t="s">
        <v>106</v>
      </c>
      <c r="D38" s="336"/>
      <c r="E38" s="337"/>
      <c r="F38" s="338"/>
      <c r="G38" s="357" t="n">
        <f aca="false">G37</f>
        <v>7620</v>
      </c>
      <c r="H38" s="366" t="n">
        <f aca="false">H37</f>
        <v>1760</v>
      </c>
      <c r="I38" s="336"/>
      <c r="J38" s="337"/>
      <c r="K38" s="338"/>
      <c r="L38" s="357" t="n">
        <f aca="false">L37</f>
        <v>8700</v>
      </c>
      <c r="M38" s="344" t="n">
        <f aca="false">M37</f>
        <v>18080</v>
      </c>
      <c r="N38" s="345" t="n">
        <f aca="false">N37</f>
        <v>19310</v>
      </c>
      <c r="O38" s="344" t="n">
        <f aca="false">O37</f>
        <v>20527</v>
      </c>
      <c r="P38" s="246"/>
      <c r="Q38" s="284" t="n">
        <f aca="false">SUM(G38:L38)</f>
        <v>18080</v>
      </c>
    </row>
    <row r="39" s="222" customFormat="true" ht="12.75" hidden="false" customHeight="true" outlineLevel="0" collapsed="false">
      <c r="B39" s="35" t="s">
        <v>26</v>
      </c>
      <c r="C39" s="36" t="s">
        <v>66</v>
      </c>
      <c r="D39" s="37"/>
      <c r="E39" s="37"/>
      <c r="F39" s="38"/>
      <c r="G39" s="202"/>
      <c r="H39" s="39"/>
      <c r="I39" s="37"/>
      <c r="J39" s="37"/>
      <c r="K39" s="37"/>
      <c r="L39" s="40"/>
      <c r="M39" s="35"/>
      <c r="N39" s="301"/>
      <c r="O39" s="215"/>
      <c r="P39" s="41"/>
      <c r="Q39" s="284" t="n">
        <f aca="false">SUM(G39:L39)</f>
        <v>0</v>
      </c>
    </row>
    <row r="40" s="222" customFormat="true" ht="24" hidden="false" customHeight="true" outlineLevel="0" collapsed="false">
      <c r="B40" s="35" t="n">
        <v>1</v>
      </c>
      <c r="C40" s="367" t="s">
        <v>107</v>
      </c>
      <c r="D40" s="46" t="n">
        <v>4</v>
      </c>
      <c r="E40" s="46" t="n">
        <v>6</v>
      </c>
      <c r="F40" s="47" t="n">
        <f aca="false">A1</f>
        <v>170</v>
      </c>
      <c r="G40" s="245" t="n">
        <f aca="false">D40*E40*F40</f>
        <v>4080</v>
      </c>
      <c r="H40" s="48" t="n">
        <f aca="false">G40*0.231</f>
        <v>942</v>
      </c>
      <c r="I40" s="37"/>
      <c r="J40" s="37" t="n">
        <v>10</v>
      </c>
      <c r="K40" s="37" t="n">
        <f aca="false">A2</f>
        <v>150</v>
      </c>
      <c r="L40" s="40" t="n">
        <f aca="false">J40*K40</f>
        <v>1500</v>
      </c>
      <c r="M40" s="215" t="n">
        <f aca="false">G40+H40+L40</f>
        <v>6522</v>
      </c>
      <c r="N40" s="301" t="n">
        <f aca="false">M40*1.068</f>
        <v>6965</v>
      </c>
      <c r="O40" s="215" t="n">
        <f aca="false">N40*1.063</f>
        <v>7404</v>
      </c>
      <c r="P40" s="41" t="s">
        <v>88</v>
      </c>
      <c r="Q40" s="284" t="n">
        <f aca="false">SUM(G40:L40)</f>
        <v>6682</v>
      </c>
    </row>
    <row r="41" s="222" customFormat="true" ht="12.75" hidden="false" customHeight="true" outlineLevel="0" collapsed="false">
      <c r="B41" s="216"/>
      <c r="C41" s="217" t="s">
        <v>35</v>
      </c>
      <c r="D41" s="218"/>
      <c r="E41" s="218"/>
      <c r="F41" s="218"/>
      <c r="G41" s="216" t="n">
        <f aca="false">G40</f>
        <v>4080</v>
      </c>
      <c r="H41" s="219" t="n">
        <f aca="false">H40</f>
        <v>942</v>
      </c>
      <c r="I41" s="218"/>
      <c r="J41" s="218"/>
      <c r="K41" s="218"/>
      <c r="L41" s="216" t="n">
        <f aca="false">SUM(L40:L40)</f>
        <v>1500</v>
      </c>
      <c r="M41" s="219" t="n">
        <f aca="false">SUM(M40:M40)</f>
        <v>6522</v>
      </c>
      <c r="N41" s="219" t="n">
        <f aca="false">SUM(N40:N40)</f>
        <v>6965</v>
      </c>
      <c r="O41" s="219" t="n">
        <f aca="false">SUM(O40:O40)</f>
        <v>7404</v>
      </c>
      <c r="P41" s="221"/>
      <c r="Q41" s="284" t="n">
        <f aca="false">SUM(G41:L41)</f>
        <v>6522</v>
      </c>
    </row>
    <row r="42" s="222" customFormat="true" ht="12.75" hidden="false" customHeight="true" outlineLevel="0" collapsed="false">
      <c r="B42" s="35" t="s">
        <v>26</v>
      </c>
      <c r="C42" s="36" t="s">
        <v>69</v>
      </c>
      <c r="D42" s="37"/>
      <c r="E42" s="37"/>
      <c r="F42" s="38"/>
      <c r="G42" s="202"/>
      <c r="H42" s="39"/>
      <c r="I42" s="37"/>
      <c r="J42" s="37"/>
      <c r="K42" s="37"/>
      <c r="L42" s="40"/>
      <c r="M42" s="35"/>
      <c r="N42" s="301"/>
      <c r="O42" s="215"/>
      <c r="P42" s="41"/>
      <c r="Q42" s="284" t="n">
        <f aca="false">SUM(G42:L42)</f>
        <v>0</v>
      </c>
    </row>
    <row r="43" s="222" customFormat="true" ht="24.75" hidden="false" customHeight="true" outlineLevel="0" collapsed="false">
      <c r="B43" s="231" t="n">
        <v>1</v>
      </c>
      <c r="C43" s="368" t="s">
        <v>108</v>
      </c>
      <c r="D43" s="315" t="n">
        <v>2</v>
      </c>
      <c r="E43" s="315" t="n">
        <v>6</v>
      </c>
      <c r="F43" s="316" t="n">
        <f aca="false">A1</f>
        <v>170</v>
      </c>
      <c r="G43" s="347" t="n">
        <f aca="false">D43*E43*F43</f>
        <v>2040</v>
      </c>
      <c r="H43" s="317" t="n">
        <f aca="false">G43*0.231</f>
        <v>471</v>
      </c>
      <c r="I43" s="205"/>
      <c r="J43" s="205" t="n">
        <v>5</v>
      </c>
      <c r="K43" s="205" t="n">
        <f aca="false">A2</f>
        <v>150</v>
      </c>
      <c r="L43" s="208" t="n">
        <f aca="false">J43*K43</f>
        <v>750</v>
      </c>
      <c r="M43" s="209" t="n">
        <f aca="false">G43+H43+L43</f>
        <v>3261</v>
      </c>
      <c r="N43" s="289" t="n">
        <f aca="false">M43*1.068</f>
        <v>3483</v>
      </c>
      <c r="O43" s="209" t="n">
        <f aca="false">N43*1.063</f>
        <v>3702</v>
      </c>
      <c r="P43" s="41" t="s">
        <v>88</v>
      </c>
      <c r="Q43" s="284" t="n">
        <f aca="false">SUM(G43:L43)</f>
        <v>3416</v>
      </c>
    </row>
    <row r="44" s="222" customFormat="true" ht="24.75" hidden="false" customHeight="true" outlineLevel="0" collapsed="false">
      <c r="B44" s="290" t="n">
        <v>2</v>
      </c>
      <c r="C44" s="369" t="s">
        <v>109</v>
      </c>
      <c r="D44" s="292" t="n">
        <v>4</v>
      </c>
      <c r="E44" s="292" t="n">
        <v>8</v>
      </c>
      <c r="F44" s="293" t="n">
        <v>80</v>
      </c>
      <c r="G44" s="294" t="n">
        <f aca="false">F44*E44*D44</f>
        <v>2560</v>
      </c>
      <c r="H44" s="295" t="n">
        <f aca="false">G44*0.231</f>
        <v>591</v>
      </c>
      <c r="I44" s="292"/>
      <c r="J44" s="292" t="n">
        <v>10</v>
      </c>
      <c r="K44" s="292" t="n">
        <f aca="false">A2</f>
        <v>150</v>
      </c>
      <c r="L44" s="364" t="n">
        <f aca="false">J44*K44</f>
        <v>1500</v>
      </c>
      <c r="M44" s="297" t="n">
        <f aca="false">SUM(L44:L44,G44:H44)</f>
        <v>4651</v>
      </c>
      <c r="N44" s="298" t="n">
        <f aca="false">M44*1.068</f>
        <v>4967</v>
      </c>
      <c r="O44" s="297" t="n">
        <f aca="false">N44*1.063</f>
        <v>5280</v>
      </c>
      <c r="P44" s="41" t="s">
        <v>88</v>
      </c>
      <c r="Q44" s="284" t="n">
        <f aca="false">SUM(G44:L44)</f>
        <v>4811</v>
      </c>
    </row>
    <row r="45" s="222" customFormat="true" ht="21" hidden="false" customHeight="true" outlineLevel="0" collapsed="false">
      <c r="B45" s="35" t="n">
        <v>3</v>
      </c>
      <c r="C45" s="45" t="s">
        <v>110</v>
      </c>
      <c r="D45" s="37" t="n">
        <v>4</v>
      </c>
      <c r="E45" s="37" t="n">
        <v>6</v>
      </c>
      <c r="F45" s="38" t="n">
        <f aca="false">A1</f>
        <v>170</v>
      </c>
      <c r="G45" s="202" t="n">
        <f aca="false">D45*E45*F45</f>
        <v>4080</v>
      </c>
      <c r="H45" s="48" t="n">
        <f aca="false">G45*0.231</f>
        <v>942</v>
      </c>
      <c r="I45" s="37"/>
      <c r="J45" s="37" t="n">
        <v>10</v>
      </c>
      <c r="K45" s="37" t="n">
        <f aca="false">A2</f>
        <v>150</v>
      </c>
      <c r="L45" s="40" t="n">
        <f aca="false">J45*K45</f>
        <v>1500</v>
      </c>
      <c r="M45" s="215" t="n">
        <f aca="false">G45+H45+L45</f>
        <v>6522</v>
      </c>
      <c r="N45" s="301" t="n">
        <f aca="false">M45*1.068</f>
        <v>6965</v>
      </c>
      <c r="O45" s="215" t="n">
        <f aca="false">N45*1.063</f>
        <v>7404</v>
      </c>
      <c r="P45" s="41" t="s">
        <v>88</v>
      </c>
      <c r="Q45" s="284" t="n">
        <f aca="false">SUM(G45:L45)</f>
        <v>6682</v>
      </c>
    </row>
    <row r="46" s="222" customFormat="true" ht="12.75" hidden="false" customHeight="true" outlineLevel="0" collapsed="false">
      <c r="B46" s="216"/>
      <c r="C46" s="370" t="s">
        <v>35</v>
      </c>
      <c r="D46" s="218"/>
      <c r="E46" s="218"/>
      <c r="F46" s="371"/>
      <c r="G46" s="372" t="n">
        <f aca="false">G43+G44+G45</f>
        <v>8680</v>
      </c>
      <c r="H46" s="372" t="n">
        <f aca="false">H43+H44+H45</f>
        <v>2004</v>
      </c>
      <c r="I46" s="218"/>
      <c r="J46" s="218"/>
      <c r="K46" s="218"/>
      <c r="L46" s="373" t="n">
        <f aca="false">L43+L44+L45</f>
        <v>3750</v>
      </c>
      <c r="M46" s="219" t="n">
        <f aca="false">SUM(M43:M45)</f>
        <v>14434</v>
      </c>
      <c r="N46" s="220" t="n">
        <f aca="false">SUM(N43:N45)</f>
        <v>15415</v>
      </c>
      <c r="O46" s="219" t="n">
        <f aca="false">SUM(O43:O45)</f>
        <v>16386</v>
      </c>
      <c r="P46" s="221"/>
      <c r="Q46" s="284" t="n">
        <f aca="false">SUM(G46:L46)</f>
        <v>14434</v>
      </c>
    </row>
    <row r="47" s="222" customFormat="true" ht="12.75" hidden="false" customHeight="true" outlineLevel="0" collapsed="false">
      <c r="B47" s="35" t="s">
        <v>26</v>
      </c>
      <c r="C47" s="36" t="s">
        <v>71</v>
      </c>
      <c r="D47" s="37"/>
      <c r="E47" s="37"/>
      <c r="F47" s="38"/>
      <c r="G47" s="202"/>
      <c r="H47" s="39"/>
      <c r="I47" s="37"/>
      <c r="J47" s="37"/>
      <c r="K47" s="37"/>
      <c r="L47" s="40"/>
      <c r="M47" s="35"/>
      <c r="N47" s="301"/>
      <c r="O47" s="215"/>
      <c r="P47" s="41"/>
      <c r="Q47" s="284" t="n">
        <f aca="false">SUM(G47:L47)</f>
        <v>0</v>
      </c>
    </row>
    <row r="48" s="222" customFormat="true" ht="26.25" hidden="false" customHeight="true" outlineLevel="0" collapsed="false">
      <c r="B48" s="35" t="n">
        <v>1</v>
      </c>
      <c r="C48" s="374" t="s">
        <v>111</v>
      </c>
      <c r="D48" s="37" t="n">
        <v>4</v>
      </c>
      <c r="E48" s="37" t="n">
        <v>8</v>
      </c>
      <c r="F48" s="38" t="n">
        <v>80</v>
      </c>
      <c r="G48" s="202" t="n">
        <f aca="false">F48*E48*D48</f>
        <v>2560</v>
      </c>
      <c r="H48" s="39" t="n">
        <f aca="false">G48*0.231</f>
        <v>591</v>
      </c>
      <c r="I48" s="37"/>
      <c r="J48" s="37" t="n">
        <v>10</v>
      </c>
      <c r="K48" s="37" t="n">
        <f aca="false">A2</f>
        <v>150</v>
      </c>
      <c r="L48" s="40" t="n">
        <f aca="false">J48*K48</f>
        <v>1500</v>
      </c>
      <c r="M48" s="215" t="n">
        <f aca="false">SUM(L48:L48,G48:H48)</f>
        <v>4651</v>
      </c>
      <c r="N48" s="301" t="n">
        <f aca="false">M48*1.068</f>
        <v>4967</v>
      </c>
      <c r="O48" s="215" t="n">
        <f aca="false">N48*1.063</f>
        <v>5280</v>
      </c>
      <c r="P48" s="41" t="s">
        <v>88</v>
      </c>
      <c r="Q48" s="284" t="n">
        <f aca="false">SUM(G48:L48)</f>
        <v>4811</v>
      </c>
    </row>
    <row r="49" s="222" customFormat="true" ht="12.75" hidden="false" customHeight="true" outlineLevel="0" collapsed="false">
      <c r="B49" s="217"/>
      <c r="C49" s="354" t="s">
        <v>35</v>
      </c>
      <c r="D49" s="243"/>
      <c r="E49" s="218"/>
      <c r="F49" s="244"/>
      <c r="G49" s="375" t="n">
        <f aca="false">SUM(G48:G48)</f>
        <v>2560</v>
      </c>
      <c r="H49" s="355" t="n">
        <f aca="false">SUM(H48:H48)</f>
        <v>591</v>
      </c>
      <c r="I49" s="243"/>
      <c r="J49" s="218"/>
      <c r="K49" s="244"/>
      <c r="L49" s="244" t="n">
        <f aca="false">SUM(L48:L48)</f>
        <v>1500</v>
      </c>
      <c r="M49" s="219" t="n">
        <f aca="false">SUM(M48:M48)</f>
        <v>4651</v>
      </c>
      <c r="N49" s="220" t="n">
        <f aca="false">SUM(N48:N48)</f>
        <v>4967</v>
      </c>
      <c r="O49" s="219" t="n">
        <f aca="false">SUM(O48:O48)</f>
        <v>5280</v>
      </c>
      <c r="P49" s="217"/>
      <c r="Q49" s="284" t="n">
        <f aca="false">SUM(G49:L49)</f>
        <v>4651</v>
      </c>
    </row>
    <row r="50" s="247" customFormat="true" ht="15" hidden="false" customHeight="true" outlineLevel="0" collapsed="false">
      <c r="B50" s="376"/>
      <c r="C50" s="335" t="s">
        <v>73</v>
      </c>
      <c r="D50" s="377"/>
      <c r="E50" s="378"/>
      <c r="F50" s="379"/>
      <c r="G50" s="339" t="n">
        <f aca="false">G41+G46+G49</f>
        <v>15320</v>
      </c>
      <c r="H50" s="340" t="n">
        <f aca="false">H41+H46+H49</f>
        <v>3537</v>
      </c>
      <c r="I50" s="380"/>
      <c r="J50" s="381"/>
      <c r="K50" s="382"/>
      <c r="L50" s="381" t="n">
        <f aca="false">L41+L46+L49</f>
        <v>6750</v>
      </c>
      <c r="M50" s="383" t="n">
        <f aca="false">M41+M46+M49</f>
        <v>25607</v>
      </c>
      <c r="N50" s="381" t="n">
        <f aca="false">N41+N46+N49</f>
        <v>27347</v>
      </c>
      <c r="O50" s="383" t="n">
        <f aca="false">O41+O46+O49</f>
        <v>29070</v>
      </c>
      <c r="P50" s="236"/>
      <c r="Q50" s="284" t="n">
        <f aca="false">SUM(G50:L50)</f>
        <v>25607</v>
      </c>
    </row>
    <row r="51" s="254" customFormat="true" ht="13.5" hidden="false" customHeight="true" outlineLevel="0" collapsed="false">
      <c r="B51" s="248"/>
      <c r="C51" s="384" t="s">
        <v>39</v>
      </c>
      <c r="D51" s="385"/>
      <c r="E51" s="249"/>
      <c r="F51" s="386"/>
      <c r="G51" s="387" t="n">
        <f aca="false">SUM(G11,G26,G30,G15,G20,G37,G41,G46,G49)</f>
        <v>46360</v>
      </c>
      <c r="H51" s="251" t="n">
        <f aca="false">SUM(H11,H26,H30,H15,H20,H37,H41,H46,H49)</f>
        <v>10706</v>
      </c>
      <c r="I51" s="385" t="s">
        <v>26</v>
      </c>
      <c r="J51" s="249" t="s">
        <v>26</v>
      </c>
      <c r="K51" s="386" t="s">
        <v>26</v>
      </c>
      <c r="L51" s="252" t="n">
        <f aca="false">SUM(L11,L26,L30,L15,L20,L37,L41,L46,L49)</f>
        <v>55350</v>
      </c>
      <c r="M51" s="250" t="n">
        <f aca="false">SUM(M11,M26,M30,M15,M20,M37,M41,M46,M49)</f>
        <v>112416</v>
      </c>
      <c r="N51" s="252" t="n">
        <f aca="false">SUM(N11,N26,N30,N15,N20,N37,N41,N46,N49)</f>
        <v>120059</v>
      </c>
      <c r="O51" s="250" t="n">
        <f aca="false">SUM(O11,O26,O30,O15,O20,O37,O41,O46,O49)</f>
        <v>127622</v>
      </c>
      <c r="P51" s="248"/>
      <c r="Q51" s="284" t="n">
        <f aca="false">SUM(G51:L51)</f>
        <v>112416</v>
      </c>
    </row>
    <row r="52" customFormat="false" ht="7.5" hidden="false" customHeight="true" outlineLevel="0" collapsed="false"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388"/>
      <c r="P52" s="162"/>
      <c r="Q52" s="162"/>
    </row>
    <row r="53" customFormat="false" ht="12.75" hidden="false" customHeight="false" outlineLevel="0" collapsed="false">
      <c r="B53" s="213" t="s">
        <v>112</v>
      </c>
      <c r="O53" s="388"/>
    </row>
    <row r="54" customFormat="false" ht="12.75" hidden="false" customHeight="false" outlineLevel="0" collapsed="false">
      <c r="B54" s="213" t="s">
        <v>26</v>
      </c>
      <c r="C54" s="213" t="s">
        <v>26</v>
      </c>
      <c r="O54" s="388"/>
    </row>
    <row r="55" customFormat="false" ht="12.75" hidden="false" customHeight="false" outlineLevel="0" collapsed="false">
      <c r="O55" s="388"/>
    </row>
    <row r="56" customFormat="false" ht="12.75" hidden="false" customHeight="false" outlineLevel="0" collapsed="false">
      <c r="O56" s="388"/>
    </row>
    <row r="57" customFormat="false" ht="12.75" hidden="false" customHeight="false" outlineLevel="0" collapsed="false">
      <c r="O57" s="388"/>
    </row>
    <row r="58" customFormat="false" ht="12.75" hidden="false" customHeight="false" outlineLevel="0" collapsed="false">
      <c r="O58" s="388"/>
    </row>
    <row r="59" customFormat="false" ht="12.75" hidden="false" customHeight="false" outlineLevel="0" collapsed="false">
      <c r="O59" s="388"/>
    </row>
    <row r="60" customFormat="false" ht="12.75" hidden="false" customHeight="false" outlineLevel="0" collapsed="false">
      <c r="O60" s="388"/>
    </row>
    <row r="61" customFormat="false" ht="12.75" hidden="false" customHeight="false" outlineLevel="0" collapsed="false">
      <c r="O61" s="388"/>
    </row>
    <row r="62" customFormat="false" ht="12.75" hidden="false" customHeight="false" outlineLevel="0" collapsed="false">
      <c r="O62" s="388"/>
    </row>
    <row r="63" customFormat="false" ht="12.75" hidden="false" customHeight="false" outlineLevel="0" collapsed="false">
      <c r="O63" s="388"/>
    </row>
    <row r="64" customFormat="false" ht="12.75" hidden="false" customHeight="false" outlineLevel="0" collapsed="false">
      <c r="O64" s="388"/>
    </row>
    <row r="65" customFormat="false" ht="12.75" hidden="false" customHeight="false" outlineLevel="0" collapsed="false">
      <c r="O65" s="388"/>
    </row>
    <row r="66" customFormat="false" ht="12.75" hidden="false" customHeight="false" outlineLevel="0" collapsed="false">
      <c r="O66" s="388"/>
    </row>
    <row r="67" customFormat="false" ht="12.75" hidden="false" customHeight="false" outlineLevel="0" collapsed="false">
      <c r="O67" s="388"/>
    </row>
    <row r="68" customFormat="false" ht="12.75" hidden="false" customHeight="false" outlineLevel="0" collapsed="false">
      <c r="O68" s="388"/>
    </row>
    <row r="69" customFormat="false" ht="12.75" hidden="false" customHeight="false" outlineLevel="0" collapsed="false">
      <c r="O69" s="388"/>
    </row>
    <row r="70" customFormat="false" ht="12.75" hidden="false" customHeight="false" outlineLevel="0" collapsed="false">
      <c r="O70" s="388"/>
    </row>
    <row r="71" customFormat="false" ht="12.75" hidden="false" customHeight="false" outlineLevel="0" collapsed="false">
      <c r="O71" s="388"/>
    </row>
    <row r="72" customFormat="false" ht="12.75" hidden="false" customHeight="false" outlineLevel="0" collapsed="false">
      <c r="O72" s="388"/>
    </row>
    <row r="73" customFormat="false" ht="12.75" hidden="false" customHeight="false" outlineLevel="0" collapsed="false">
      <c r="O73" s="388"/>
    </row>
    <row r="74" customFormat="false" ht="12.75" hidden="false" customHeight="false" outlineLevel="0" collapsed="false">
      <c r="O74" s="388"/>
    </row>
    <row r="75" customFormat="false" ht="12.75" hidden="false" customHeight="false" outlineLevel="0" collapsed="false">
      <c r="O75" s="388"/>
    </row>
    <row r="76" customFormat="false" ht="12.75" hidden="false" customHeight="false" outlineLevel="0" collapsed="false">
      <c r="O76" s="388"/>
    </row>
    <row r="77" customFormat="false" ht="12.75" hidden="false" customHeight="false" outlineLevel="0" collapsed="false">
      <c r="O77" s="388"/>
    </row>
    <row r="78" customFormat="false" ht="12.75" hidden="false" customHeight="false" outlineLevel="0" collapsed="false">
      <c r="O78" s="388"/>
    </row>
    <row r="79" customFormat="false" ht="12.75" hidden="false" customHeight="false" outlineLevel="0" collapsed="false">
      <c r="O79" s="388"/>
    </row>
    <row r="80" customFormat="false" ht="12.75" hidden="false" customHeight="false" outlineLevel="0" collapsed="false">
      <c r="O80" s="388"/>
    </row>
    <row r="81" customFormat="false" ht="12.75" hidden="false" customHeight="false" outlineLevel="0" collapsed="false">
      <c r="O81" s="388"/>
    </row>
    <row r="82" customFormat="false" ht="12.75" hidden="false" customHeight="false" outlineLevel="0" collapsed="false">
      <c r="O82" s="388"/>
    </row>
    <row r="83" customFormat="false" ht="12.75" hidden="false" customHeight="false" outlineLevel="0" collapsed="false">
      <c r="O83" s="388"/>
    </row>
    <row r="84" customFormat="false" ht="12.75" hidden="false" customHeight="false" outlineLevel="0" collapsed="false">
      <c r="O84" s="388"/>
    </row>
    <row r="85" customFormat="false" ht="12.75" hidden="false" customHeight="false" outlineLevel="0" collapsed="false">
      <c r="O85" s="388"/>
    </row>
    <row r="86" customFormat="false" ht="12.75" hidden="false" customHeight="false" outlineLevel="0" collapsed="false">
      <c r="O86" s="388"/>
    </row>
    <row r="87" customFormat="false" ht="12.75" hidden="false" customHeight="false" outlineLevel="0" collapsed="false">
      <c r="O87" s="388"/>
    </row>
    <row r="88" customFormat="false" ht="12.75" hidden="false" customHeight="false" outlineLevel="0" collapsed="false">
      <c r="O88" s="388"/>
    </row>
    <row r="89" customFormat="false" ht="12.75" hidden="false" customHeight="false" outlineLevel="0" collapsed="false">
      <c r="O89" s="388"/>
    </row>
    <row r="90" customFormat="false" ht="12.75" hidden="false" customHeight="false" outlineLevel="0" collapsed="false">
      <c r="O90" s="388"/>
    </row>
    <row r="91" customFormat="false" ht="12.75" hidden="false" customHeight="false" outlineLevel="0" collapsed="false">
      <c r="O91" s="388"/>
    </row>
    <row r="92" customFormat="false" ht="12.75" hidden="false" customHeight="false" outlineLevel="0" collapsed="false">
      <c r="O92" s="388"/>
    </row>
    <row r="93" customFormat="false" ht="12.75" hidden="false" customHeight="false" outlineLevel="0" collapsed="false">
      <c r="O93" s="388"/>
    </row>
    <row r="94" customFormat="false" ht="12.75" hidden="false" customHeight="false" outlineLevel="0" collapsed="false">
      <c r="O94" s="388"/>
    </row>
    <row r="95" customFormat="false" ht="12.75" hidden="false" customHeight="false" outlineLevel="0" collapsed="false">
      <c r="O95" s="388"/>
    </row>
    <row r="96" customFormat="false" ht="12.75" hidden="false" customHeight="false" outlineLevel="0" collapsed="false">
      <c r="O96" s="388"/>
    </row>
    <row r="97" customFormat="false" ht="12.75" hidden="false" customHeight="false" outlineLevel="0" collapsed="false">
      <c r="O97" s="388"/>
    </row>
    <row r="98" customFormat="false" ht="12.75" hidden="false" customHeight="false" outlineLevel="0" collapsed="false">
      <c r="O98" s="388"/>
    </row>
    <row r="99" customFormat="false" ht="12.75" hidden="false" customHeight="false" outlineLevel="0" collapsed="false">
      <c r="O99" s="388"/>
    </row>
    <row r="100" customFormat="false" ht="12.75" hidden="false" customHeight="false" outlineLevel="0" collapsed="false">
      <c r="O100" s="388"/>
    </row>
    <row r="101" customFormat="false" ht="12.75" hidden="false" customHeight="false" outlineLevel="0" collapsed="false">
      <c r="O101" s="388"/>
    </row>
    <row r="102" customFormat="false" ht="12.75" hidden="false" customHeight="false" outlineLevel="0" collapsed="false">
      <c r="O102" s="388"/>
    </row>
    <row r="103" customFormat="false" ht="12.75" hidden="false" customHeight="false" outlineLevel="0" collapsed="false">
      <c r="O103" s="388"/>
    </row>
    <row r="104" customFormat="false" ht="12.75" hidden="false" customHeight="false" outlineLevel="0" collapsed="false">
      <c r="O104" s="388"/>
    </row>
    <row r="105" customFormat="false" ht="12.75" hidden="false" customHeight="false" outlineLevel="0" collapsed="false">
      <c r="O105" s="388"/>
    </row>
    <row r="106" customFormat="false" ht="12.75" hidden="false" customHeight="false" outlineLevel="0" collapsed="false">
      <c r="O106" s="388"/>
    </row>
    <row r="107" customFormat="false" ht="12.75" hidden="false" customHeight="false" outlineLevel="0" collapsed="false">
      <c r="O107" s="388"/>
    </row>
    <row r="108" customFormat="false" ht="12.75" hidden="false" customHeight="false" outlineLevel="0" collapsed="false">
      <c r="O108" s="388"/>
    </row>
    <row r="109" customFormat="false" ht="12.75" hidden="false" customHeight="false" outlineLevel="0" collapsed="false">
      <c r="O109" s="388"/>
    </row>
    <row r="110" customFormat="false" ht="12.75" hidden="false" customHeight="false" outlineLevel="0" collapsed="false">
      <c r="O110" s="388"/>
    </row>
    <row r="111" customFormat="false" ht="12.75" hidden="false" customHeight="false" outlineLevel="0" collapsed="false">
      <c r="O111" s="388"/>
    </row>
    <row r="112" customFormat="false" ht="12.75" hidden="false" customHeight="false" outlineLevel="0" collapsed="false">
      <c r="O112" s="388"/>
    </row>
    <row r="113" customFormat="false" ht="12.75" hidden="false" customHeight="false" outlineLevel="0" collapsed="false">
      <c r="O113" s="388"/>
    </row>
    <row r="114" customFormat="false" ht="12.75" hidden="false" customHeight="false" outlineLevel="0" collapsed="false">
      <c r="O114" s="388"/>
    </row>
    <row r="115" customFormat="false" ht="12.75" hidden="false" customHeight="false" outlineLevel="0" collapsed="false">
      <c r="O115" s="388"/>
    </row>
    <row r="116" customFormat="false" ht="12.75" hidden="false" customHeight="false" outlineLevel="0" collapsed="false">
      <c r="O116" s="388"/>
    </row>
    <row r="117" customFormat="false" ht="12.75" hidden="false" customHeight="false" outlineLevel="0" collapsed="false">
      <c r="O117" s="388"/>
    </row>
    <row r="118" customFormat="false" ht="12.75" hidden="false" customHeight="false" outlineLevel="0" collapsed="false">
      <c r="O118" s="388"/>
    </row>
    <row r="119" customFormat="false" ht="12.75" hidden="false" customHeight="false" outlineLevel="0" collapsed="false">
      <c r="O119" s="388"/>
    </row>
    <row r="120" customFormat="false" ht="12.75" hidden="false" customHeight="false" outlineLevel="0" collapsed="false">
      <c r="O120" s="388"/>
    </row>
    <row r="121" customFormat="false" ht="12.75" hidden="false" customHeight="false" outlineLevel="0" collapsed="false">
      <c r="O121" s="388"/>
    </row>
    <row r="122" customFormat="false" ht="12.75" hidden="false" customHeight="false" outlineLevel="0" collapsed="false">
      <c r="O122" s="388"/>
    </row>
    <row r="123" customFormat="false" ht="12.75" hidden="false" customHeight="false" outlineLevel="0" collapsed="false">
      <c r="O123" s="388"/>
    </row>
    <row r="124" customFormat="false" ht="12.75" hidden="false" customHeight="false" outlineLevel="0" collapsed="false">
      <c r="O124" s="388"/>
    </row>
    <row r="125" customFormat="false" ht="12.75" hidden="false" customHeight="false" outlineLevel="0" collapsed="false">
      <c r="O125" s="388"/>
    </row>
    <row r="126" customFormat="false" ht="12.75" hidden="false" customHeight="false" outlineLevel="0" collapsed="false">
      <c r="O126" s="388"/>
    </row>
    <row r="127" customFormat="false" ht="12.75" hidden="false" customHeight="false" outlineLevel="0" collapsed="false">
      <c r="O127" s="388"/>
    </row>
    <row r="128" customFormat="false" ht="12.75" hidden="false" customHeight="false" outlineLevel="0" collapsed="false">
      <c r="O128" s="388"/>
    </row>
    <row r="129" customFormat="false" ht="12.75" hidden="false" customHeight="false" outlineLevel="0" collapsed="false">
      <c r="O129" s="388"/>
    </row>
    <row r="130" customFormat="false" ht="12.75" hidden="false" customHeight="false" outlineLevel="0" collapsed="false">
      <c r="O130" s="388"/>
    </row>
    <row r="131" customFormat="false" ht="12.75" hidden="false" customHeight="false" outlineLevel="0" collapsed="false">
      <c r="O131" s="388"/>
    </row>
    <row r="132" customFormat="false" ht="12.75" hidden="false" customHeight="false" outlineLevel="0" collapsed="false">
      <c r="O132" s="388"/>
    </row>
    <row r="133" customFormat="false" ht="12.75" hidden="false" customHeight="false" outlineLevel="0" collapsed="false">
      <c r="O133" s="388"/>
    </row>
    <row r="134" customFormat="false" ht="12.75" hidden="false" customHeight="false" outlineLevel="0" collapsed="false">
      <c r="O134" s="388"/>
    </row>
    <row r="135" customFormat="false" ht="12.75" hidden="false" customHeight="false" outlineLevel="0" collapsed="false">
      <c r="O135" s="388"/>
    </row>
    <row r="136" customFormat="false" ht="12.75" hidden="false" customHeight="false" outlineLevel="0" collapsed="false">
      <c r="O136" s="388"/>
    </row>
    <row r="137" customFormat="false" ht="12.75" hidden="false" customHeight="false" outlineLevel="0" collapsed="false">
      <c r="O137" s="388"/>
    </row>
    <row r="138" customFormat="false" ht="12.75" hidden="false" customHeight="false" outlineLevel="0" collapsed="false">
      <c r="O138" s="388"/>
    </row>
    <row r="139" customFormat="false" ht="12.75" hidden="false" customHeight="false" outlineLevel="0" collapsed="false">
      <c r="O139" s="388"/>
    </row>
    <row r="140" customFormat="false" ht="12.75" hidden="false" customHeight="false" outlineLevel="0" collapsed="false">
      <c r="O140" s="388"/>
    </row>
    <row r="141" customFormat="false" ht="12.75" hidden="false" customHeight="false" outlineLevel="0" collapsed="false">
      <c r="O141" s="388"/>
    </row>
    <row r="142" customFormat="false" ht="12.75" hidden="false" customHeight="false" outlineLevel="0" collapsed="false">
      <c r="O142" s="388"/>
    </row>
    <row r="143" customFormat="false" ht="12.75" hidden="false" customHeight="false" outlineLevel="0" collapsed="false">
      <c r="O143" s="388"/>
    </row>
    <row r="144" customFormat="false" ht="12.75" hidden="false" customHeight="false" outlineLevel="0" collapsed="false">
      <c r="O144" s="388"/>
    </row>
    <row r="145" customFormat="false" ht="12.75" hidden="false" customHeight="false" outlineLevel="0" collapsed="false">
      <c r="O145" s="388"/>
    </row>
    <row r="146" customFormat="false" ht="12.75" hidden="false" customHeight="false" outlineLevel="0" collapsed="false">
      <c r="O146" s="388"/>
    </row>
    <row r="147" customFormat="false" ht="12.75" hidden="false" customHeight="false" outlineLevel="0" collapsed="false">
      <c r="O147" s="388"/>
    </row>
    <row r="148" customFormat="false" ht="12.75" hidden="false" customHeight="false" outlineLevel="0" collapsed="false">
      <c r="O148" s="388"/>
    </row>
    <row r="149" customFormat="false" ht="12.75" hidden="false" customHeight="false" outlineLevel="0" collapsed="false">
      <c r="O149" s="388"/>
    </row>
    <row r="150" customFormat="false" ht="12.75" hidden="false" customHeight="false" outlineLevel="0" collapsed="false">
      <c r="O150" s="388"/>
    </row>
    <row r="151" customFormat="false" ht="12.75" hidden="false" customHeight="false" outlineLevel="0" collapsed="false">
      <c r="O151" s="388"/>
    </row>
    <row r="152" customFormat="false" ht="12.75" hidden="false" customHeight="false" outlineLevel="0" collapsed="false">
      <c r="O152" s="388"/>
    </row>
    <row r="153" customFormat="false" ht="12.75" hidden="false" customHeight="false" outlineLevel="0" collapsed="false">
      <c r="O153" s="388"/>
    </row>
    <row r="154" customFormat="false" ht="12.75" hidden="false" customHeight="false" outlineLevel="0" collapsed="false">
      <c r="O154" s="388"/>
    </row>
    <row r="155" customFormat="false" ht="12.75" hidden="false" customHeight="false" outlineLevel="0" collapsed="false">
      <c r="O155" s="388"/>
    </row>
    <row r="156" customFormat="false" ht="12.75" hidden="false" customHeight="false" outlineLevel="0" collapsed="false">
      <c r="O156" s="388"/>
    </row>
    <row r="157" customFormat="false" ht="12.75" hidden="false" customHeight="false" outlineLevel="0" collapsed="false">
      <c r="O157" s="388"/>
    </row>
    <row r="158" customFormat="false" ht="12.75" hidden="false" customHeight="false" outlineLevel="0" collapsed="false">
      <c r="O158" s="388"/>
    </row>
    <row r="159" customFormat="false" ht="12.75" hidden="false" customHeight="false" outlineLevel="0" collapsed="false">
      <c r="O159" s="388"/>
    </row>
    <row r="160" customFormat="false" ht="12.75" hidden="false" customHeight="false" outlineLevel="0" collapsed="false">
      <c r="O160" s="388"/>
    </row>
    <row r="161" customFormat="false" ht="12.75" hidden="false" customHeight="false" outlineLevel="0" collapsed="false">
      <c r="O161" s="388"/>
    </row>
    <row r="162" customFormat="false" ht="12.75" hidden="false" customHeight="false" outlineLevel="0" collapsed="false">
      <c r="O162" s="388"/>
    </row>
    <row r="163" customFormat="false" ht="12.75" hidden="false" customHeight="false" outlineLevel="0" collapsed="false">
      <c r="O163" s="388"/>
    </row>
    <row r="164" customFormat="false" ht="12.75" hidden="false" customHeight="false" outlineLevel="0" collapsed="false">
      <c r="O164" s="388"/>
    </row>
    <row r="165" customFormat="false" ht="12.75" hidden="false" customHeight="false" outlineLevel="0" collapsed="false">
      <c r="O165" s="388"/>
    </row>
    <row r="166" customFormat="false" ht="12.75" hidden="false" customHeight="false" outlineLevel="0" collapsed="false">
      <c r="O166" s="388"/>
    </row>
    <row r="167" customFormat="false" ht="12.75" hidden="false" customHeight="false" outlineLevel="0" collapsed="false">
      <c r="O167" s="388"/>
    </row>
    <row r="168" customFormat="false" ht="12.75" hidden="false" customHeight="false" outlineLevel="0" collapsed="false">
      <c r="O168" s="388"/>
    </row>
    <row r="169" customFormat="false" ht="12.75" hidden="false" customHeight="false" outlineLevel="0" collapsed="false">
      <c r="O169" s="388"/>
    </row>
    <row r="170" customFormat="false" ht="12.75" hidden="false" customHeight="false" outlineLevel="0" collapsed="false">
      <c r="O170" s="388"/>
    </row>
    <row r="171" customFormat="false" ht="12.75" hidden="false" customHeight="false" outlineLevel="0" collapsed="false">
      <c r="O171" s="388"/>
    </row>
    <row r="172" customFormat="false" ht="12.75" hidden="false" customHeight="false" outlineLevel="0" collapsed="false">
      <c r="O172" s="388"/>
    </row>
    <row r="173" customFormat="false" ht="12.75" hidden="false" customHeight="false" outlineLevel="0" collapsed="false">
      <c r="O173" s="388"/>
    </row>
    <row r="174" customFormat="false" ht="12.75" hidden="false" customHeight="false" outlineLevel="0" collapsed="false">
      <c r="O174" s="388"/>
    </row>
    <row r="175" customFormat="false" ht="12.75" hidden="false" customHeight="false" outlineLevel="0" collapsed="false">
      <c r="O175" s="388"/>
    </row>
    <row r="176" customFormat="false" ht="12.75" hidden="false" customHeight="false" outlineLevel="0" collapsed="false">
      <c r="O176" s="388"/>
    </row>
    <row r="177" customFormat="false" ht="12.75" hidden="false" customHeight="false" outlineLevel="0" collapsed="false">
      <c r="O177" s="388"/>
    </row>
    <row r="178" customFormat="false" ht="12.75" hidden="false" customHeight="false" outlineLevel="0" collapsed="false">
      <c r="O178" s="388"/>
    </row>
    <row r="179" customFormat="false" ht="12.75" hidden="false" customHeight="false" outlineLevel="0" collapsed="false">
      <c r="O179" s="388"/>
    </row>
    <row r="180" customFormat="false" ht="12.75" hidden="false" customHeight="false" outlineLevel="0" collapsed="false">
      <c r="O180" s="388"/>
    </row>
    <row r="181" customFormat="false" ht="12.75" hidden="false" customHeight="false" outlineLevel="0" collapsed="false">
      <c r="O181" s="388"/>
    </row>
    <row r="182" customFormat="false" ht="12.75" hidden="false" customHeight="false" outlineLevel="0" collapsed="false">
      <c r="O182" s="388"/>
    </row>
    <row r="183" customFormat="false" ht="12.75" hidden="false" customHeight="false" outlineLevel="0" collapsed="false">
      <c r="O183" s="388"/>
    </row>
    <row r="184" customFormat="false" ht="12.75" hidden="false" customHeight="false" outlineLevel="0" collapsed="false">
      <c r="O184" s="388"/>
    </row>
    <row r="185" customFormat="false" ht="12.75" hidden="false" customHeight="false" outlineLevel="0" collapsed="false">
      <c r="O185" s="388"/>
    </row>
    <row r="186" customFormat="false" ht="12.75" hidden="false" customHeight="false" outlineLevel="0" collapsed="false">
      <c r="O186" s="388"/>
    </row>
    <row r="187" customFormat="false" ht="12.75" hidden="false" customHeight="false" outlineLevel="0" collapsed="false">
      <c r="O187" s="388"/>
    </row>
    <row r="188" customFormat="false" ht="12.75" hidden="false" customHeight="false" outlineLevel="0" collapsed="false">
      <c r="O188" s="388"/>
    </row>
    <row r="189" customFormat="false" ht="12.75" hidden="false" customHeight="false" outlineLevel="0" collapsed="false">
      <c r="O189" s="388"/>
    </row>
    <row r="190" customFormat="false" ht="12.75" hidden="false" customHeight="false" outlineLevel="0" collapsed="false">
      <c r="O190" s="388"/>
    </row>
    <row r="191" customFormat="false" ht="12.75" hidden="false" customHeight="false" outlineLevel="0" collapsed="false">
      <c r="O191" s="388"/>
    </row>
    <row r="192" customFormat="false" ht="12.75" hidden="false" customHeight="false" outlineLevel="0" collapsed="false">
      <c r="O192" s="388"/>
    </row>
    <row r="193" customFormat="false" ht="12.75" hidden="false" customHeight="false" outlineLevel="0" collapsed="false">
      <c r="O193" s="388"/>
    </row>
    <row r="194" customFormat="false" ht="12.75" hidden="false" customHeight="false" outlineLevel="0" collapsed="false">
      <c r="O194" s="388"/>
    </row>
    <row r="195" customFormat="false" ht="12.75" hidden="false" customHeight="false" outlineLevel="0" collapsed="false">
      <c r="O195" s="388"/>
    </row>
    <row r="196" customFormat="false" ht="12.75" hidden="false" customHeight="false" outlineLevel="0" collapsed="false">
      <c r="O196" s="388"/>
    </row>
    <row r="197" customFormat="false" ht="12.75" hidden="false" customHeight="false" outlineLevel="0" collapsed="false">
      <c r="O197" s="388"/>
    </row>
    <row r="198" customFormat="false" ht="12.75" hidden="false" customHeight="false" outlineLevel="0" collapsed="false">
      <c r="O198" s="388"/>
    </row>
    <row r="199" customFormat="false" ht="12.75" hidden="false" customHeight="false" outlineLevel="0" collapsed="false">
      <c r="O199" s="388"/>
    </row>
    <row r="200" customFormat="false" ht="12.75" hidden="false" customHeight="false" outlineLevel="0" collapsed="false">
      <c r="O200" s="388"/>
    </row>
    <row r="201" customFormat="false" ht="12.75" hidden="false" customHeight="false" outlineLevel="0" collapsed="false">
      <c r="O201" s="388"/>
    </row>
    <row r="202" customFormat="false" ht="12.75" hidden="false" customHeight="false" outlineLevel="0" collapsed="false">
      <c r="O202" s="388"/>
    </row>
    <row r="203" customFormat="false" ht="12.75" hidden="false" customHeight="false" outlineLevel="0" collapsed="false">
      <c r="O203" s="388"/>
    </row>
    <row r="204" customFormat="false" ht="12.75" hidden="false" customHeight="false" outlineLevel="0" collapsed="false">
      <c r="O204" s="388"/>
    </row>
    <row r="205" customFormat="false" ht="12.75" hidden="false" customHeight="false" outlineLevel="0" collapsed="false">
      <c r="O205" s="388"/>
    </row>
    <row r="206" customFormat="false" ht="12.75" hidden="false" customHeight="false" outlineLevel="0" collapsed="false">
      <c r="O206" s="388"/>
    </row>
    <row r="207" customFormat="false" ht="12.75" hidden="false" customHeight="false" outlineLevel="0" collapsed="false">
      <c r="O207" s="388"/>
    </row>
    <row r="208" customFormat="false" ht="12.75" hidden="false" customHeight="false" outlineLevel="0" collapsed="false">
      <c r="O208" s="388"/>
    </row>
    <row r="209" customFormat="false" ht="12.75" hidden="false" customHeight="false" outlineLevel="0" collapsed="false">
      <c r="O209" s="388"/>
    </row>
    <row r="210" customFormat="false" ht="12.75" hidden="false" customHeight="false" outlineLevel="0" collapsed="false">
      <c r="O210" s="388"/>
    </row>
    <row r="211" customFormat="false" ht="12.75" hidden="false" customHeight="false" outlineLevel="0" collapsed="false">
      <c r="O211" s="388"/>
    </row>
    <row r="212" customFormat="false" ht="12.75" hidden="false" customHeight="false" outlineLevel="0" collapsed="false">
      <c r="O212" s="388"/>
    </row>
    <row r="213" customFormat="false" ht="12.75" hidden="false" customHeight="false" outlineLevel="0" collapsed="false">
      <c r="O213" s="388"/>
    </row>
    <row r="214" customFormat="false" ht="12.75" hidden="false" customHeight="false" outlineLevel="0" collapsed="false">
      <c r="O214" s="388"/>
    </row>
    <row r="215" customFormat="false" ht="12.75" hidden="false" customHeight="false" outlineLevel="0" collapsed="false">
      <c r="O215" s="388"/>
    </row>
    <row r="216" customFormat="false" ht="12.75" hidden="false" customHeight="false" outlineLevel="0" collapsed="false">
      <c r="O216" s="388"/>
    </row>
    <row r="217" customFormat="false" ht="12.75" hidden="false" customHeight="false" outlineLevel="0" collapsed="false">
      <c r="O217" s="388"/>
    </row>
    <row r="218" customFormat="false" ht="12.75" hidden="false" customHeight="false" outlineLevel="0" collapsed="false">
      <c r="O218" s="388"/>
    </row>
    <row r="219" customFormat="false" ht="12.75" hidden="false" customHeight="false" outlineLevel="0" collapsed="false">
      <c r="O219" s="388"/>
    </row>
    <row r="220" customFormat="false" ht="12.75" hidden="false" customHeight="false" outlineLevel="0" collapsed="false">
      <c r="O220" s="388"/>
    </row>
    <row r="221" customFormat="false" ht="12.75" hidden="false" customHeight="false" outlineLevel="0" collapsed="false">
      <c r="O221" s="388"/>
    </row>
    <row r="222" customFormat="false" ht="12.75" hidden="false" customHeight="false" outlineLevel="0" collapsed="false">
      <c r="O222" s="388"/>
    </row>
    <row r="223" customFormat="false" ht="12.75" hidden="false" customHeight="false" outlineLevel="0" collapsed="false">
      <c r="O223" s="388"/>
    </row>
    <row r="224" customFormat="false" ht="12.75" hidden="false" customHeight="false" outlineLevel="0" collapsed="false">
      <c r="O224" s="388"/>
    </row>
    <row r="225" customFormat="false" ht="12.75" hidden="false" customHeight="false" outlineLevel="0" collapsed="false">
      <c r="O225" s="388"/>
    </row>
    <row r="226" customFormat="false" ht="12.75" hidden="false" customHeight="false" outlineLevel="0" collapsed="false">
      <c r="O226" s="388"/>
    </row>
    <row r="227" customFormat="false" ht="12.75" hidden="false" customHeight="false" outlineLevel="0" collapsed="false">
      <c r="O227" s="388"/>
    </row>
    <row r="228" customFormat="false" ht="12.75" hidden="false" customHeight="false" outlineLevel="0" collapsed="false">
      <c r="O228" s="388"/>
    </row>
    <row r="229" customFormat="false" ht="12.75" hidden="false" customHeight="false" outlineLevel="0" collapsed="false">
      <c r="O229" s="388"/>
    </row>
    <row r="230" customFormat="false" ht="12.75" hidden="false" customHeight="false" outlineLevel="0" collapsed="false">
      <c r="O230" s="388"/>
    </row>
    <row r="231" customFormat="false" ht="12.75" hidden="false" customHeight="false" outlineLevel="0" collapsed="false">
      <c r="O231" s="388"/>
    </row>
    <row r="232" customFormat="false" ht="12.75" hidden="false" customHeight="false" outlineLevel="0" collapsed="false">
      <c r="O232" s="388"/>
    </row>
    <row r="233" customFormat="false" ht="12.75" hidden="false" customHeight="false" outlineLevel="0" collapsed="false">
      <c r="O233" s="388"/>
    </row>
    <row r="234" customFormat="false" ht="12.75" hidden="false" customHeight="false" outlineLevel="0" collapsed="false">
      <c r="O234" s="388"/>
    </row>
    <row r="235" customFormat="false" ht="12.75" hidden="false" customHeight="false" outlineLevel="0" collapsed="false">
      <c r="O235" s="388"/>
    </row>
    <row r="236" customFormat="false" ht="12.75" hidden="false" customHeight="false" outlineLevel="0" collapsed="false">
      <c r="O236" s="388"/>
    </row>
    <row r="237" customFormat="false" ht="12.75" hidden="false" customHeight="false" outlineLevel="0" collapsed="false">
      <c r="O237" s="388"/>
    </row>
    <row r="238" customFormat="false" ht="12.75" hidden="false" customHeight="false" outlineLevel="0" collapsed="false">
      <c r="O238" s="388"/>
    </row>
    <row r="239" customFormat="false" ht="12.75" hidden="false" customHeight="false" outlineLevel="0" collapsed="false">
      <c r="O239" s="388"/>
    </row>
    <row r="240" customFormat="false" ht="12.75" hidden="false" customHeight="false" outlineLevel="0" collapsed="false">
      <c r="O240" s="388"/>
    </row>
    <row r="241" customFormat="false" ht="12.75" hidden="false" customHeight="false" outlineLevel="0" collapsed="false">
      <c r="O241" s="388"/>
    </row>
    <row r="242" customFormat="false" ht="12.75" hidden="false" customHeight="false" outlineLevel="0" collapsed="false">
      <c r="O242" s="388"/>
    </row>
    <row r="243" customFormat="false" ht="12.75" hidden="false" customHeight="false" outlineLevel="0" collapsed="false">
      <c r="O243" s="388"/>
    </row>
    <row r="244" customFormat="false" ht="12.75" hidden="false" customHeight="false" outlineLevel="0" collapsed="false">
      <c r="O244" s="388"/>
    </row>
    <row r="245" customFormat="false" ht="12.75" hidden="false" customHeight="false" outlineLevel="0" collapsed="false">
      <c r="O245" s="388"/>
    </row>
    <row r="246" customFormat="false" ht="12.75" hidden="false" customHeight="false" outlineLevel="0" collapsed="false">
      <c r="O246" s="388"/>
    </row>
    <row r="247" customFormat="false" ht="12.75" hidden="false" customHeight="false" outlineLevel="0" collapsed="false">
      <c r="O247" s="388"/>
    </row>
    <row r="248" customFormat="false" ht="12.75" hidden="false" customHeight="false" outlineLevel="0" collapsed="false">
      <c r="O248" s="388"/>
    </row>
    <row r="249" customFormat="false" ht="12.75" hidden="false" customHeight="false" outlineLevel="0" collapsed="false">
      <c r="O249" s="388"/>
    </row>
    <row r="250" customFormat="false" ht="12.75" hidden="false" customHeight="false" outlineLevel="0" collapsed="false">
      <c r="O250" s="388"/>
    </row>
    <row r="251" customFormat="false" ht="12.75" hidden="false" customHeight="false" outlineLevel="0" collapsed="false">
      <c r="O251" s="388"/>
    </row>
    <row r="252" customFormat="false" ht="12.75" hidden="false" customHeight="false" outlineLevel="0" collapsed="false">
      <c r="O252" s="388"/>
    </row>
    <row r="253" customFormat="false" ht="12.75" hidden="false" customHeight="false" outlineLevel="0" collapsed="false">
      <c r="O253" s="388"/>
    </row>
    <row r="254" customFormat="false" ht="12.75" hidden="false" customHeight="false" outlineLevel="0" collapsed="false">
      <c r="O254" s="388"/>
    </row>
    <row r="255" customFormat="false" ht="12.75" hidden="false" customHeight="false" outlineLevel="0" collapsed="false">
      <c r="O255" s="388"/>
    </row>
    <row r="256" customFormat="false" ht="12.75" hidden="false" customHeight="false" outlineLevel="0" collapsed="false">
      <c r="O256" s="388"/>
    </row>
    <row r="257" customFormat="false" ht="12.75" hidden="false" customHeight="false" outlineLevel="0" collapsed="false">
      <c r="O257" s="388"/>
    </row>
    <row r="258" customFormat="false" ht="12.75" hidden="false" customHeight="false" outlineLevel="0" collapsed="false">
      <c r="O258" s="388"/>
    </row>
    <row r="259" customFormat="false" ht="12.75" hidden="false" customHeight="false" outlineLevel="0" collapsed="false">
      <c r="O259" s="388"/>
    </row>
    <row r="260" customFormat="false" ht="12.75" hidden="false" customHeight="false" outlineLevel="0" collapsed="false">
      <c r="O260" s="388"/>
    </row>
    <row r="261" customFormat="false" ht="12.75" hidden="false" customHeight="false" outlineLevel="0" collapsed="false">
      <c r="O261" s="388"/>
    </row>
    <row r="262" customFormat="false" ht="12.75" hidden="false" customHeight="false" outlineLevel="0" collapsed="false">
      <c r="O262" s="388"/>
    </row>
    <row r="263" customFormat="false" ht="12.75" hidden="false" customHeight="false" outlineLevel="0" collapsed="false">
      <c r="O263" s="388"/>
    </row>
    <row r="264" customFormat="false" ht="12.75" hidden="false" customHeight="false" outlineLevel="0" collapsed="false">
      <c r="O264" s="388"/>
    </row>
    <row r="265" customFormat="false" ht="12.75" hidden="false" customHeight="false" outlineLevel="0" collapsed="false">
      <c r="O265" s="388"/>
    </row>
    <row r="266" customFormat="false" ht="12.75" hidden="false" customHeight="false" outlineLevel="0" collapsed="false">
      <c r="O266" s="388"/>
    </row>
    <row r="267" customFormat="false" ht="12.75" hidden="false" customHeight="false" outlineLevel="0" collapsed="false">
      <c r="O267" s="388"/>
    </row>
    <row r="268" customFormat="false" ht="12.75" hidden="false" customHeight="false" outlineLevel="0" collapsed="false">
      <c r="O268" s="388"/>
    </row>
    <row r="269" customFormat="false" ht="12.75" hidden="false" customHeight="false" outlineLevel="0" collapsed="false">
      <c r="O269" s="388"/>
    </row>
    <row r="270" customFormat="false" ht="12.75" hidden="false" customHeight="false" outlineLevel="0" collapsed="false">
      <c r="O270" s="388"/>
    </row>
    <row r="271" customFormat="false" ht="12.75" hidden="false" customHeight="false" outlineLevel="0" collapsed="false">
      <c r="O271" s="388"/>
    </row>
    <row r="272" customFormat="false" ht="12.75" hidden="false" customHeight="false" outlineLevel="0" collapsed="false">
      <c r="O272" s="388"/>
    </row>
    <row r="273" customFormat="false" ht="12.75" hidden="false" customHeight="false" outlineLevel="0" collapsed="false">
      <c r="O273" s="388"/>
    </row>
    <row r="274" customFormat="false" ht="12.75" hidden="false" customHeight="false" outlineLevel="0" collapsed="false">
      <c r="O274" s="388"/>
    </row>
    <row r="275" customFormat="false" ht="12.75" hidden="false" customHeight="false" outlineLevel="0" collapsed="false">
      <c r="O275" s="388"/>
    </row>
    <row r="276" customFormat="false" ht="12.75" hidden="false" customHeight="false" outlineLevel="0" collapsed="false">
      <c r="O276" s="388"/>
    </row>
    <row r="277" customFormat="false" ht="12.75" hidden="false" customHeight="false" outlineLevel="0" collapsed="false">
      <c r="O277" s="388"/>
    </row>
    <row r="278" customFormat="false" ht="12.75" hidden="false" customHeight="false" outlineLevel="0" collapsed="false">
      <c r="O278" s="388"/>
    </row>
    <row r="279" customFormat="false" ht="12.75" hidden="false" customHeight="false" outlineLevel="0" collapsed="false">
      <c r="O279" s="388"/>
    </row>
    <row r="280" customFormat="false" ht="12.75" hidden="false" customHeight="false" outlineLevel="0" collapsed="false">
      <c r="O280" s="388"/>
    </row>
    <row r="281" customFormat="false" ht="12.75" hidden="false" customHeight="false" outlineLevel="0" collapsed="false">
      <c r="O281" s="388"/>
    </row>
    <row r="282" customFormat="false" ht="12.75" hidden="false" customHeight="false" outlineLevel="0" collapsed="false">
      <c r="O282" s="388"/>
    </row>
    <row r="283" customFormat="false" ht="12.75" hidden="false" customHeight="false" outlineLevel="0" collapsed="false">
      <c r="O283" s="388"/>
    </row>
    <row r="284" customFormat="false" ht="12.75" hidden="false" customHeight="false" outlineLevel="0" collapsed="false">
      <c r="O284" s="388"/>
    </row>
    <row r="285" customFormat="false" ht="12.75" hidden="false" customHeight="false" outlineLevel="0" collapsed="false">
      <c r="O285" s="388"/>
    </row>
    <row r="286" customFormat="false" ht="12.75" hidden="false" customHeight="false" outlineLevel="0" collapsed="false">
      <c r="O286" s="388"/>
    </row>
    <row r="287" customFormat="false" ht="12.75" hidden="false" customHeight="false" outlineLevel="0" collapsed="false">
      <c r="O287" s="388"/>
    </row>
    <row r="288" customFormat="false" ht="12.75" hidden="false" customHeight="false" outlineLevel="0" collapsed="false">
      <c r="O288" s="388"/>
    </row>
    <row r="289" customFormat="false" ht="12.75" hidden="false" customHeight="false" outlineLevel="0" collapsed="false">
      <c r="O289" s="388"/>
    </row>
    <row r="290" customFormat="false" ht="12.75" hidden="false" customHeight="false" outlineLevel="0" collapsed="false">
      <c r="O290" s="388"/>
    </row>
    <row r="291" customFormat="false" ht="12.75" hidden="false" customHeight="false" outlineLevel="0" collapsed="false">
      <c r="O291" s="388"/>
    </row>
    <row r="292" customFormat="false" ht="12.75" hidden="false" customHeight="false" outlineLevel="0" collapsed="false">
      <c r="O292" s="388"/>
    </row>
    <row r="293" customFormat="false" ht="12.75" hidden="false" customHeight="false" outlineLevel="0" collapsed="false">
      <c r="O293" s="388"/>
    </row>
    <row r="294" customFormat="false" ht="12.75" hidden="false" customHeight="false" outlineLevel="0" collapsed="false">
      <c r="O294" s="388"/>
    </row>
    <row r="295" customFormat="false" ht="12.75" hidden="false" customHeight="false" outlineLevel="0" collapsed="false">
      <c r="O295" s="388"/>
    </row>
    <row r="296" customFormat="false" ht="12.75" hidden="false" customHeight="false" outlineLevel="0" collapsed="false">
      <c r="O296" s="388"/>
    </row>
    <row r="297" customFormat="false" ht="12.75" hidden="false" customHeight="false" outlineLevel="0" collapsed="false">
      <c r="O297" s="388"/>
    </row>
    <row r="298" customFormat="false" ht="12.75" hidden="false" customHeight="false" outlineLevel="0" collapsed="false">
      <c r="O298" s="388"/>
    </row>
    <row r="299" customFormat="false" ht="12.75" hidden="false" customHeight="false" outlineLevel="0" collapsed="false">
      <c r="O299" s="388"/>
    </row>
    <row r="300" customFormat="false" ht="12.75" hidden="false" customHeight="false" outlineLevel="0" collapsed="false">
      <c r="O300" s="388"/>
    </row>
    <row r="301" customFormat="false" ht="12.75" hidden="false" customHeight="false" outlineLevel="0" collapsed="false">
      <c r="O301" s="388"/>
    </row>
    <row r="302" customFormat="false" ht="12.75" hidden="false" customHeight="false" outlineLevel="0" collapsed="false">
      <c r="O302" s="388"/>
    </row>
    <row r="303" customFormat="false" ht="12.75" hidden="false" customHeight="false" outlineLevel="0" collapsed="false">
      <c r="O303" s="388"/>
    </row>
    <row r="304" customFormat="false" ht="12.75" hidden="false" customHeight="false" outlineLevel="0" collapsed="false">
      <c r="O304" s="388"/>
    </row>
    <row r="305" customFormat="false" ht="12.75" hidden="false" customHeight="false" outlineLevel="0" collapsed="false">
      <c r="O305" s="388"/>
    </row>
    <row r="306" customFormat="false" ht="12.75" hidden="false" customHeight="false" outlineLevel="0" collapsed="false">
      <c r="O306" s="388"/>
    </row>
    <row r="307" customFormat="false" ht="12.75" hidden="false" customHeight="false" outlineLevel="0" collapsed="false">
      <c r="O307" s="388"/>
    </row>
    <row r="308" customFormat="false" ht="12.75" hidden="false" customHeight="false" outlineLevel="0" collapsed="false">
      <c r="O308" s="388"/>
    </row>
    <row r="309" customFormat="false" ht="12.75" hidden="false" customHeight="false" outlineLevel="0" collapsed="false">
      <c r="O309" s="388"/>
    </row>
    <row r="310" customFormat="false" ht="12.75" hidden="false" customHeight="false" outlineLevel="0" collapsed="false">
      <c r="O310" s="388"/>
    </row>
    <row r="311" customFormat="false" ht="12.75" hidden="false" customHeight="false" outlineLevel="0" collapsed="false">
      <c r="O311" s="388"/>
    </row>
    <row r="312" customFormat="false" ht="12.75" hidden="false" customHeight="false" outlineLevel="0" collapsed="false">
      <c r="O312" s="388"/>
    </row>
    <row r="313" customFormat="false" ht="12.75" hidden="false" customHeight="false" outlineLevel="0" collapsed="false">
      <c r="O313" s="388"/>
    </row>
    <row r="314" customFormat="false" ht="12.75" hidden="false" customHeight="false" outlineLevel="0" collapsed="false">
      <c r="O314" s="388"/>
    </row>
    <row r="315" customFormat="false" ht="12.75" hidden="false" customHeight="false" outlineLevel="0" collapsed="false">
      <c r="O315" s="388"/>
    </row>
    <row r="316" customFormat="false" ht="12.75" hidden="false" customHeight="false" outlineLevel="0" collapsed="false">
      <c r="O316" s="388"/>
    </row>
    <row r="317" customFormat="false" ht="12.75" hidden="false" customHeight="false" outlineLevel="0" collapsed="false">
      <c r="O317" s="388"/>
    </row>
    <row r="318" customFormat="false" ht="12.75" hidden="false" customHeight="false" outlineLevel="0" collapsed="false">
      <c r="O318" s="388"/>
    </row>
    <row r="319" customFormat="false" ht="12.75" hidden="false" customHeight="false" outlineLevel="0" collapsed="false">
      <c r="O319" s="388"/>
    </row>
    <row r="320" customFormat="false" ht="12.75" hidden="false" customHeight="false" outlineLevel="0" collapsed="false">
      <c r="O320" s="388"/>
    </row>
    <row r="321" customFormat="false" ht="12.75" hidden="false" customHeight="false" outlineLevel="0" collapsed="false">
      <c r="O321" s="388"/>
    </row>
    <row r="322" customFormat="false" ht="12.75" hidden="false" customHeight="false" outlineLevel="0" collapsed="false">
      <c r="O322" s="388"/>
    </row>
    <row r="323" customFormat="false" ht="12.75" hidden="false" customHeight="false" outlineLevel="0" collapsed="false">
      <c r="O323" s="388"/>
    </row>
    <row r="324" customFormat="false" ht="12.75" hidden="false" customHeight="false" outlineLevel="0" collapsed="false">
      <c r="O324" s="388"/>
    </row>
    <row r="325" customFormat="false" ht="12.75" hidden="false" customHeight="false" outlineLevel="0" collapsed="false">
      <c r="O325" s="388"/>
    </row>
    <row r="326" customFormat="false" ht="12.75" hidden="false" customHeight="false" outlineLevel="0" collapsed="false">
      <c r="O326" s="388"/>
    </row>
    <row r="327" customFormat="false" ht="12.75" hidden="false" customHeight="false" outlineLevel="0" collapsed="false">
      <c r="O327" s="388"/>
    </row>
    <row r="328" customFormat="false" ht="12.75" hidden="false" customHeight="false" outlineLevel="0" collapsed="false">
      <c r="O328" s="388"/>
    </row>
    <row r="329" customFormat="false" ht="12.75" hidden="false" customHeight="false" outlineLevel="0" collapsed="false">
      <c r="O329" s="388"/>
    </row>
    <row r="330" customFormat="false" ht="12.75" hidden="false" customHeight="false" outlineLevel="0" collapsed="false">
      <c r="O330" s="388"/>
    </row>
    <row r="331" customFormat="false" ht="12.75" hidden="false" customHeight="false" outlineLevel="0" collapsed="false">
      <c r="O331" s="388"/>
    </row>
    <row r="332" customFormat="false" ht="12.75" hidden="false" customHeight="false" outlineLevel="0" collapsed="false">
      <c r="O332" s="388"/>
    </row>
    <row r="333" customFormat="false" ht="12.75" hidden="false" customHeight="false" outlineLevel="0" collapsed="false">
      <c r="O333" s="388"/>
    </row>
    <row r="334" customFormat="false" ht="12.75" hidden="false" customHeight="false" outlineLevel="0" collapsed="false">
      <c r="O334" s="388"/>
    </row>
    <row r="335" customFormat="false" ht="12.75" hidden="false" customHeight="false" outlineLevel="0" collapsed="false">
      <c r="O335" s="388"/>
    </row>
    <row r="336" customFormat="false" ht="12.75" hidden="false" customHeight="false" outlineLevel="0" collapsed="false">
      <c r="O336" s="388"/>
    </row>
    <row r="337" customFormat="false" ht="12.75" hidden="false" customHeight="false" outlineLevel="0" collapsed="false">
      <c r="O337" s="388"/>
    </row>
    <row r="338" customFormat="false" ht="12.75" hidden="false" customHeight="false" outlineLevel="0" collapsed="false">
      <c r="O338" s="388"/>
    </row>
    <row r="339" customFormat="false" ht="12.75" hidden="false" customHeight="false" outlineLevel="0" collapsed="false">
      <c r="O339" s="388"/>
    </row>
    <row r="340" customFormat="false" ht="12.75" hidden="false" customHeight="false" outlineLevel="0" collapsed="false">
      <c r="O340" s="388"/>
    </row>
    <row r="341" customFormat="false" ht="12.75" hidden="false" customHeight="false" outlineLevel="0" collapsed="false">
      <c r="O341" s="388"/>
    </row>
    <row r="342" customFormat="false" ht="12.75" hidden="false" customHeight="false" outlineLevel="0" collapsed="false">
      <c r="O342" s="388"/>
    </row>
    <row r="343" customFormat="false" ht="12.75" hidden="false" customHeight="false" outlineLevel="0" collapsed="false">
      <c r="O343" s="388"/>
    </row>
    <row r="344" customFormat="false" ht="12.75" hidden="false" customHeight="false" outlineLevel="0" collapsed="false">
      <c r="O344" s="388"/>
    </row>
    <row r="345" customFormat="false" ht="12.75" hidden="false" customHeight="false" outlineLevel="0" collapsed="false">
      <c r="O345" s="388"/>
    </row>
    <row r="346" customFormat="false" ht="12.75" hidden="false" customHeight="false" outlineLevel="0" collapsed="false">
      <c r="O346" s="388"/>
    </row>
    <row r="347" customFormat="false" ht="12.75" hidden="false" customHeight="false" outlineLevel="0" collapsed="false">
      <c r="O347" s="388"/>
    </row>
    <row r="348" customFormat="false" ht="12.75" hidden="false" customHeight="false" outlineLevel="0" collapsed="false">
      <c r="O348" s="388"/>
    </row>
    <row r="349" customFormat="false" ht="12.75" hidden="false" customHeight="false" outlineLevel="0" collapsed="false">
      <c r="O349" s="388"/>
    </row>
    <row r="350" customFormat="false" ht="12.75" hidden="false" customHeight="false" outlineLevel="0" collapsed="false">
      <c r="O350" s="388"/>
    </row>
    <row r="351" customFormat="false" ht="12.75" hidden="false" customHeight="false" outlineLevel="0" collapsed="false">
      <c r="O351" s="388"/>
    </row>
    <row r="352" customFormat="false" ht="12.75" hidden="false" customHeight="false" outlineLevel="0" collapsed="false">
      <c r="O352" s="388"/>
    </row>
    <row r="353" customFormat="false" ht="12.75" hidden="false" customHeight="false" outlineLevel="0" collapsed="false">
      <c r="O353" s="388"/>
    </row>
    <row r="354" customFormat="false" ht="12.75" hidden="false" customHeight="false" outlineLevel="0" collapsed="false">
      <c r="O354" s="388"/>
    </row>
    <row r="355" customFormat="false" ht="12.75" hidden="false" customHeight="false" outlineLevel="0" collapsed="false">
      <c r="O355" s="388"/>
    </row>
    <row r="356" customFormat="false" ht="12.75" hidden="false" customHeight="false" outlineLevel="0" collapsed="false">
      <c r="O356" s="388"/>
    </row>
    <row r="357" customFormat="false" ht="12.75" hidden="false" customHeight="false" outlineLevel="0" collapsed="false">
      <c r="O357" s="388"/>
    </row>
    <row r="358" customFormat="false" ht="12.75" hidden="false" customHeight="false" outlineLevel="0" collapsed="false">
      <c r="O358" s="388"/>
    </row>
    <row r="359" customFormat="false" ht="12.75" hidden="false" customHeight="false" outlineLevel="0" collapsed="false">
      <c r="O359" s="388"/>
    </row>
    <row r="360" customFormat="false" ht="12.75" hidden="false" customHeight="false" outlineLevel="0" collapsed="false">
      <c r="O360" s="388"/>
    </row>
    <row r="361" customFormat="false" ht="12.75" hidden="false" customHeight="false" outlineLevel="0" collapsed="false">
      <c r="O361" s="388"/>
    </row>
    <row r="362" customFormat="false" ht="12.75" hidden="false" customHeight="false" outlineLevel="0" collapsed="false">
      <c r="O362" s="388"/>
    </row>
    <row r="363" customFormat="false" ht="12.75" hidden="false" customHeight="false" outlineLevel="0" collapsed="false">
      <c r="O363" s="388"/>
    </row>
    <row r="364" customFormat="false" ht="12.75" hidden="false" customHeight="false" outlineLevel="0" collapsed="false">
      <c r="O364" s="388"/>
    </row>
    <row r="365" customFormat="false" ht="12.75" hidden="false" customHeight="false" outlineLevel="0" collapsed="false">
      <c r="O365" s="388"/>
    </row>
    <row r="366" customFormat="false" ht="12.75" hidden="false" customHeight="false" outlineLevel="0" collapsed="false">
      <c r="O366" s="388"/>
    </row>
    <row r="367" customFormat="false" ht="12.75" hidden="false" customHeight="false" outlineLevel="0" collapsed="false">
      <c r="O367" s="388"/>
    </row>
    <row r="368" customFormat="false" ht="12.75" hidden="false" customHeight="false" outlineLevel="0" collapsed="false">
      <c r="O368" s="388"/>
    </row>
    <row r="369" customFormat="false" ht="12.75" hidden="false" customHeight="false" outlineLevel="0" collapsed="false">
      <c r="O369" s="388"/>
    </row>
    <row r="370" customFormat="false" ht="12.75" hidden="false" customHeight="false" outlineLevel="0" collapsed="false">
      <c r="O370" s="388"/>
    </row>
    <row r="371" customFormat="false" ht="12.75" hidden="false" customHeight="false" outlineLevel="0" collapsed="false">
      <c r="O371" s="388"/>
    </row>
    <row r="372" customFormat="false" ht="12.75" hidden="false" customHeight="false" outlineLevel="0" collapsed="false">
      <c r="O372" s="388"/>
    </row>
    <row r="373" customFormat="false" ht="12.75" hidden="false" customHeight="false" outlineLevel="0" collapsed="false">
      <c r="O373" s="388"/>
    </row>
    <row r="374" customFormat="false" ht="12.75" hidden="false" customHeight="false" outlineLevel="0" collapsed="false">
      <c r="O374" s="388"/>
    </row>
    <row r="375" customFormat="false" ht="12.75" hidden="false" customHeight="false" outlineLevel="0" collapsed="false">
      <c r="O375" s="388"/>
    </row>
    <row r="376" customFormat="false" ht="12.75" hidden="false" customHeight="false" outlineLevel="0" collapsed="false">
      <c r="O376" s="388"/>
    </row>
    <row r="377" customFormat="false" ht="12.75" hidden="false" customHeight="false" outlineLevel="0" collapsed="false">
      <c r="O377" s="388"/>
    </row>
    <row r="378" customFormat="false" ht="12.75" hidden="false" customHeight="false" outlineLevel="0" collapsed="false">
      <c r="O378" s="388"/>
    </row>
    <row r="379" customFormat="false" ht="12.75" hidden="false" customHeight="false" outlineLevel="0" collapsed="false">
      <c r="O379" s="388"/>
    </row>
    <row r="380" customFormat="false" ht="12.75" hidden="false" customHeight="false" outlineLevel="0" collapsed="false">
      <c r="O380" s="388"/>
    </row>
    <row r="381" customFormat="false" ht="12.75" hidden="false" customHeight="false" outlineLevel="0" collapsed="false">
      <c r="O381" s="388"/>
    </row>
    <row r="382" customFormat="false" ht="12.75" hidden="false" customHeight="false" outlineLevel="0" collapsed="false">
      <c r="O382" s="388"/>
    </row>
    <row r="383" customFormat="false" ht="12.75" hidden="false" customHeight="false" outlineLevel="0" collapsed="false">
      <c r="O383" s="388"/>
    </row>
    <row r="384" customFormat="false" ht="12.75" hidden="false" customHeight="false" outlineLevel="0" collapsed="false">
      <c r="O384" s="388"/>
    </row>
    <row r="385" customFormat="false" ht="12.75" hidden="false" customHeight="false" outlineLevel="0" collapsed="false">
      <c r="O385" s="388"/>
    </row>
    <row r="386" customFormat="false" ht="12.75" hidden="false" customHeight="false" outlineLevel="0" collapsed="false">
      <c r="O386" s="388"/>
    </row>
    <row r="387" customFormat="false" ht="12.75" hidden="false" customHeight="false" outlineLevel="0" collapsed="false">
      <c r="O387" s="388"/>
    </row>
    <row r="388" customFormat="false" ht="12.75" hidden="false" customHeight="false" outlineLevel="0" collapsed="false">
      <c r="O388" s="388"/>
    </row>
    <row r="389" customFormat="false" ht="12.75" hidden="false" customHeight="false" outlineLevel="0" collapsed="false">
      <c r="O389" s="388"/>
    </row>
    <row r="390" customFormat="false" ht="12.75" hidden="false" customHeight="false" outlineLevel="0" collapsed="false">
      <c r="O390" s="388"/>
    </row>
    <row r="391" customFormat="false" ht="12.75" hidden="false" customHeight="false" outlineLevel="0" collapsed="false">
      <c r="O391" s="388"/>
    </row>
    <row r="392" customFormat="false" ht="12.75" hidden="false" customHeight="false" outlineLevel="0" collapsed="false">
      <c r="O392" s="388"/>
    </row>
    <row r="393" customFormat="false" ht="12.75" hidden="false" customHeight="false" outlineLevel="0" collapsed="false">
      <c r="O393" s="388"/>
    </row>
    <row r="394" customFormat="false" ht="12.75" hidden="false" customHeight="false" outlineLevel="0" collapsed="false">
      <c r="O394" s="388"/>
    </row>
    <row r="395" customFormat="false" ht="12.75" hidden="false" customHeight="false" outlineLevel="0" collapsed="false">
      <c r="O395" s="388"/>
    </row>
    <row r="396" customFormat="false" ht="12.75" hidden="false" customHeight="false" outlineLevel="0" collapsed="false">
      <c r="O396" s="388"/>
    </row>
    <row r="397" customFormat="false" ht="12.75" hidden="false" customHeight="false" outlineLevel="0" collapsed="false">
      <c r="O397" s="388"/>
    </row>
    <row r="398" customFormat="false" ht="12.75" hidden="false" customHeight="false" outlineLevel="0" collapsed="false">
      <c r="O398" s="388"/>
    </row>
    <row r="399" customFormat="false" ht="12.75" hidden="false" customHeight="false" outlineLevel="0" collapsed="false">
      <c r="O399" s="388"/>
    </row>
    <row r="400" customFormat="false" ht="12.75" hidden="false" customHeight="false" outlineLevel="0" collapsed="false">
      <c r="O400" s="388"/>
    </row>
    <row r="401" customFormat="false" ht="12.75" hidden="false" customHeight="false" outlineLevel="0" collapsed="false">
      <c r="O401" s="388"/>
    </row>
    <row r="402" customFormat="false" ht="12.75" hidden="false" customHeight="false" outlineLevel="0" collapsed="false">
      <c r="O402" s="388"/>
    </row>
    <row r="403" customFormat="false" ht="12.75" hidden="false" customHeight="false" outlineLevel="0" collapsed="false">
      <c r="O403" s="388"/>
    </row>
    <row r="404" customFormat="false" ht="12.75" hidden="false" customHeight="false" outlineLevel="0" collapsed="false">
      <c r="O404" s="388"/>
    </row>
    <row r="405" customFormat="false" ht="12.75" hidden="false" customHeight="false" outlineLevel="0" collapsed="false">
      <c r="O405" s="388"/>
    </row>
    <row r="406" customFormat="false" ht="12.75" hidden="false" customHeight="false" outlineLevel="0" collapsed="false">
      <c r="O406" s="388"/>
    </row>
    <row r="407" customFormat="false" ht="12.75" hidden="false" customHeight="false" outlineLevel="0" collapsed="false">
      <c r="O407" s="388"/>
    </row>
    <row r="408" customFormat="false" ht="12.75" hidden="false" customHeight="false" outlineLevel="0" collapsed="false">
      <c r="O408" s="388"/>
    </row>
    <row r="409" customFormat="false" ht="12.75" hidden="false" customHeight="false" outlineLevel="0" collapsed="false">
      <c r="O409" s="388"/>
    </row>
    <row r="410" customFormat="false" ht="12.75" hidden="false" customHeight="false" outlineLevel="0" collapsed="false">
      <c r="O410" s="388"/>
    </row>
    <row r="411" customFormat="false" ht="12.75" hidden="false" customHeight="false" outlineLevel="0" collapsed="false">
      <c r="O411" s="388"/>
    </row>
    <row r="412" customFormat="false" ht="12.75" hidden="false" customHeight="false" outlineLevel="0" collapsed="false">
      <c r="O412" s="388"/>
    </row>
    <row r="413" customFormat="false" ht="12.75" hidden="false" customHeight="false" outlineLevel="0" collapsed="false">
      <c r="O413" s="388"/>
    </row>
    <row r="414" customFormat="false" ht="12.75" hidden="false" customHeight="false" outlineLevel="0" collapsed="false">
      <c r="O414" s="388"/>
    </row>
    <row r="415" customFormat="false" ht="12.75" hidden="false" customHeight="false" outlineLevel="0" collapsed="false">
      <c r="O415" s="388"/>
    </row>
    <row r="416" customFormat="false" ht="12.75" hidden="false" customHeight="false" outlineLevel="0" collapsed="false">
      <c r="O416" s="388"/>
    </row>
    <row r="417" customFormat="false" ht="12.75" hidden="false" customHeight="false" outlineLevel="0" collapsed="false">
      <c r="O417" s="388"/>
    </row>
    <row r="418" customFormat="false" ht="12.75" hidden="false" customHeight="false" outlineLevel="0" collapsed="false">
      <c r="O418" s="388"/>
    </row>
    <row r="419" customFormat="false" ht="12.75" hidden="false" customHeight="false" outlineLevel="0" collapsed="false">
      <c r="O419" s="388"/>
    </row>
    <row r="420" customFormat="false" ht="12.75" hidden="false" customHeight="false" outlineLevel="0" collapsed="false">
      <c r="O420" s="388"/>
    </row>
    <row r="421" customFormat="false" ht="12.75" hidden="false" customHeight="false" outlineLevel="0" collapsed="false">
      <c r="O421" s="388"/>
    </row>
    <row r="422" customFormat="false" ht="12.75" hidden="false" customHeight="false" outlineLevel="0" collapsed="false">
      <c r="O422" s="388"/>
    </row>
    <row r="423" customFormat="false" ht="12.75" hidden="false" customHeight="false" outlineLevel="0" collapsed="false">
      <c r="O423" s="388"/>
    </row>
    <row r="424" customFormat="false" ht="12.75" hidden="false" customHeight="false" outlineLevel="0" collapsed="false">
      <c r="O424" s="388"/>
    </row>
    <row r="425" customFormat="false" ht="12.75" hidden="false" customHeight="false" outlineLevel="0" collapsed="false">
      <c r="O425" s="388"/>
    </row>
    <row r="426" customFormat="false" ht="12.75" hidden="false" customHeight="false" outlineLevel="0" collapsed="false">
      <c r="O426" s="388"/>
    </row>
    <row r="427" customFormat="false" ht="12.75" hidden="false" customHeight="false" outlineLevel="0" collapsed="false">
      <c r="O427" s="388"/>
    </row>
    <row r="428" customFormat="false" ht="12.75" hidden="false" customHeight="false" outlineLevel="0" collapsed="false">
      <c r="O428" s="388"/>
    </row>
    <row r="429" customFormat="false" ht="12.75" hidden="false" customHeight="false" outlineLevel="0" collapsed="false">
      <c r="O429" s="388"/>
    </row>
    <row r="430" customFormat="false" ht="12.75" hidden="false" customHeight="false" outlineLevel="0" collapsed="false">
      <c r="O430" s="388"/>
    </row>
    <row r="431" customFormat="false" ht="12.75" hidden="false" customHeight="false" outlineLevel="0" collapsed="false">
      <c r="O431" s="388"/>
    </row>
    <row r="432" customFormat="false" ht="12.75" hidden="false" customHeight="false" outlineLevel="0" collapsed="false">
      <c r="O432" s="388"/>
    </row>
    <row r="433" customFormat="false" ht="12.75" hidden="false" customHeight="false" outlineLevel="0" collapsed="false">
      <c r="O433" s="388"/>
    </row>
    <row r="434" customFormat="false" ht="12.75" hidden="false" customHeight="false" outlineLevel="0" collapsed="false">
      <c r="O434" s="388"/>
    </row>
    <row r="435" customFormat="false" ht="12.75" hidden="false" customHeight="false" outlineLevel="0" collapsed="false">
      <c r="O435" s="388"/>
    </row>
    <row r="436" customFormat="false" ht="12.75" hidden="false" customHeight="false" outlineLevel="0" collapsed="false">
      <c r="O436" s="388"/>
    </row>
    <row r="437" customFormat="false" ht="12.75" hidden="false" customHeight="false" outlineLevel="0" collapsed="false">
      <c r="O437" s="388"/>
    </row>
    <row r="438" customFormat="false" ht="12.75" hidden="false" customHeight="false" outlineLevel="0" collapsed="false">
      <c r="O438" s="388"/>
    </row>
    <row r="439" customFormat="false" ht="12.75" hidden="false" customHeight="false" outlineLevel="0" collapsed="false">
      <c r="O439" s="388"/>
    </row>
    <row r="440" customFormat="false" ht="12.75" hidden="false" customHeight="false" outlineLevel="0" collapsed="false">
      <c r="O440" s="388"/>
    </row>
    <row r="441" customFormat="false" ht="12.75" hidden="false" customHeight="false" outlineLevel="0" collapsed="false">
      <c r="O441" s="388"/>
    </row>
    <row r="442" customFormat="false" ht="12.75" hidden="false" customHeight="false" outlineLevel="0" collapsed="false">
      <c r="O442" s="388"/>
    </row>
    <row r="443" customFormat="false" ht="12.75" hidden="false" customHeight="false" outlineLevel="0" collapsed="false">
      <c r="O443" s="388"/>
    </row>
    <row r="444" customFormat="false" ht="12.75" hidden="false" customHeight="false" outlineLevel="0" collapsed="false">
      <c r="O444" s="388"/>
    </row>
    <row r="445" customFormat="false" ht="12.75" hidden="false" customHeight="false" outlineLevel="0" collapsed="false">
      <c r="O445" s="388"/>
    </row>
    <row r="446" customFormat="false" ht="12.75" hidden="false" customHeight="false" outlineLevel="0" collapsed="false">
      <c r="O446" s="388"/>
    </row>
    <row r="447" customFormat="false" ht="12.75" hidden="false" customHeight="false" outlineLevel="0" collapsed="false">
      <c r="O447" s="388"/>
    </row>
    <row r="448" customFormat="false" ht="12.75" hidden="false" customHeight="false" outlineLevel="0" collapsed="false">
      <c r="O448" s="388"/>
    </row>
    <row r="449" customFormat="false" ht="12.75" hidden="false" customHeight="false" outlineLevel="0" collapsed="false">
      <c r="O449" s="388"/>
    </row>
    <row r="450" customFormat="false" ht="12.75" hidden="false" customHeight="false" outlineLevel="0" collapsed="false">
      <c r="O450" s="388"/>
    </row>
    <row r="451" customFormat="false" ht="12.75" hidden="false" customHeight="false" outlineLevel="0" collapsed="false">
      <c r="O451" s="388"/>
    </row>
    <row r="452" customFormat="false" ht="12.75" hidden="false" customHeight="false" outlineLevel="0" collapsed="false">
      <c r="O452" s="388"/>
    </row>
    <row r="453" customFormat="false" ht="12.75" hidden="false" customHeight="false" outlineLevel="0" collapsed="false">
      <c r="O453" s="388"/>
    </row>
    <row r="454" customFormat="false" ht="12.75" hidden="false" customHeight="false" outlineLevel="0" collapsed="false">
      <c r="O454" s="388"/>
    </row>
    <row r="455" customFormat="false" ht="12.75" hidden="false" customHeight="false" outlineLevel="0" collapsed="false">
      <c r="O455" s="388"/>
    </row>
    <row r="456" customFormat="false" ht="12.75" hidden="false" customHeight="false" outlineLevel="0" collapsed="false">
      <c r="O456" s="388"/>
    </row>
    <row r="457" customFormat="false" ht="12.75" hidden="false" customHeight="false" outlineLevel="0" collapsed="false">
      <c r="O457" s="388"/>
    </row>
    <row r="458" customFormat="false" ht="12.75" hidden="false" customHeight="false" outlineLevel="0" collapsed="false">
      <c r="O458" s="388"/>
    </row>
    <row r="459" customFormat="false" ht="12.75" hidden="false" customHeight="false" outlineLevel="0" collapsed="false">
      <c r="O459" s="388"/>
    </row>
    <row r="460" customFormat="false" ht="12.75" hidden="false" customHeight="false" outlineLevel="0" collapsed="false">
      <c r="O460" s="388"/>
    </row>
    <row r="461" customFormat="false" ht="12.75" hidden="false" customHeight="false" outlineLevel="0" collapsed="false">
      <c r="O461" s="388"/>
    </row>
    <row r="462" customFormat="false" ht="12.75" hidden="false" customHeight="false" outlineLevel="0" collapsed="false">
      <c r="O462" s="388"/>
    </row>
    <row r="463" customFormat="false" ht="12.75" hidden="false" customHeight="false" outlineLevel="0" collapsed="false">
      <c r="O463" s="388"/>
    </row>
    <row r="464" customFormat="false" ht="12.75" hidden="false" customHeight="false" outlineLevel="0" collapsed="false">
      <c r="O464" s="388"/>
    </row>
    <row r="465" customFormat="false" ht="12.75" hidden="false" customHeight="false" outlineLevel="0" collapsed="false">
      <c r="O465" s="388"/>
    </row>
    <row r="466" customFormat="false" ht="12.75" hidden="false" customHeight="false" outlineLevel="0" collapsed="false">
      <c r="O466" s="388"/>
    </row>
    <row r="467" customFormat="false" ht="12.75" hidden="false" customHeight="false" outlineLevel="0" collapsed="false">
      <c r="O467" s="388"/>
    </row>
    <row r="468" customFormat="false" ht="12.75" hidden="false" customHeight="false" outlineLevel="0" collapsed="false">
      <c r="O468" s="388"/>
    </row>
    <row r="469" customFormat="false" ht="12.75" hidden="false" customHeight="false" outlineLevel="0" collapsed="false">
      <c r="O469" s="388"/>
    </row>
    <row r="470" customFormat="false" ht="12.75" hidden="false" customHeight="false" outlineLevel="0" collapsed="false">
      <c r="O470" s="388"/>
    </row>
    <row r="471" customFormat="false" ht="12.75" hidden="false" customHeight="false" outlineLevel="0" collapsed="false">
      <c r="O471" s="388"/>
    </row>
    <row r="472" customFormat="false" ht="12.75" hidden="false" customHeight="false" outlineLevel="0" collapsed="false">
      <c r="O472" s="388"/>
    </row>
    <row r="473" customFormat="false" ht="12.75" hidden="false" customHeight="false" outlineLevel="0" collapsed="false">
      <c r="O473" s="388"/>
    </row>
    <row r="474" customFormat="false" ht="12.75" hidden="false" customHeight="false" outlineLevel="0" collapsed="false">
      <c r="O474" s="388"/>
    </row>
    <row r="475" customFormat="false" ht="12.75" hidden="false" customHeight="false" outlineLevel="0" collapsed="false">
      <c r="O475" s="388"/>
    </row>
    <row r="476" customFormat="false" ht="12.75" hidden="false" customHeight="false" outlineLevel="0" collapsed="false">
      <c r="O476" s="388"/>
    </row>
    <row r="477" customFormat="false" ht="12.75" hidden="false" customHeight="false" outlineLevel="0" collapsed="false">
      <c r="O477" s="388"/>
    </row>
    <row r="478" customFormat="false" ht="12.75" hidden="false" customHeight="false" outlineLevel="0" collapsed="false">
      <c r="O478" s="388"/>
    </row>
    <row r="479" customFormat="false" ht="12.75" hidden="false" customHeight="false" outlineLevel="0" collapsed="false">
      <c r="O479" s="388"/>
    </row>
    <row r="480" customFormat="false" ht="12.75" hidden="false" customHeight="false" outlineLevel="0" collapsed="false">
      <c r="O480" s="388"/>
    </row>
    <row r="481" customFormat="false" ht="12.75" hidden="false" customHeight="false" outlineLevel="0" collapsed="false">
      <c r="O481" s="388"/>
    </row>
    <row r="482" customFormat="false" ht="12.75" hidden="false" customHeight="false" outlineLevel="0" collapsed="false">
      <c r="O482" s="388"/>
    </row>
    <row r="483" customFormat="false" ht="12.75" hidden="false" customHeight="false" outlineLevel="0" collapsed="false">
      <c r="O483" s="388"/>
    </row>
    <row r="484" customFormat="false" ht="12.75" hidden="false" customHeight="false" outlineLevel="0" collapsed="false">
      <c r="O484" s="388"/>
    </row>
    <row r="485" customFormat="false" ht="12.75" hidden="false" customHeight="false" outlineLevel="0" collapsed="false">
      <c r="O485" s="388"/>
    </row>
    <row r="486" customFormat="false" ht="12.75" hidden="false" customHeight="false" outlineLevel="0" collapsed="false">
      <c r="O486" s="388"/>
    </row>
    <row r="487" customFormat="false" ht="12.75" hidden="false" customHeight="false" outlineLevel="0" collapsed="false">
      <c r="O487" s="388"/>
    </row>
    <row r="488" customFormat="false" ht="12.75" hidden="false" customHeight="false" outlineLevel="0" collapsed="false">
      <c r="O488" s="388"/>
    </row>
    <row r="489" customFormat="false" ht="12.75" hidden="false" customHeight="false" outlineLevel="0" collapsed="false">
      <c r="O489" s="388"/>
    </row>
    <row r="490" customFormat="false" ht="12.75" hidden="false" customHeight="false" outlineLevel="0" collapsed="false">
      <c r="O490" s="388"/>
    </row>
    <row r="491" customFormat="false" ht="12.75" hidden="false" customHeight="false" outlineLevel="0" collapsed="false">
      <c r="O491" s="388"/>
    </row>
    <row r="492" customFormat="false" ht="12.75" hidden="false" customHeight="false" outlineLevel="0" collapsed="false">
      <c r="O492" s="388"/>
    </row>
    <row r="493" customFormat="false" ht="12.75" hidden="false" customHeight="false" outlineLevel="0" collapsed="false">
      <c r="O493" s="388"/>
    </row>
    <row r="494" customFormat="false" ht="12.75" hidden="false" customHeight="false" outlineLevel="0" collapsed="false">
      <c r="O494" s="388"/>
    </row>
    <row r="495" customFormat="false" ht="12.75" hidden="false" customHeight="false" outlineLevel="0" collapsed="false">
      <c r="O495" s="388"/>
    </row>
    <row r="496" customFormat="false" ht="12.75" hidden="false" customHeight="false" outlineLevel="0" collapsed="false">
      <c r="O496" s="388"/>
    </row>
    <row r="497" customFormat="false" ht="12.75" hidden="false" customHeight="false" outlineLevel="0" collapsed="false">
      <c r="O497" s="388"/>
    </row>
    <row r="498" customFormat="false" ht="12.75" hidden="false" customHeight="false" outlineLevel="0" collapsed="false">
      <c r="O498" s="388"/>
    </row>
    <row r="499" customFormat="false" ht="12.75" hidden="false" customHeight="false" outlineLevel="0" collapsed="false">
      <c r="O499" s="388"/>
    </row>
    <row r="500" customFormat="false" ht="12.75" hidden="false" customHeight="false" outlineLevel="0" collapsed="false">
      <c r="O500" s="388"/>
    </row>
    <row r="501" customFormat="false" ht="12.75" hidden="false" customHeight="false" outlineLevel="0" collapsed="false">
      <c r="O501" s="388"/>
    </row>
    <row r="502" customFormat="false" ht="12.75" hidden="false" customHeight="false" outlineLevel="0" collapsed="false">
      <c r="O502" s="388"/>
    </row>
    <row r="503" customFormat="false" ht="12.75" hidden="false" customHeight="false" outlineLevel="0" collapsed="false">
      <c r="O503" s="388"/>
    </row>
    <row r="504" customFormat="false" ht="12.75" hidden="false" customHeight="false" outlineLevel="0" collapsed="false">
      <c r="O504" s="388"/>
    </row>
    <row r="505" customFormat="false" ht="12.75" hidden="false" customHeight="false" outlineLevel="0" collapsed="false">
      <c r="O505" s="388"/>
    </row>
    <row r="506" customFormat="false" ht="12.75" hidden="false" customHeight="false" outlineLevel="0" collapsed="false">
      <c r="O506" s="388"/>
    </row>
    <row r="507" customFormat="false" ht="12.75" hidden="false" customHeight="false" outlineLevel="0" collapsed="false">
      <c r="O507" s="388"/>
    </row>
    <row r="508" customFormat="false" ht="12.75" hidden="false" customHeight="false" outlineLevel="0" collapsed="false">
      <c r="O508" s="388"/>
    </row>
    <row r="509" customFormat="false" ht="12.75" hidden="false" customHeight="false" outlineLevel="0" collapsed="false">
      <c r="O509" s="388"/>
    </row>
    <row r="510" customFormat="false" ht="12.75" hidden="false" customHeight="false" outlineLevel="0" collapsed="false">
      <c r="O510" s="388"/>
    </row>
    <row r="511" customFormat="false" ht="12.75" hidden="false" customHeight="false" outlineLevel="0" collapsed="false">
      <c r="O511" s="388"/>
    </row>
    <row r="512" customFormat="false" ht="12.75" hidden="false" customHeight="false" outlineLevel="0" collapsed="false">
      <c r="O512" s="388"/>
    </row>
    <row r="513" customFormat="false" ht="12.75" hidden="false" customHeight="false" outlineLevel="0" collapsed="false">
      <c r="O513" s="388"/>
    </row>
    <row r="514" customFormat="false" ht="12.75" hidden="false" customHeight="false" outlineLevel="0" collapsed="false">
      <c r="O514" s="388"/>
    </row>
    <row r="515" customFormat="false" ht="12.75" hidden="false" customHeight="false" outlineLevel="0" collapsed="false">
      <c r="O515" s="388"/>
    </row>
    <row r="516" customFormat="false" ht="12.75" hidden="false" customHeight="false" outlineLevel="0" collapsed="false">
      <c r="O516" s="388"/>
    </row>
    <row r="517" customFormat="false" ht="12.75" hidden="false" customHeight="false" outlineLevel="0" collapsed="false">
      <c r="O517" s="388"/>
    </row>
    <row r="518" customFormat="false" ht="12.75" hidden="false" customHeight="false" outlineLevel="0" collapsed="false">
      <c r="O518" s="388"/>
    </row>
    <row r="519" customFormat="false" ht="12.75" hidden="false" customHeight="false" outlineLevel="0" collapsed="false">
      <c r="O519" s="388"/>
    </row>
    <row r="520" customFormat="false" ht="12.75" hidden="false" customHeight="false" outlineLevel="0" collapsed="false">
      <c r="O520" s="388"/>
    </row>
    <row r="521" customFormat="false" ht="12.75" hidden="false" customHeight="false" outlineLevel="0" collapsed="false">
      <c r="O521" s="388"/>
    </row>
    <row r="522" customFormat="false" ht="12.75" hidden="false" customHeight="false" outlineLevel="0" collapsed="false">
      <c r="O522" s="388"/>
    </row>
    <row r="523" customFormat="false" ht="12.75" hidden="false" customHeight="false" outlineLevel="0" collapsed="false">
      <c r="O523" s="388"/>
    </row>
    <row r="524" customFormat="false" ht="12.75" hidden="false" customHeight="false" outlineLevel="0" collapsed="false">
      <c r="O524" s="388"/>
    </row>
    <row r="525" customFormat="false" ht="12.75" hidden="false" customHeight="false" outlineLevel="0" collapsed="false">
      <c r="O525" s="388"/>
    </row>
    <row r="526" customFormat="false" ht="12.75" hidden="false" customHeight="false" outlineLevel="0" collapsed="false">
      <c r="O526" s="388"/>
    </row>
    <row r="527" customFormat="false" ht="12.75" hidden="false" customHeight="false" outlineLevel="0" collapsed="false">
      <c r="O527" s="388"/>
    </row>
    <row r="528" customFormat="false" ht="12.75" hidden="false" customHeight="false" outlineLevel="0" collapsed="false">
      <c r="O528" s="388"/>
    </row>
    <row r="529" customFormat="false" ht="12.75" hidden="false" customHeight="false" outlineLevel="0" collapsed="false">
      <c r="O529" s="388"/>
    </row>
    <row r="530" customFormat="false" ht="12.75" hidden="false" customHeight="false" outlineLevel="0" collapsed="false">
      <c r="O530" s="388"/>
    </row>
    <row r="531" customFormat="false" ht="12.75" hidden="false" customHeight="false" outlineLevel="0" collapsed="false">
      <c r="O531" s="388"/>
    </row>
    <row r="532" customFormat="false" ht="12.75" hidden="false" customHeight="false" outlineLevel="0" collapsed="false">
      <c r="O532" s="388"/>
    </row>
    <row r="533" customFormat="false" ht="12.75" hidden="false" customHeight="false" outlineLevel="0" collapsed="false">
      <c r="O533" s="388"/>
    </row>
    <row r="534" customFormat="false" ht="12.75" hidden="false" customHeight="false" outlineLevel="0" collapsed="false">
      <c r="O534" s="388"/>
    </row>
    <row r="535" customFormat="false" ht="12.75" hidden="false" customHeight="false" outlineLevel="0" collapsed="false">
      <c r="O535" s="388"/>
    </row>
    <row r="536" customFormat="false" ht="12.75" hidden="false" customHeight="false" outlineLevel="0" collapsed="false">
      <c r="O536" s="388"/>
    </row>
    <row r="537" customFormat="false" ht="12.75" hidden="false" customHeight="false" outlineLevel="0" collapsed="false">
      <c r="O537" s="388"/>
    </row>
    <row r="538" customFormat="false" ht="12.75" hidden="false" customHeight="false" outlineLevel="0" collapsed="false">
      <c r="O538" s="388"/>
    </row>
    <row r="539" customFormat="false" ht="12.75" hidden="false" customHeight="false" outlineLevel="0" collapsed="false">
      <c r="O539" s="388"/>
    </row>
    <row r="540" customFormat="false" ht="12.75" hidden="false" customHeight="false" outlineLevel="0" collapsed="false">
      <c r="O540" s="388"/>
    </row>
    <row r="541" customFormat="false" ht="12.75" hidden="false" customHeight="false" outlineLevel="0" collapsed="false">
      <c r="O541" s="388"/>
    </row>
    <row r="542" customFormat="false" ht="12.75" hidden="false" customHeight="false" outlineLevel="0" collapsed="false">
      <c r="O542" s="388"/>
    </row>
    <row r="543" customFormat="false" ht="12.75" hidden="false" customHeight="false" outlineLevel="0" collapsed="false">
      <c r="O543" s="388"/>
    </row>
    <row r="544" customFormat="false" ht="12.75" hidden="false" customHeight="false" outlineLevel="0" collapsed="false">
      <c r="O544" s="388"/>
    </row>
    <row r="545" customFormat="false" ht="12.75" hidden="false" customHeight="false" outlineLevel="0" collapsed="false">
      <c r="O545" s="388"/>
    </row>
    <row r="546" customFormat="false" ht="12.75" hidden="false" customHeight="false" outlineLevel="0" collapsed="false">
      <c r="O546" s="388"/>
    </row>
    <row r="547" customFormat="false" ht="12.75" hidden="false" customHeight="false" outlineLevel="0" collapsed="false">
      <c r="O547" s="388"/>
    </row>
    <row r="548" customFormat="false" ht="12.75" hidden="false" customHeight="false" outlineLevel="0" collapsed="false">
      <c r="O548" s="388"/>
    </row>
    <row r="549" customFormat="false" ht="12.75" hidden="false" customHeight="false" outlineLevel="0" collapsed="false">
      <c r="O549" s="388"/>
    </row>
    <row r="550" customFormat="false" ht="12.75" hidden="false" customHeight="false" outlineLevel="0" collapsed="false">
      <c r="O550" s="388"/>
    </row>
    <row r="551" customFormat="false" ht="12.75" hidden="false" customHeight="false" outlineLevel="0" collapsed="false">
      <c r="O551" s="388"/>
    </row>
    <row r="552" customFormat="false" ht="12.75" hidden="false" customHeight="false" outlineLevel="0" collapsed="false">
      <c r="O552" s="388"/>
    </row>
    <row r="553" customFormat="false" ht="12.75" hidden="false" customHeight="false" outlineLevel="0" collapsed="false">
      <c r="O553" s="388"/>
    </row>
    <row r="554" customFormat="false" ht="12.75" hidden="false" customHeight="false" outlineLevel="0" collapsed="false">
      <c r="O554" s="388"/>
    </row>
    <row r="555" customFormat="false" ht="12.75" hidden="false" customHeight="false" outlineLevel="0" collapsed="false">
      <c r="O555" s="388"/>
    </row>
    <row r="556" customFormat="false" ht="12.75" hidden="false" customHeight="false" outlineLevel="0" collapsed="false">
      <c r="O556" s="388"/>
    </row>
    <row r="557" customFormat="false" ht="12.75" hidden="false" customHeight="false" outlineLevel="0" collapsed="false">
      <c r="O557" s="388"/>
    </row>
    <row r="558" customFormat="false" ht="12.75" hidden="false" customHeight="false" outlineLevel="0" collapsed="false">
      <c r="O558" s="388"/>
    </row>
    <row r="559" customFormat="false" ht="12.75" hidden="false" customHeight="false" outlineLevel="0" collapsed="false">
      <c r="O559" s="388"/>
    </row>
    <row r="560" customFormat="false" ht="12.75" hidden="false" customHeight="false" outlineLevel="0" collapsed="false">
      <c r="O560" s="388"/>
    </row>
    <row r="561" customFormat="false" ht="12.75" hidden="false" customHeight="false" outlineLevel="0" collapsed="false">
      <c r="O561" s="388"/>
    </row>
    <row r="562" customFormat="false" ht="12.75" hidden="false" customHeight="false" outlineLevel="0" collapsed="false">
      <c r="O562" s="388"/>
    </row>
    <row r="563" customFormat="false" ht="12.75" hidden="false" customHeight="false" outlineLevel="0" collapsed="false">
      <c r="O563" s="388"/>
    </row>
    <row r="564" customFormat="false" ht="12.75" hidden="false" customHeight="false" outlineLevel="0" collapsed="false">
      <c r="O564" s="388"/>
    </row>
    <row r="565" customFormat="false" ht="12.75" hidden="false" customHeight="false" outlineLevel="0" collapsed="false">
      <c r="O565" s="388"/>
    </row>
    <row r="566" customFormat="false" ht="12.75" hidden="false" customHeight="false" outlineLevel="0" collapsed="false">
      <c r="O566" s="388"/>
    </row>
    <row r="567" customFormat="false" ht="12.75" hidden="false" customHeight="false" outlineLevel="0" collapsed="false">
      <c r="O567" s="388"/>
    </row>
    <row r="568" customFormat="false" ht="12.75" hidden="false" customHeight="false" outlineLevel="0" collapsed="false">
      <c r="O568" s="388"/>
    </row>
    <row r="569" customFormat="false" ht="12.75" hidden="false" customHeight="false" outlineLevel="0" collapsed="false">
      <c r="O569" s="388"/>
    </row>
    <row r="570" customFormat="false" ht="12.75" hidden="false" customHeight="false" outlineLevel="0" collapsed="false">
      <c r="O570" s="388"/>
    </row>
    <row r="571" customFormat="false" ht="12.75" hidden="false" customHeight="false" outlineLevel="0" collapsed="false">
      <c r="O571" s="388"/>
    </row>
    <row r="572" customFormat="false" ht="12.75" hidden="false" customHeight="false" outlineLevel="0" collapsed="false">
      <c r="O572" s="388"/>
    </row>
    <row r="573" customFormat="false" ht="12.75" hidden="false" customHeight="false" outlineLevel="0" collapsed="false">
      <c r="O573" s="388"/>
    </row>
    <row r="574" customFormat="false" ht="12.75" hidden="false" customHeight="false" outlineLevel="0" collapsed="false">
      <c r="O574" s="388"/>
    </row>
    <row r="575" customFormat="false" ht="12.75" hidden="false" customHeight="false" outlineLevel="0" collapsed="false">
      <c r="O575" s="388"/>
    </row>
    <row r="576" customFormat="false" ht="12.75" hidden="false" customHeight="false" outlineLevel="0" collapsed="false">
      <c r="O576" s="388"/>
    </row>
    <row r="577" customFormat="false" ht="12.75" hidden="false" customHeight="false" outlineLevel="0" collapsed="false">
      <c r="O577" s="388"/>
    </row>
    <row r="578" customFormat="false" ht="12.75" hidden="false" customHeight="false" outlineLevel="0" collapsed="false">
      <c r="O578" s="388"/>
    </row>
    <row r="579" customFormat="false" ht="12.75" hidden="false" customHeight="false" outlineLevel="0" collapsed="false">
      <c r="O579" s="388"/>
    </row>
    <row r="580" customFormat="false" ht="12.75" hidden="false" customHeight="false" outlineLevel="0" collapsed="false">
      <c r="O580" s="388"/>
    </row>
    <row r="581" customFormat="false" ht="12.75" hidden="false" customHeight="false" outlineLevel="0" collapsed="false">
      <c r="O581" s="388"/>
    </row>
    <row r="582" customFormat="false" ht="12.75" hidden="false" customHeight="false" outlineLevel="0" collapsed="false">
      <c r="O582" s="388"/>
    </row>
    <row r="583" customFormat="false" ht="12.75" hidden="false" customHeight="false" outlineLevel="0" collapsed="false">
      <c r="O583" s="388"/>
    </row>
    <row r="584" customFormat="false" ht="12.75" hidden="false" customHeight="false" outlineLevel="0" collapsed="false">
      <c r="O584" s="388"/>
    </row>
    <row r="585" customFormat="false" ht="12.75" hidden="false" customHeight="false" outlineLevel="0" collapsed="false">
      <c r="O585" s="388"/>
    </row>
    <row r="586" customFormat="false" ht="12.75" hidden="false" customHeight="false" outlineLevel="0" collapsed="false">
      <c r="O586" s="388"/>
    </row>
    <row r="587" customFormat="false" ht="12.75" hidden="false" customHeight="false" outlineLevel="0" collapsed="false">
      <c r="O587" s="388"/>
    </row>
    <row r="588" customFormat="false" ht="12.75" hidden="false" customHeight="false" outlineLevel="0" collapsed="false">
      <c r="O588" s="388"/>
    </row>
    <row r="589" customFormat="false" ht="12.75" hidden="false" customHeight="false" outlineLevel="0" collapsed="false">
      <c r="O589" s="388"/>
    </row>
    <row r="590" customFormat="false" ht="12.75" hidden="false" customHeight="false" outlineLevel="0" collapsed="false">
      <c r="O590" s="388"/>
    </row>
    <row r="591" customFormat="false" ht="12.75" hidden="false" customHeight="false" outlineLevel="0" collapsed="false">
      <c r="O591" s="388"/>
    </row>
    <row r="592" customFormat="false" ht="12.75" hidden="false" customHeight="false" outlineLevel="0" collapsed="false">
      <c r="O592" s="388"/>
    </row>
    <row r="593" customFormat="false" ht="12.75" hidden="false" customHeight="false" outlineLevel="0" collapsed="false">
      <c r="O593" s="388"/>
    </row>
    <row r="594" customFormat="false" ht="12.75" hidden="false" customHeight="false" outlineLevel="0" collapsed="false">
      <c r="O594" s="388"/>
    </row>
    <row r="595" customFormat="false" ht="12.75" hidden="false" customHeight="false" outlineLevel="0" collapsed="false">
      <c r="O595" s="388"/>
    </row>
    <row r="596" customFormat="false" ht="12.75" hidden="false" customHeight="false" outlineLevel="0" collapsed="false">
      <c r="O596" s="388"/>
    </row>
    <row r="597" customFormat="false" ht="12.75" hidden="false" customHeight="false" outlineLevel="0" collapsed="false">
      <c r="O597" s="388"/>
    </row>
    <row r="598" customFormat="false" ht="12.75" hidden="false" customHeight="false" outlineLevel="0" collapsed="false">
      <c r="O598" s="388"/>
    </row>
    <row r="599" customFormat="false" ht="12.75" hidden="false" customHeight="false" outlineLevel="0" collapsed="false">
      <c r="O599" s="388"/>
    </row>
    <row r="600" customFormat="false" ht="12.75" hidden="false" customHeight="false" outlineLevel="0" collapsed="false">
      <c r="O600" s="388"/>
    </row>
    <row r="601" customFormat="false" ht="12.75" hidden="false" customHeight="false" outlineLevel="0" collapsed="false">
      <c r="O601" s="388"/>
    </row>
    <row r="602" customFormat="false" ht="12.75" hidden="false" customHeight="false" outlineLevel="0" collapsed="false">
      <c r="O602" s="388"/>
    </row>
    <row r="603" customFormat="false" ht="12.75" hidden="false" customHeight="false" outlineLevel="0" collapsed="false">
      <c r="O603" s="388"/>
    </row>
    <row r="604" customFormat="false" ht="12.75" hidden="false" customHeight="false" outlineLevel="0" collapsed="false">
      <c r="O604" s="388"/>
    </row>
    <row r="605" customFormat="false" ht="12.75" hidden="false" customHeight="false" outlineLevel="0" collapsed="false">
      <c r="O605" s="388"/>
    </row>
    <row r="606" customFormat="false" ht="12.75" hidden="false" customHeight="false" outlineLevel="0" collapsed="false">
      <c r="O606" s="388"/>
    </row>
    <row r="607" customFormat="false" ht="12.75" hidden="false" customHeight="false" outlineLevel="0" collapsed="false">
      <c r="O607" s="388"/>
    </row>
    <row r="608" customFormat="false" ht="12.75" hidden="false" customHeight="false" outlineLevel="0" collapsed="false">
      <c r="O608" s="388"/>
    </row>
    <row r="609" customFormat="false" ht="12.75" hidden="false" customHeight="false" outlineLevel="0" collapsed="false">
      <c r="O609" s="388"/>
    </row>
    <row r="610" customFormat="false" ht="12.75" hidden="false" customHeight="false" outlineLevel="0" collapsed="false">
      <c r="O610" s="388"/>
    </row>
    <row r="611" customFormat="false" ht="12.75" hidden="false" customHeight="false" outlineLevel="0" collapsed="false">
      <c r="O611" s="388"/>
    </row>
    <row r="612" customFormat="false" ht="12.75" hidden="false" customHeight="false" outlineLevel="0" collapsed="false">
      <c r="O612" s="388"/>
    </row>
    <row r="613" customFormat="false" ht="12.75" hidden="false" customHeight="false" outlineLevel="0" collapsed="false">
      <c r="O613" s="388"/>
    </row>
    <row r="614" customFormat="false" ht="12.75" hidden="false" customHeight="false" outlineLevel="0" collapsed="false">
      <c r="O614" s="388"/>
    </row>
    <row r="615" customFormat="false" ht="12.75" hidden="false" customHeight="false" outlineLevel="0" collapsed="false">
      <c r="O615" s="388"/>
    </row>
    <row r="616" customFormat="false" ht="12.75" hidden="false" customHeight="false" outlineLevel="0" collapsed="false">
      <c r="O616" s="388"/>
    </row>
    <row r="617" customFormat="false" ht="12.75" hidden="false" customHeight="false" outlineLevel="0" collapsed="false">
      <c r="O617" s="388"/>
    </row>
    <row r="618" customFormat="false" ht="12.75" hidden="false" customHeight="false" outlineLevel="0" collapsed="false">
      <c r="O618" s="388"/>
    </row>
    <row r="619" customFormat="false" ht="12.75" hidden="false" customHeight="false" outlineLevel="0" collapsed="false">
      <c r="O619" s="388"/>
    </row>
    <row r="620" customFormat="false" ht="12.75" hidden="false" customHeight="false" outlineLevel="0" collapsed="false">
      <c r="O620" s="388"/>
    </row>
    <row r="621" customFormat="false" ht="12.75" hidden="false" customHeight="false" outlineLevel="0" collapsed="false">
      <c r="O621" s="388"/>
    </row>
    <row r="622" customFormat="false" ht="12.75" hidden="false" customHeight="false" outlineLevel="0" collapsed="false">
      <c r="O622" s="388"/>
    </row>
    <row r="623" customFormat="false" ht="12.75" hidden="false" customHeight="false" outlineLevel="0" collapsed="false">
      <c r="O623" s="388"/>
    </row>
    <row r="624" customFormat="false" ht="12.75" hidden="false" customHeight="false" outlineLevel="0" collapsed="false">
      <c r="O624" s="388"/>
    </row>
    <row r="625" customFormat="false" ht="12.75" hidden="false" customHeight="false" outlineLevel="0" collapsed="false">
      <c r="O625" s="388"/>
    </row>
    <row r="626" customFormat="false" ht="12.75" hidden="false" customHeight="false" outlineLevel="0" collapsed="false">
      <c r="O626" s="388"/>
    </row>
    <row r="627" customFormat="false" ht="12.75" hidden="false" customHeight="false" outlineLevel="0" collapsed="false">
      <c r="O627" s="388"/>
    </row>
    <row r="628" customFormat="false" ht="12.75" hidden="false" customHeight="false" outlineLevel="0" collapsed="false">
      <c r="O628" s="388"/>
    </row>
    <row r="629" customFormat="false" ht="12.75" hidden="false" customHeight="false" outlineLevel="0" collapsed="false">
      <c r="O629" s="388"/>
    </row>
    <row r="630" customFormat="false" ht="12.75" hidden="false" customHeight="false" outlineLevel="0" collapsed="false">
      <c r="O630" s="388"/>
    </row>
    <row r="631" customFormat="false" ht="12.75" hidden="false" customHeight="false" outlineLevel="0" collapsed="false">
      <c r="O631" s="388"/>
    </row>
    <row r="632" customFormat="false" ht="12.75" hidden="false" customHeight="false" outlineLevel="0" collapsed="false">
      <c r="O632" s="388"/>
    </row>
    <row r="633" customFormat="false" ht="12.75" hidden="false" customHeight="false" outlineLevel="0" collapsed="false">
      <c r="O633" s="388"/>
    </row>
    <row r="634" customFormat="false" ht="12.75" hidden="false" customHeight="false" outlineLevel="0" collapsed="false">
      <c r="O634" s="388"/>
    </row>
    <row r="635" customFormat="false" ht="12.75" hidden="false" customHeight="false" outlineLevel="0" collapsed="false">
      <c r="O635" s="388"/>
    </row>
    <row r="636" customFormat="false" ht="12.75" hidden="false" customHeight="false" outlineLevel="0" collapsed="false">
      <c r="O636" s="388"/>
    </row>
    <row r="637" customFormat="false" ht="12.75" hidden="false" customHeight="false" outlineLevel="0" collapsed="false">
      <c r="O637" s="388"/>
    </row>
    <row r="638" customFormat="false" ht="12.75" hidden="false" customHeight="false" outlineLevel="0" collapsed="false">
      <c r="O638" s="388"/>
    </row>
    <row r="639" customFormat="false" ht="12.75" hidden="false" customHeight="false" outlineLevel="0" collapsed="false">
      <c r="O639" s="388"/>
    </row>
    <row r="640" customFormat="false" ht="12.75" hidden="false" customHeight="false" outlineLevel="0" collapsed="false">
      <c r="O640" s="388"/>
    </row>
    <row r="641" customFormat="false" ht="12.75" hidden="false" customHeight="false" outlineLevel="0" collapsed="false">
      <c r="O641" s="388"/>
    </row>
    <row r="642" customFormat="false" ht="12.75" hidden="false" customHeight="false" outlineLevel="0" collapsed="false">
      <c r="O642" s="388"/>
    </row>
    <row r="643" customFormat="false" ht="12.75" hidden="false" customHeight="false" outlineLevel="0" collapsed="false">
      <c r="O643" s="388"/>
    </row>
    <row r="644" customFormat="false" ht="12.75" hidden="false" customHeight="false" outlineLevel="0" collapsed="false">
      <c r="O644" s="388"/>
    </row>
    <row r="645" customFormat="false" ht="12.75" hidden="false" customHeight="false" outlineLevel="0" collapsed="false">
      <c r="O645" s="388"/>
    </row>
    <row r="646" customFormat="false" ht="12.75" hidden="false" customHeight="false" outlineLevel="0" collapsed="false">
      <c r="O646" s="388"/>
    </row>
    <row r="647" customFormat="false" ht="12.75" hidden="false" customHeight="false" outlineLevel="0" collapsed="false">
      <c r="O647" s="388"/>
    </row>
    <row r="648" customFormat="false" ht="12.75" hidden="false" customHeight="false" outlineLevel="0" collapsed="false">
      <c r="O648" s="388"/>
    </row>
    <row r="649" customFormat="false" ht="12.75" hidden="false" customHeight="false" outlineLevel="0" collapsed="false">
      <c r="O649" s="388"/>
    </row>
    <row r="650" customFormat="false" ht="12.75" hidden="false" customHeight="false" outlineLevel="0" collapsed="false">
      <c r="O650" s="388"/>
    </row>
    <row r="651" customFormat="false" ht="12.75" hidden="false" customHeight="false" outlineLevel="0" collapsed="false">
      <c r="O651" s="388"/>
    </row>
    <row r="652" customFormat="false" ht="12.75" hidden="false" customHeight="false" outlineLevel="0" collapsed="false">
      <c r="O652" s="388"/>
    </row>
    <row r="653" customFormat="false" ht="12.75" hidden="false" customHeight="false" outlineLevel="0" collapsed="false">
      <c r="O653" s="388"/>
    </row>
    <row r="654" customFormat="false" ht="12.75" hidden="false" customHeight="false" outlineLevel="0" collapsed="false">
      <c r="O654" s="388"/>
    </row>
    <row r="655" customFormat="false" ht="12.75" hidden="false" customHeight="false" outlineLevel="0" collapsed="false">
      <c r="O655" s="388"/>
    </row>
    <row r="656" customFormat="false" ht="12.75" hidden="false" customHeight="false" outlineLevel="0" collapsed="false">
      <c r="O656" s="388"/>
    </row>
    <row r="657" customFormat="false" ht="12.75" hidden="false" customHeight="false" outlineLevel="0" collapsed="false">
      <c r="O657" s="388"/>
    </row>
    <row r="658" customFormat="false" ht="12.75" hidden="false" customHeight="false" outlineLevel="0" collapsed="false">
      <c r="O658" s="388"/>
    </row>
    <row r="659" customFormat="false" ht="12.75" hidden="false" customHeight="false" outlineLevel="0" collapsed="false">
      <c r="O659" s="388"/>
    </row>
    <row r="660" customFormat="false" ht="12.75" hidden="false" customHeight="false" outlineLevel="0" collapsed="false">
      <c r="O660" s="388"/>
    </row>
    <row r="661" customFormat="false" ht="12.75" hidden="false" customHeight="false" outlineLevel="0" collapsed="false">
      <c r="O661" s="388"/>
    </row>
    <row r="662" customFormat="false" ht="12.75" hidden="false" customHeight="false" outlineLevel="0" collapsed="false">
      <c r="O662" s="388"/>
    </row>
    <row r="663" customFormat="false" ht="12.75" hidden="false" customHeight="false" outlineLevel="0" collapsed="false">
      <c r="O663" s="388"/>
    </row>
    <row r="664" customFormat="false" ht="12.75" hidden="false" customHeight="false" outlineLevel="0" collapsed="false">
      <c r="O664" s="388"/>
    </row>
    <row r="665" customFormat="false" ht="12.75" hidden="false" customHeight="false" outlineLevel="0" collapsed="false">
      <c r="O665" s="388"/>
    </row>
    <row r="666" customFormat="false" ht="12.75" hidden="false" customHeight="false" outlineLevel="0" collapsed="false">
      <c r="O666" s="388"/>
    </row>
    <row r="667" customFormat="false" ht="12.75" hidden="false" customHeight="false" outlineLevel="0" collapsed="false">
      <c r="O667" s="388"/>
    </row>
    <row r="668" customFormat="false" ht="12.75" hidden="false" customHeight="false" outlineLevel="0" collapsed="false">
      <c r="O668" s="388"/>
    </row>
    <row r="669" customFormat="false" ht="12.75" hidden="false" customHeight="false" outlineLevel="0" collapsed="false">
      <c r="O669" s="388"/>
    </row>
    <row r="670" customFormat="false" ht="12.75" hidden="false" customHeight="false" outlineLevel="0" collapsed="false">
      <c r="O670" s="388"/>
    </row>
    <row r="671" customFormat="false" ht="12.75" hidden="false" customHeight="false" outlineLevel="0" collapsed="false">
      <c r="O671" s="388"/>
    </row>
    <row r="672" customFormat="false" ht="12.75" hidden="false" customHeight="false" outlineLevel="0" collapsed="false">
      <c r="O672" s="388"/>
    </row>
    <row r="673" customFormat="false" ht="12.75" hidden="false" customHeight="false" outlineLevel="0" collapsed="false">
      <c r="O673" s="388"/>
    </row>
    <row r="674" customFormat="false" ht="12.75" hidden="false" customHeight="false" outlineLevel="0" collapsed="false">
      <c r="O674" s="388"/>
    </row>
    <row r="675" customFormat="false" ht="12.75" hidden="false" customHeight="false" outlineLevel="0" collapsed="false">
      <c r="O675" s="388"/>
    </row>
    <row r="676" customFormat="false" ht="12.75" hidden="false" customHeight="false" outlineLevel="0" collapsed="false">
      <c r="O676" s="388"/>
    </row>
    <row r="677" customFormat="false" ht="12.75" hidden="false" customHeight="false" outlineLevel="0" collapsed="false">
      <c r="O677" s="388"/>
    </row>
    <row r="678" customFormat="false" ht="12.75" hidden="false" customHeight="false" outlineLevel="0" collapsed="false">
      <c r="O678" s="388"/>
    </row>
    <row r="679" customFormat="false" ht="12.75" hidden="false" customHeight="false" outlineLevel="0" collapsed="false">
      <c r="O679" s="388"/>
    </row>
    <row r="680" customFormat="false" ht="12.75" hidden="false" customHeight="false" outlineLevel="0" collapsed="false">
      <c r="O680" s="388"/>
    </row>
    <row r="681" customFormat="false" ht="12.75" hidden="false" customHeight="false" outlineLevel="0" collapsed="false">
      <c r="O681" s="388"/>
    </row>
    <row r="682" customFormat="false" ht="12.75" hidden="false" customHeight="false" outlineLevel="0" collapsed="false">
      <c r="O682" s="388"/>
    </row>
    <row r="683" customFormat="false" ht="12.75" hidden="false" customHeight="false" outlineLevel="0" collapsed="false">
      <c r="O683" s="388"/>
    </row>
    <row r="684" customFormat="false" ht="12.75" hidden="false" customHeight="false" outlineLevel="0" collapsed="false">
      <c r="O684" s="388"/>
    </row>
    <row r="685" customFormat="false" ht="12.75" hidden="false" customHeight="false" outlineLevel="0" collapsed="false">
      <c r="O685" s="388"/>
    </row>
    <row r="686" customFormat="false" ht="12.75" hidden="false" customHeight="false" outlineLevel="0" collapsed="false">
      <c r="O686" s="388"/>
    </row>
    <row r="687" customFormat="false" ht="12.75" hidden="false" customHeight="false" outlineLevel="0" collapsed="false">
      <c r="O687" s="388"/>
    </row>
    <row r="688" customFormat="false" ht="12.75" hidden="false" customHeight="false" outlineLevel="0" collapsed="false">
      <c r="O688" s="388"/>
    </row>
    <row r="689" customFormat="false" ht="12.75" hidden="false" customHeight="false" outlineLevel="0" collapsed="false">
      <c r="O689" s="388"/>
    </row>
    <row r="690" customFormat="false" ht="12.75" hidden="false" customHeight="false" outlineLevel="0" collapsed="false">
      <c r="O690" s="388"/>
    </row>
    <row r="691" customFormat="false" ht="12.75" hidden="false" customHeight="false" outlineLevel="0" collapsed="false">
      <c r="O691" s="388"/>
    </row>
    <row r="692" customFormat="false" ht="12.75" hidden="false" customHeight="false" outlineLevel="0" collapsed="false">
      <c r="O692" s="388"/>
    </row>
    <row r="693" customFormat="false" ht="12.75" hidden="false" customHeight="false" outlineLevel="0" collapsed="false">
      <c r="O693" s="388"/>
    </row>
    <row r="694" customFormat="false" ht="12.75" hidden="false" customHeight="false" outlineLevel="0" collapsed="false">
      <c r="O694" s="388"/>
    </row>
    <row r="695" customFormat="false" ht="12.75" hidden="false" customHeight="false" outlineLevel="0" collapsed="false">
      <c r="O695" s="388"/>
    </row>
    <row r="696" customFormat="false" ht="12.75" hidden="false" customHeight="false" outlineLevel="0" collapsed="false">
      <c r="O696" s="388"/>
    </row>
    <row r="697" customFormat="false" ht="12.75" hidden="false" customHeight="false" outlineLevel="0" collapsed="false">
      <c r="O697" s="388"/>
    </row>
    <row r="698" customFormat="false" ht="12.75" hidden="false" customHeight="false" outlineLevel="0" collapsed="false">
      <c r="O698" s="388"/>
    </row>
    <row r="699" customFormat="false" ht="12.75" hidden="false" customHeight="false" outlineLevel="0" collapsed="false">
      <c r="O699" s="388"/>
    </row>
    <row r="700" customFormat="false" ht="12.75" hidden="false" customHeight="false" outlineLevel="0" collapsed="false">
      <c r="O700" s="388"/>
    </row>
    <row r="701" customFormat="false" ht="12.75" hidden="false" customHeight="false" outlineLevel="0" collapsed="false">
      <c r="O701" s="388"/>
    </row>
    <row r="702" customFormat="false" ht="12.75" hidden="false" customHeight="false" outlineLevel="0" collapsed="false">
      <c r="O702" s="388"/>
    </row>
    <row r="703" customFormat="false" ht="12.75" hidden="false" customHeight="false" outlineLevel="0" collapsed="false">
      <c r="O703" s="388"/>
    </row>
    <row r="704" customFormat="false" ht="12.75" hidden="false" customHeight="false" outlineLevel="0" collapsed="false">
      <c r="O704" s="388"/>
    </row>
    <row r="705" customFormat="false" ht="12.75" hidden="false" customHeight="false" outlineLevel="0" collapsed="false">
      <c r="O705" s="388"/>
    </row>
    <row r="706" customFormat="false" ht="12.75" hidden="false" customHeight="false" outlineLevel="0" collapsed="false">
      <c r="O706" s="388"/>
    </row>
    <row r="707" customFormat="false" ht="12.75" hidden="false" customHeight="false" outlineLevel="0" collapsed="false">
      <c r="O707" s="388"/>
    </row>
    <row r="708" customFormat="false" ht="12.75" hidden="false" customHeight="false" outlineLevel="0" collapsed="false">
      <c r="O708" s="388"/>
    </row>
    <row r="709" customFormat="false" ht="12.75" hidden="false" customHeight="false" outlineLevel="0" collapsed="false">
      <c r="O709" s="388"/>
    </row>
    <row r="710" customFormat="false" ht="12.75" hidden="false" customHeight="false" outlineLevel="0" collapsed="false">
      <c r="O710" s="388"/>
    </row>
    <row r="711" customFormat="false" ht="12.75" hidden="false" customHeight="false" outlineLevel="0" collapsed="false">
      <c r="O711" s="388"/>
    </row>
    <row r="712" customFormat="false" ht="12.75" hidden="false" customHeight="false" outlineLevel="0" collapsed="false">
      <c r="O712" s="388"/>
    </row>
    <row r="713" customFormat="false" ht="12.75" hidden="false" customHeight="false" outlineLevel="0" collapsed="false">
      <c r="O713" s="388"/>
    </row>
    <row r="714" customFormat="false" ht="12.75" hidden="false" customHeight="false" outlineLevel="0" collapsed="false">
      <c r="O714" s="388"/>
    </row>
    <row r="715" customFormat="false" ht="12.75" hidden="false" customHeight="false" outlineLevel="0" collapsed="false">
      <c r="O715" s="388"/>
    </row>
    <row r="716" customFormat="false" ht="12.75" hidden="false" customHeight="false" outlineLevel="0" collapsed="false">
      <c r="O716" s="388"/>
    </row>
    <row r="717" customFormat="false" ht="12.75" hidden="false" customHeight="false" outlineLevel="0" collapsed="false">
      <c r="O717" s="388"/>
    </row>
    <row r="718" customFormat="false" ht="12.75" hidden="false" customHeight="false" outlineLevel="0" collapsed="false">
      <c r="O718" s="388"/>
    </row>
    <row r="719" customFormat="false" ht="12.75" hidden="false" customHeight="false" outlineLevel="0" collapsed="false">
      <c r="O719" s="388"/>
    </row>
    <row r="720" customFormat="false" ht="12.75" hidden="false" customHeight="false" outlineLevel="0" collapsed="false">
      <c r="O720" s="388"/>
    </row>
    <row r="721" customFormat="false" ht="12.75" hidden="false" customHeight="false" outlineLevel="0" collapsed="false">
      <c r="O721" s="388"/>
    </row>
    <row r="722" customFormat="false" ht="12.75" hidden="false" customHeight="false" outlineLevel="0" collapsed="false">
      <c r="O722" s="388"/>
    </row>
    <row r="723" customFormat="false" ht="12.75" hidden="false" customHeight="false" outlineLevel="0" collapsed="false">
      <c r="O723" s="388"/>
    </row>
    <row r="724" customFormat="false" ht="12.75" hidden="false" customHeight="false" outlineLevel="0" collapsed="false">
      <c r="O724" s="388"/>
    </row>
    <row r="725" customFormat="false" ht="12.75" hidden="false" customHeight="false" outlineLevel="0" collapsed="false">
      <c r="O725" s="388"/>
    </row>
    <row r="726" customFormat="false" ht="12.75" hidden="false" customHeight="false" outlineLevel="0" collapsed="false">
      <c r="O726" s="388"/>
    </row>
    <row r="727" customFormat="false" ht="12.75" hidden="false" customHeight="false" outlineLevel="0" collapsed="false">
      <c r="O727" s="388"/>
    </row>
    <row r="728" customFormat="false" ht="12.75" hidden="false" customHeight="false" outlineLevel="0" collapsed="false">
      <c r="O728" s="388"/>
    </row>
    <row r="729" customFormat="false" ht="12.75" hidden="false" customHeight="false" outlineLevel="0" collapsed="false">
      <c r="O729" s="388"/>
    </row>
    <row r="730" customFormat="false" ht="12.75" hidden="false" customHeight="false" outlineLevel="0" collapsed="false">
      <c r="O730" s="388"/>
    </row>
    <row r="731" customFormat="false" ht="12.75" hidden="false" customHeight="false" outlineLevel="0" collapsed="false">
      <c r="O731" s="388"/>
    </row>
    <row r="732" customFormat="false" ht="12.75" hidden="false" customHeight="false" outlineLevel="0" collapsed="false">
      <c r="O732" s="388"/>
    </row>
    <row r="733" customFormat="false" ht="12.75" hidden="false" customHeight="false" outlineLevel="0" collapsed="false">
      <c r="O733" s="388"/>
    </row>
    <row r="734" customFormat="false" ht="12.75" hidden="false" customHeight="false" outlineLevel="0" collapsed="false">
      <c r="O734" s="388"/>
    </row>
    <row r="735" customFormat="false" ht="12.75" hidden="false" customHeight="false" outlineLevel="0" collapsed="false">
      <c r="O735" s="388"/>
    </row>
    <row r="736" customFormat="false" ht="12.75" hidden="false" customHeight="false" outlineLevel="0" collapsed="false">
      <c r="O736" s="388"/>
    </row>
    <row r="737" customFormat="false" ht="12.75" hidden="false" customHeight="false" outlineLevel="0" collapsed="false">
      <c r="O737" s="388"/>
    </row>
    <row r="738" customFormat="false" ht="12.75" hidden="false" customHeight="false" outlineLevel="0" collapsed="false">
      <c r="O738" s="388"/>
    </row>
    <row r="739" customFormat="false" ht="12.75" hidden="false" customHeight="false" outlineLevel="0" collapsed="false">
      <c r="O739" s="388"/>
    </row>
    <row r="740" customFormat="false" ht="12.75" hidden="false" customHeight="false" outlineLevel="0" collapsed="false">
      <c r="O740" s="388"/>
    </row>
    <row r="741" customFormat="false" ht="12.75" hidden="false" customHeight="false" outlineLevel="0" collapsed="false">
      <c r="O741" s="388"/>
    </row>
    <row r="742" customFormat="false" ht="12.75" hidden="false" customHeight="false" outlineLevel="0" collapsed="false">
      <c r="O742" s="388"/>
    </row>
    <row r="743" customFormat="false" ht="12.75" hidden="false" customHeight="false" outlineLevel="0" collapsed="false">
      <c r="O743" s="388"/>
    </row>
    <row r="744" customFormat="false" ht="12.75" hidden="false" customHeight="false" outlineLevel="0" collapsed="false">
      <c r="O744" s="388"/>
    </row>
    <row r="745" customFormat="false" ht="12.75" hidden="false" customHeight="false" outlineLevel="0" collapsed="false">
      <c r="O745" s="388"/>
    </row>
    <row r="746" customFormat="false" ht="12.75" hidden="false" customHeight="false" outlineLevel="0" collapsed="false">
      <c r="O746" s="388"/>
    </row>
    <row r="747" customFormat="false" ht="12.75" hidden="false" customHeight="false" outlineLevel="0" collapsed="false">
      <c r="O747" s="388"/>
    </row>
    <row r="748" customFormat="false" ht="12.75" hidden="false" customHeight="false" outlineLevel="0" collapsed="false">
      <c r="O748" s="388"/>
    </row>
    <row r="749" customFormat="false" ht="12.75" hidden="false" customHeight="false" outlineLevel="0" collapsed="false">
      <c r="O749" s="388"/>
    </row>
    <row r="750" customFormat="false" ht="12.75" hidden="false" customHeight="false" outlineLevel="0" collapsed="false">
      <c r="O750" s="388"/>
    </row>
    <row r="751" customFormat="false" ht="12.75" hidden="false" customHeight="false" outlineLevel="0" collapsed="false">
      <c r="O751" s="388"/>
    </row>
    <row r="752" customFormat="false" ht="12.75" hidden="false" customHeight="false" outlineLevel="0" collapsed="false">
      <c r="O752" s="388"/>
    </row>
    <row r="753" customFormat="false" ht="12.75" hidden="false" customHeight="false" outlineLevel="0" collapsed="false">
      <c r="O753" s="388"/>
    </row>
    <row r="754" customFormat="false" ht="12.75" hidden="false" customHeight="false" outlineLevel="0" collapsed="false">
      <c r="O754" s="388"/>
    </row>
    <row r="755" customFormat="false" ht="12.75" hidden="false" customHeight="false" outlineLevel="0" collapsed="false">
      <c r="O755" s="388"/>
    </row>
    <row r="756" customFormat="false" ht="12.75" hidden="false" customHeight="false" outlineLevel="0" collapsed="false">
      <c r="O756" s="388"/>
    </row>
    <row r="757" customFormat="false" ht="12.75" hidden="false" customHeight="false" outlineLevel="0" collapsed="false">
      <c r="O757" s="388"/>
    </row>
    <row r="758" customFormat="false" ht="12.75" hidden="false" customHeight="false" outlineLevel="0" collapsed="false">
      <c r="O758" s="388"/>
    </row>
    <row r="759" customFormat="false" ht="12.75" hidden="false" customHeight="false" outlineLevel="0" collapsed="false">
      <c r="O759" s="388"/>
    </row>
    <row r="760" customFormat="false" ht="12.75" hidden="false" customHeight="false" outlineLevel="0" collapsed="false">
      <c r="O760" s="388"/>
    </row>
    <row r="761" customFormat="false" ht="12.75" hidden="false" customHeight="false" outlineLevel="0" collapsed="false">
      <c r="O761" s="388"/>
    </row>
    <row r="762" customFormat="false" ht="12.75" hidden="false" customHeight="false" outlineLevel="0" collapsed="false">
      <c r="O762" s="388"/>
    </row>
    <row r="763" customFormat="false" ht="12.75" hidden="false" customHeight="false" outlineLevel="0" collapsed="false">
      <c r="O763" s="388"/>
    </row>
    <row r="764" customFormat="false" ht="12.75" hidden="false" customHeight="false" outlineLevel="0" collapsed="false">
      <c r="O764" s="388"/>
    </row>
    <row r="765" customFormat="false" ht="12.75" hidden="false" customHeight="false" outlineLevel="0" collapsed="false">
      <c r="O765" s="388"/>
    </row>
    <row r="766" customFormat="false" ht="12.75" hidden="false" customHeight="false" outlineLevel="0" collapsed="false">
      <c r="O766" s="388"/>
    </row>
    <row r="767" customFormat="false" ht="12.75" hidden="false" customHeight="false" outlineLevel="0" collapsed="false">
      <c r="O767" s="388"/>
    </row>
    <row r="768" customFormat="false" ht="12.75" hidden="false" customHeight="false" outlineLevel="0" collapsed="false">
      <c r="O768" s="388"/>
    </row>
    <row r="769" customFormat="false" ht="12.75" hidden="false" customHeight="false" outlineLevel="0" collapsed="false">
      <c r="O769" s="388"/>
    </row>
    <row r="770" customFormat="false" ht="12.75" hidden="false" customHeight="false" outlineLevel="0" collapsed="false">
      <c r="O770" s="388"/>
    </row>
    <row r="771" customFormat="false" ht="12.75" hidden="false" customHeight="false" outlineLevel="0" collapsed="false">
      <c r="O771" s="388"/>
    </row>
    <row r="772" customFormat="false" ht="12.75" hidden="false" customHeight="false" outlineLevel="0" collapsed="false">
      <c r="O772" s="388"/>
    </row>
    <row r="773" customFormat="false" ht="12.75" hidden="false" customHeight="false" outlineLevel="0" collapsed="false">
      <c r="O773" s="388"/>
    </row>
    <row r="774" customFormat="false" ht="12.75" hidden="false" customHeight="false" outlineLevel="0" collapsed="false">
      <c r="O774" s="388"/>
    </row>
    <row r="775" customFormat="false" ht="12.75" hidden="false" customHeight="false" outlineLevel="0" collapsed="false">
      <c r="O775" s="388"/>
    </row>
    <row r="776" customFormat="false" ht="12.75" hidden="false" customHeight="false" outlineLevel="0" collapsed="false">
      <c r="O776" s="388"/>
    </row>
    <row r="777" customFormat="false" ht="12.75" hidden="false" customHeight="false" outlineLevel="0" collapsed="false">
      <c r="O777" s="388"/>
    </row>
    <row r="778" customFormat="false" ht="12.75" hidden="false" customHeight="false" outlineLevel="0" collapsed="false">
      <c r="O778" s="388"/>
    </row>
    <row r="779" customFormat="false" ht="12.75" hidden="false" customHeight="false" outlineLevel="0" collapsed="false">
      <c r="O779" s="388"/>
    </row>
    <row r="780" customFormat="false" ht="12.75" hidden="false" customHeight="false" outlineLevel="0" collapsed="false">
      <c r="O780" s="388"/>
    </row>
    <row r="781" customFormat="false" ht="12.75" hidden="false" customHeight="false" outlineLevel="0" collapsed="false">
      <c r="O781" s="388"/>
    </row>
    <row r="782" customFormat="false" ht="12.75" hidden="false" customHeight="false" outlineLevel="0" collapsed="false">
      <c r="O782" s="388"/>
    </row>
    <row r="783" customFormat="false" ht="12.75" hidden="false" customHeight="false" outlineLevel="0" collapsed="false">
      <c r="O783" s="388"/>
    </row>
    <row r="784" customFormat="false" ht="12.75" hidden="false" customHeight="false" outlineLevel="0" collapsed="false">
      <c r="O784" s="388"/>
    </row>
    <row r="785" customFormat="false" ht="12.75" hidden="false" customHeight="false" outlineLevel="0" collapsed="false">
      <c r="O785" s="388"/>
    </row>
    <row r="786" customFormat="false" ht="12.75" hidden="false" customHeight="false" outlineLevel="0" collapsed="false">
      <c r="O786" s="388"/>
    </row>
    <row r="787" customFormat="false" ht="12.75" hidden="false" customHeight="false" outlineLevel="0" collapsed="false">
      <c r="O787" s="388"/>
    </row>
    <row r="788" customFormat="false" ht="12.75" hidden="false" customHeight="false" outlineLevel="0" collapsed="false">
      <c r="O788" s="388"/>
    </row>
    <row r="789" customFormat="false" ht="12.75" hidden="false" customHeight="false" outlineLevel="0" collapsed="false">
      <c r="O789" s="388"/>
    </row>
    <row r="790" customFormat="false" ht="12.75" hidden="false" customHeight="false" outlineLevel="0" collapsed="false">
      <c r="O790" s="388"/>
    </row>
    <row r="791" customFormat="false" ht="12.75" hidden="false" customHeight="false" outlineLevel="0" collapsed="false">
      <c r="O791" s="388"/>
    </row>
    <row r="792" customFormat="false" ht="12.75" hidden="false" customHeight="false" outlineLevel="0" collapsed="false">
      <c r="O792" s="388"/>
    </row>
    <row r="793" customFormat="false" ht="12.75" hidden="false" customHeight="false" outlineLevel="0" collapsed="false">
      <c r="O793" s="388"/>
    </row>
    <row r="794" customFormat="false" ht="12.75" hidden="false" customHeight="false" outlineLevel="0" collapsed="false">
      <c r="O794" s="388"/>
    </row>
    <row r="795" customFormat="false" ht="12.75" hidden="false" customHeight="false" outlineLevel="0" collapsed="false">
      <c r="O795" s="388"/>
    </row>
    <row r="796" customFormat="false" ht="12.75" hidden="false" customHeight="false" outlineLevel="0" collapsed="false">
      <c r="O796" s="388"/>
    </row>
    <row r="797" customFormat="false" ht="12.75" hidden="false" customHeight="false" outlineLevel="0" collapsed="false">
      <c r="O797" s="388"/>
    </row>
    <row r="798" customFormat="false" ht="12.75" hidden="false" customHeight="false" outlineLevel="0" collapsed="false">
      <c r="O798" s="388"/>
    </row>
    <row r="799" customFormat="false" ht="12.75" hidden="false" customHeight="false" outlineLevel="0" collapsed="false">
      <c r="O799" s="388"/>
    </row>
    <row r="800" customFormat="false" ht="12.75" hidden="false" customHeight="false" outlineLevel="0" collapsed="false">
      <c r="O800" s="388"/>
    </row>
    <row r="801" customFormat="false" ht="12.75" hidden="false" customHeight="false" outlineLevel="0" collapsed="false">
      <c r="O801" s="388"/>
    </row>
    <row r="802" customFormat="false" ht="12.75" hidden="false" customHeight="false" outlineLevel="0" collapsed="false">
      <c r="O802" s="388"/>
    </row>
    <row r="803" customFormat="false" ht="12.75" hidden="false" customHeight="false" outlineLevel="0" collapsed="false">
      <c r="O803" s="388"/>
    </row>
    <row r="804" customFormat="false" ht="12.75" hidden="false" customHeight="false" outlineLevel="0" collapsed="false">
      <c r="O804" s="388"/>
    </row>
    <row r="805" customFormat="false" ht="12.75" hidden="false" customHeight="false" outlineLevel="0" collapsed="false">
      <c r="O805" s="388"/>
    </row>
    <row r="806" customFormat="false" ht="12.75" hidden="false" customHeight="false" outlineLevel="0" collapsed="false">
      <c r="O806" s="388"/>
    </row>
    <row r="807" customFormat="false" ht="12.75" hidden="false" customHeight="false" outlineLevel="0" collapsed="false">
      <c r="O807" s="388"/>
    </row>
    <row r="808" customFormat="false" ht="12.75" hidden="false" customHeight="false" outlineLevel="0" collapsed="false">
      <c r="O808" s="388"/>
    </row>
    <row r="809" customFormat="false" ht="12.75" hidden="false" customHeight="false" outlineLevel="0" collapsed="false">
      <c r="O809" s="388"/>
    </row>
    <row r="810" customFormat="false" ht="12.75" hidden="false" customHeight="false" outlineLevel="0" collapsed="false">
      <c r="O810" s="388"/>
    </row>
    <row r="811" customFormat="false" ht="12.75" hidden="false" customHeight="false" outlineLevel="0" collapsed="false">
      <c r="O811" s="388"/>
    </row>
    <row r="812" customFormat="false" ht="12.75" hidden="false" customHeight="false" outlineLevel="0" collapsed="false">
      <c r="O812" s="388"/>
    </row>
    <row r="813" customFormat="false" ht="12.75" hidden="false" customHeight="false" outlineLevel="0" collapsed="false">
      <c r="O813" s="388"/>
    </row>
    <row r="814" customFormat="false" ht="12.75" hidden="false" customHeight="false" outlineLevel="0" collapsed="false">
      <c r="O814" s="388"/>
    </row>
    <row r="815" customFormat="false" ht="12.75" hidden="false" customHeight="false" outlineLevel="0" collapsed="false">
      <c r="O815" s="388"/>
    </row>
    <row r="816" customFormat="false" ht="12.75" hidden="false" customHeight="false" outlineLevel="0" collapsed="false">
      <c r="O816" s="388"/>
    </row>
    <row r="817" customFormat="false" ht="12.75" hidden="false" customHeight="false" outlineLevel="0" collapsed="false">
      <c r="O817" s="388"/>
    </row>
    <row r="818" customFormat="false" ht="12.75" hidden="false" customHeight="false" outlineLevel="0" collapsed="false">
      <c r="O818" s="388"/>
    </row>
    <row r="819" customFormat="false" ht="12.75" hidden="false" customHeight="false" outlineLevel="0" collapsed="false">
      <c r="O819" s="388"/>
    </row>
    <row r="820" customFormat="false" ht="12.75" hidden="false" customHeight="false" outlineLevel="0" collapsed="false">
      <c r="O820" s="388"/>
    </row>
    <row r="821" customFormat="false" ht="12.75" hidden="false" customHeight="false" outlineLevel="0" collapsed="false">
      <c r="O821" s="388"/>
    </row>
    <row r="822" customFormat="false" ht="12.75" hidden="false" customHeight="false" outlineLevel="0" collapsed="false">
      <c r="O822" s="388"/>
    </row>
    <row r="823" customFormat="false" ht="12.75" hidden="false" customHeight="false" outlineLevel="0" collapsed="false">
      <c r="O823" s="388"/>
    </row>
    <row r="824" customFormat="false" ht="12.75" hidden="false" customHeight="false" outlineLevel="0" collapsed="false">
      <c r="O824" s="388"/>
    </row>
    <row r="825" customFormat="false" ht="12.75" hidden="false" customHeight="false" outlineLevel="0" collapsed="false">
      <c r="O825" s="388"/>
    </row>
    <row r="826" customFormat="false" ht="12.75" hidden="false" customHeight="false" outlineLevel="0" collapsed="false">
      <c r="O826" s="388"/>
    </row>
    <row r="827" customFormat="false" ht="12.75" hidden="false" customHeight="false" outlineLevel="0" collapsed="false">
      <c r="O827" s="388"/>
    </row>
    <row r="828" customFormat="false" ht="12.75" hidden="false" customHeight="false" outlineLevel="0" collapsed="false">
      <c r="O828" s="388"/>
    </row>
    <row r="829" customFormat="false" ht="12.75" hidden="false" customHeight="false" outlineLevel="0" collapsed="false">
      <c r="O829" s="388"/>
    </row>
    <row r="830" customFormat="false" ht="12.75" hidden="false" customHeight="false" outlineLevel="0" collapsed="false">
      <c r="O830" s="388"/>
    </row>
    <row r="831" customFormat="false" ht="12.75" hidden="false" customHeight="false" outlineLevel="0" collapsed="false">
      <c r="O831" s="388"/>
    </row>
    <row r="832" customFormat="false" ht="12.75" hidden="false" customHeight="false" outlineLevel="0" collapsed="false">
      <c r="O832" s="388"/>
    </row>
    <row r="833" customFormat="false" ht="12.75" hidden="false" customHeight="false" outlineLevel="0" collapsed="false">
      <c r="O833" s="388"/>
    </row>
    <row r="834" customFormat="false" ht="12.75" hidden="false" customHeight="false" outlineLevel="0" collapsed="false">
      <c r="O834" s="388"/>
    </row>
    <row r="835" customFormat="false" ht="12.75" hidden="false" customHeight="false" outlineLevel="0" collapsed="false">
      <c r="O835" s="388"/>
    </row>
    <row r="836" customFormat="false" ht="12.75" hidden="false" customHeight="false" outlineLevel="0" collapsed="false">
      <c r="O836" s="388"/>
    </row>
    <row r="837" customFormat="false" ht="12.75" hidden="false" customHeight="false" outlineLevel="0" collapsed="false">
      <c r="O837" s="388"/>
    </row>
    <row r="838" customFormat="false" ht="12.75" hidden="false" customHeight="false" outlineLevel="0" collapsed="false">
      <c r="O838" s="388"/>
    </row>
    <row r="839" customFormat="false" ht="12.75" hidden="false" customHeight="false" outlineLevel="0" collapsed="false">
      <c r="O839" s="388"/>
    </row>
    <row r="840" customFormat="false" ht="12.75" hidden="false" customHeight="false" outlineLevel="0" collapsed="false">
      <c r="O840" s="388"/>
    </row>
    <row r="841" customFormat="false" ht="12.75" hidden="false" customHeight="false" outlineLevel="0" collapsed="false">
      <c r="O841" s="388"/>
    </row>
    <row r="842" customFormat="false" ht="12.75" hidden="false" customHeight="false" outlineLevel="0" collapsed="false">
      <c r="O842" s="388"/>
    </row>
    <row r="843" customFormat="false" ht="12.75" hidden="false" customHeight="false" outlineLevel="0" collapsed="false">
      <c r="O843" s="388"/>
    </row>
    <row r="844" customFormat="false" ht="12.75" hidden="false" customHeight="false" outlineLevel="0" collapsed="false">
      <c r="O844" s="388"/>
    </row>
    <row r="845" customFormat="false" ht="12.75" hidden="false" customHeight="false" outlineLevel="0" collapsed="false">
      <c r="O845" s="388"/>
    </row>
    <row r="846" customFormat="false" ht="12.75" hidden="false" customHeight="false" outlineLevel="0" collapsed="false">
      <c r="O846" s="388"/>
    </row>
    <row r="847" customFormat="false" ht="12.75" hidden="false" customHeight="false" outlineLevel="0" collapsed="false">
      <c r="O847" s="388"/>
    </row>
    <row r="848" customFormat="false" ht="12.75" hidden="false" customHeight="false" outlineLevel="0" collapsed="false">
      <c r="O848" s="388"/>
    </row>
    <row r="849" customFormat="false" ht="12.75" hidden="false" customHeight="false" outlineLevel="0" collapsed="false">
      <c r="O849" s="388"/>
    </row>
    <row r="850" customFormat="false" ht="12.75" hidden="false" customHeight="false" outlineLevel="0" collapsed="false">
      <c r="O850" s="388"/>
    </row>
    <row r="851" customFormat="false" ht="12.75" hidden="false" customHeight="false" outlineLevel="0" collapsed="false">
      <c r="O851" s="388"/>
    </row>
    <row r="852" customFormat="false" ht="12.75" hidden="false" customHeight="false" outlineLevel="0" collapsed="false">
      <c r="O852" s="388"/>
    </row>
    <row r="853" customFormat="false" ht="12.75" hidden="false" customHeight="false" outlineLevel="0" collapsed="false">
      <c r="O853" s="388"/>
    </row>
    <row r="854" customFormat="false" ht="12.75" hidden="false" customHeight="false" outlineLevel="0" collapsed="false">
      <c r="O854" s="388"/>
    </row>
    <row r="855" customFormat="false" ht="12.75" hidden="false" customHeight="false" outlineLevel="0" collapsed="false">
      <c r="O855" s="388"/>
    </row>
    <row r="856" customFormat="false" ht="12.75" hidden="false" customHeight="false" outlineLevel="0" collapsed="false">
      <c r="O856" s="388"/>
    </row>
    <row r="857" customFormat="false" ht="12.75" hidden="false" customHeight="false" outlineLevel="0" collapsed="false">
      <c r="O857" s="388"/>
    </row>
    <row r="858" customFormat="false" ht="12.75" hidden="false" customHeight="false" outlineLevel="0" collapsed="false">
      <c r="O858" s="388"/>
    </row>
    <row r="859" customFormat="false" ht="12.75" hidden="false" customHeight="false" outlineLevel="0" collapsed="false">
      <c r="O859" s="388"/>
    </row>
    <row r="860" customFormat="false" ht="12.75" hidden="false" customHeight="false" outlineLevel="0" collapsed="false">
      <c r="O860" s="388"/>
    </row>
    <row r="861" customFormat="false" ht="12.75" hidden="false" customHeight="false" outlineLevel="0" collapsed="false">
      <c r="O861" s="388"/>
    </row>
    <row r="862" customFormat="false" ht="12.75" hidden="false" customHeight="false" outlineLevel="0" collapsed="false">
      <c r="O862" s="388"/>
    </row>
    <row r="863" customFormat="false" ht="12.75" hidden="false" customHeight="false" outlineLevel="0" collapsed="false">
      <c r="O863" s="388"/>
    </row>
    <row r="864" customFormat="false" ht="12.75" hidden="false" customHeight="false" outlineLevel="0" collapsed="false">
      <c r="O864" s="388"/>
    </row>
    <row r="865" customFormat="false" ht="12.75" hidden="false" customHeight="false" outlineLevel="0" collapsed="false">
      <c r="O865" s="388"/>
    </row>
    <row r="866" customFormat="false" ht="12.75" hidden="false" customHeight="false" outlineLevel="0" collapsed="false">
      <c r="O866" s="388"/>
    </row>
    <row r="867" customFormat="false" ht="12.75" hidden="false" customHeight="false" outlineLevel="0" collapsed="false">
      <c r="O867" s="388"/>
    </row>
    <row r="868" customFormat="false" ht="12.75" hidden="false" customHeight="false" outlineLevel="0" collapsed="false">
      <c r="O868" s="388"/>
    </row>
    <row r="869" customFormat="false" ht="12.75" hidden="false" customHeight="false" outlineLevel="0" collapsed="false">
      <c r="O869" s="388"/>
    </row>
    <row r="870" customFormat="false" ht="12.75" hidden="false" customHeight="false" outlineLevel="0" collapsed="false">
      <c r="O870" s="388"/>
    </row>
    <row r="871" customFormat="false" ht="12.75" hidden="false" customHeight="false" outlineLevel="0" collapsed="false">
      <c r="O871" s="388"/>
    </row>
    <row r="872" customFormat="false" ht="12.75" hidden="false" customHeight="false" outlineLevel="0" collapsed="false">
      <c r="O872" s="388"/>
    </row>
    <row r="873" customFormat="false" ht="12.75" hidden="false" customHeight="false" outlineLevel="0" collapsed="false">
      <c r="O873" s="388"/>
    </row>
    <row r="874" customFormat="false" ht="12.75" hidden="false" customHeight="false" outlineLevel="0" collapsed="false">
      <c r="O874" s="388"/>
    </row>
    <row r="875" customFormat="false" ht="12.75" hidden="false" customHeight="false" outlineLevel="0" collapsed="false">
      <c r="O875" s="388"/>
    </row>
    <row r="876" customFormat="false" ht="12.75" hidden="false" customHeight="false" outlineLevel="0" collapsed="false">
      <c r="O876" s="388"/>
    </row>
    <row r="877" customFormat="false" ht="12.75" hidden="false" customHeight="false" outlineLevel="0" collapsed="false">
      <c r="O877" s="388"/>
    </row>
    <row r="878" customFormat="false" ht="12.75" hidden="false" customHeight="false" outlineLevel="0" collapsed="false">
      <c r="O878" s="388"/>
    </row>
    <row r="879" customFormat="false" ht="12.75" hidden="false" customHeight="false" outlineLevel="0" collapsed="false">
      <c r="O879" s="388"/>
    </row>
    <row r="880" customFormat="false" ht="12.75" hidden="false" customHeight="false" outlineLevel="0" collapsed="false">
      <c r="O880" s="388"/>
    </row>
    <row r="881" customFormat="false" ht="12.75" hidden="false" customHeight="false" outlineLevel="0" collapsed="false">
      <c r="O881" s="388"/>
    </row>
    <row r="882" customFormat="false" ht="12.75" hidden="false" customHeight="false" outlineLevel="0" collapsed="false">
      <c r="O882" s="388"/>
    </row>
    <row r="883" customFormat="false" ht="12.75" hidden="false" customHeight="false" outlineLevel="0" collapsed="false">
      <c r="O883" s="388"/>
    </row>
    <row r="884" customFormat="false" ht="12.75" hidden="false" customHeight="false" outlineLevel="0" collapsed="false">
      <c r="O884" s="388"/>
    </row>
    <row r="885" customFormat="false" ht="12.75" hidden="false" customHeight="false" outlineLevel="0" collapsed="false">
      <c r="O885" s="388"/>
    </row>
    <row r="886" customFormat="false" ht="12.75" hidden="false" customHeight="false" outlineLevel="0" collapsed="false">
      <c r="O886" s="388"/>
    </row>
    <row r="887" customFormat="false" ht="12.75" hidden="false" customHeight="false" outlineLevel="0" collapsed="false">
      <c r="O887" s="388"/>
    </row>
    <row r="888" customFormat="false" ht="12.75" hidden="false" customHeight="false" outlineLevel="0" collapsed="false">
      <c r="O888" s="388"/>
    </row>
    <row r="889" customFormat="false" ht="12.75" hidden="false" customHeight="false" outlineLevel="0" collapsed="false">
      <c r="O889" s="388"/>
    </row>
    <row r="890" customFormat="false" ht="12.75" hidden="false" customHeight="false" outlineLevel="0" collapsed="false">
      <c r="O890" s="388"/>
    </row>
    <row r="891" customFormat="false" ht="12.75" hidden="false" customHeight="false" outlineLevel="0" collapsed="false">
      <c r="O891" s="388"/>
    </row>
    <row r="892" customFormat="false" ht="12.75" hidden="false" customHeight="false" outlineLevel="0" collapsed="false">
      <c r="O892" s="388"/>
    </row>
    <row r="893" customFormat="false" ht="12.75" hidden="false" customHeight="false" outlineLevel="0" collapsed="false">
      <c r="O893" s="388"/>
    </row>
    <row r="894" customFormat="false" ht="12.75" hidden="false" customHeight="false" outlineLevel="0" collapsed="false">
      <c r="O894" s="388"/>
    </row>
    <row r="895" customFormat="false" ht="12.75" hidden="false" customHeight="false" outlineLevel="0" collapsed="false">
      <c r="O895" s="388"/>
    </row>
    <row r="896" customFormat="false" ht="12.75" hidden="false" customHeight="false" outlineLevel="0" collapsed="false">
      <c r="O896" s="388"/>
    </row>
    <row r="897" customFormat="false" ht="12.75" hidden="false" customHeight="false" outlineLevel="0" collapsed="false">
      <c r="O897" s="388"/>
    </row>
    <row r="898" customFormat="false" ht="12.75" hidden="false" customHeight="false" outlineLevel="0" collapsed="false">
      <c r="O898" s="388"/>
    </row>
    <row r="899" customFormat="false" ht="12.75" hidden="false" customHeight="false" outlineLevel="0" collapsed="false">
      <c r="O899" s="388"/>
    </row>
    <row r="900" customFormat="false" ht="12.75" hidden="false" customHeight="false" outlineLevel="0" collapsed="false">
      <c r="O900" s="388"/>
    </row>
    <row r="901" customFormat="false" ht="12.75" hidden="false" customHeight="false" outlineLevel="0" collapsed="false">
      <c r="O901" s="388"/>
    </row>
    <row r="902" customFormat="false" ht="12.75" hidden="false" customHeight="false" outlineLevel="0" collapsed="false">
      <c r="O902" s="388"/>
    </row>
    <row r="903" customFormat="false" ht="12.75" hidden="false" customHeight="false" outlineLevel="0" collapsed="false">
      <c r="O903" s="388"/>
    </row>
    <row r="904" customFormat="false" ht="12.75" hidden="false" customHeight="false" outlineLevel="0" collapsed="false">
      <c r="O904" s="388"/>
    </row>
    <row r="905" customFormat="false" ht="12.75" hidden="false" customHeight="false" outlineLevel="0" collapsed="false">
      <c r="O905" s="388"/>
    </row>
    <row r="906" customFormat="false" ht="12.75" hidden="false" customHeight="false" outlineLevel="0" collapsed="false">
      <c r="O906" s="388"/>
    </row>
    <row r="907" customFormat="false" ht="12.75" hidden="false" customHeight="false" outlineLevel="0" collapsed="false">
      <c r="O907" s="388"/>
    </row>
    <row r="908" customFormat="false" ht="12.75" hidden="false" customHeight="false" outlineLevel="0" collapsed="false">
      <c r="O908" s="388"/>
    </row>
    <row r="909" customFormat="false" ht="12.75" hidden="false" customHeight="false" outlineLevel="0" collapsed="false">
      <c r="O909" s="388"/>
    </row>
    <row r="910" customFormat="false" ht="12.75" hidden="false" customHeight="false" outlineLevel="0" collapsed="false">
      <c r="O910" s="388"/>
    </row>
    <row r="911" customFormat="false" ht="12.75" hidden="false" customHeight="false" outlineLevel="0" collapsed="false">
      <c r="O911" s="388"/>
    </row>
    <row r="912" customFormat="false" ht="12.75" hidden="false" customHeight="false" outlineLevel="0" collapsed="false">
      <c r="O912" s="388"/>
    </row>
    <row r="913" customFormat="false" ht="12.75" hidden="false" customHeight="false" outlineLevel="0" collapsed="false">
      <c r="O913" s="388"/>
    </row>
    <row r="914" customFormat="false" ht="12.75" hidden="false" customHeight="false" outlineLevel="0" collapsed="false">
      <c r="O914" s="388"/>
    </row>
    <row r="915" customFormat="false" ht="12.75" hidden="false" customHeight="false" outlineLevel="0" collapsed="false">
      <c r="O915" s="388"/>
    </row>
    <row r="916" customFormat="false" ht="12.75" hidden="false" customHeight="false" outlineLevel="0" collapsed="false">
      <c r="O916" s="388"/>
    </row>
    <row r="917" customFormat="false" ht="12.75" hidden="false" customHeight="false" outlineLevel="0" collapsed="false">
      <c r="O917" s="388"/>
    </row>
    <row r="918" customFormat="false" ht="12.75" hidden="false" customHeight="false" outlineLevel="0" collapsed="false">
      <c r="O918" s="388"/>
    </row>
    <row r="919" customFormat="false" ht="12.75" hidden="false" customHeight="false" outlineLevel="0" collapsed="false">
      <c r="O919" s="388"/>
    </row>
    <row r="920" customFormat="false" ht="12.75" hidden="false" customHeight="false" outlineLevel="0" collapsed="false">
      <c r="O920" s="388"/>
    </row>
    <row r="921" customFormat="false" ht="12.75" hidden="false" customHeight="false" outlineLevel="0" collapsed="false">
      <c r="O921" s="388"/>
    </row>
    <row r="922" customFormat="false" ht="12.75" hidden="false" customHeight="false" outlineLevel="0" collapsed="false">
      <c r="O922" s="388"/>
    </row>
    <row r="923" customFormat="false" ht="12.75" hidden="false" customHeight="false" outlineLevel="0" collapsed="false">
      <c r="O923" s="388"/>
    </row>
    <row r="924" customFormat="false" ht="12.75" hidden="false" customHeight="false" outlineLevel="0" collapsed="false">
      <c r="O924" s="388"/>
    </row>
    <row r="925" customFormat="false" ht="12.75" hidden="false" customHeight="false" outlineLevel="0" collapsed="false">
      <c r="O925" s="388"/>
    </row>
    <row r="926" customFormat="false" ht="12.75" hidden="false" customHeight="false" outlineLevel="0" collapsed="false">
      <c r="O926" s="388"/>
    </row>
    <row r="927" customFormat="false" ht="12.75" hidden="false" customHeight="false" outlineLevel="0" collapsed="false">
      <c r="O927" s="388"/>
    </row>
    <row r="928" customFormat="false" ht="12.75" hidden="false" customHeight="false" outlineLevel="0" collapsed="false">
      <c r="O928" s="388"/>
    </row>
    <row r="929" customFormat="false" ht="12.75" hidden="false" customHeight="false" outlineLevel="0" collapsed="false">
      <c r="O929" s="388"/>
    </row>
    <row r="930" customFormat="false" ht="12.75" hidden="false" customHeight="false" outlineLevel="0" collapsed="false">
      <c r="O930" s="388"/>
    </row>
    <row r="931" customFormat="false" ht="12.75" hidden="false" customHeight="false" outlineLevel="0" collapsed="false">
      <c r="O931" s="388"/>
    </row>
    <row r="932" customFormat="false" ht="12.75" hidden="false" customHeight="false" outlineLevel="0" collapsed="false">
      <c r="O932" s="388"/>
    </row>
    <row r="933" customFormat="false" ht="12.75" hidden="false" customHeight="false" outlineLevel="0" collapsed="false">
      <c r="O933" s="388"/>
    </row>
    <row r="934" customFormat="false" ht="12.75" hidden="false" customHeight="false" outlineLevel="0" collapsed="false">
      <c r="O934" s="388"/>
    </row>
    <row r="935" customFormat="false" ht="12.75" hidden="false" customHeight="false" outlineLevel="0" collapsed="false">
      <c r="O935" s="388"/>
    </row>
    <row r="936" customFormat="false" ht="12.75" hidden="false" customHeight="false" outlineLevel="0" collapsed="false">
      <c r="O936" s="388"/>
    </row>
    <row r="937" customFormat="false" ht="12.75" hidden="false" customHeight="false" outlineLevel="0" collapsed="false">
      <c r="O937" s="388"/>
    </row>
    <row r="938" customFormat="false" ht="12.75" hidden="false" customHeight="false" outlineLevel="0" collapsed="false">
      <c r="O938" s="388"/>
    </row>
    <row r="939" customFormat="false" ht="12.75" hidden="false" customHeight="false" outlineLevel="0" collapsed="false">
      <c r="O939" s="388"/>
    </row>
    <row r="940" customFormat="false" ht="12.75" hidden="false" customHeight="false" outlineLevel="0" collapsed="false">
      <c r="O940" s="388"/>
    </row>
    <row r="941" customFormat="false" ht="12.75" hidden="false" customHeight="false" outlineLevel="0" collapsed="false">
      <c r="O941" s="388"/>
    </row>
    <row r="942" customFormat="false" ht="12.75" hidden="false" customHeight="false" outlineLevel="0" collapsed="false">
      <c r="O942" s="388"/>
    </row>
    <row r="943" customFormat="false" ht="12.75" hidden="false" customHeight="false" outlineLevel="0" collapsed="false">
      <c r="O943" s="388"/>
    </row>
    <row r="944" customFormat="false" ht="12.75" hidden="false" customHeight="false" outlineLevel="0" collapsed="false">
      <c r="O944" s="388"/>
    </row>
    <row r="945" customFormat="false" ht="12.75" hidden="false" customHeight="false" outlineLevel="0" collapsed="false">
      <c r="O945" s="388"/>
    </row>
    <row r="946" customFormat="false" ht="12.75" hidden="false" customHeight="false" outlineLevel="0" collapsed="false">
      <c r="O946" s="388"/>
    </row>
    <row r="947" customFormat="false" ht="12.75" hidden="false" customHeight="false" outlineLevel="0" collapsed="false">
      <c r="O947" s="388"/>
    </row>
    <row r="948" customFormat="false" ht="12.75" hidden="false" customHeight="false" outlineLevel="0" collapsed="false">
      <c r="O948" s="388"/>
    </row>
    <row r="949" customFormat="false" ht="12.75" hidden="false" customHeight="false" outlineLevel="0" collapsed="false">
      <c r="O949" s="388"/>
    </row>
    <row r="950" customFormat="false" ht="12.75" hidden="false" customHeight="false" outlineLevel="0" collapsed="false">
      <c r="O950" s="388"/>
    </row>
    <row r="951" customFormat="false" ht="12.75" hidden="false" customHeight="false" outlineLevel="0" collapsed="false">
      <c r="O951" s="388"/>
    </row>
    <row r="952" customFormat="false" ht="12.75" hidden="false" customHeight="false" outlineLevel="0" collapsed="false">
      <c r="O952" s="388"/>
    </row>
    <row r="953" customFormat="false" ht="12.75" hidden="false" customHeight="false" outlineLevel="0" collapsed="false">
      <c r="O953" s="388"/>
    </row>
    <row r="954" customFormat="false" ht="12.75" hidden="false" customHeight="false" outlineLevel="0" collapsed="false">
      <c r="O954" s="388"/>
    </row>
    <row r="955" customFormat="false" ht="12.75" hidden="false" customHeight="false" outlineLevel="0" collapsed="false">
      <c r="O955" s="388"/>
    </row>
    <row r="956" customFormat="false" ht="12.75" hidden="false" customHeight="false" outlineLevel="0" collapsed="false">
      <c r="O956" s="388"/>
    </row>
    <row r="957" customFormat="false" ht="12.75" hidden="false" customHeight="false" outlineLevel="0" collapsed="false">
      <c r="O957" s="388"/>
    </row>
    <row r="958" customFormat="false" ht="12.75" hidden="false" customHeight="false" outlineLevel="0" collapsed="false">
      <c r="O958" s="388"/>
    </row>
    <row r="959" customFormat="false" ht="12.75" hidden="false" customHeight="false" outlineLevel="0" collapsed="false">
      <c r="O959" s="388"/>
    </row>
    <row r="960" customFormat="false" ht="12.75" hidden="false" customHeight="false" outlineLevel="0" collapsed="false">
      <c r="O960" s="388"/>
    </row>
    <row r="961" customFormat="false" ht="12.75" hidden="false" customHeight="false" outlineLevel="0" collapsed="false">
      <c r="O961" s="388"/>
    </row>
    <row r="962" customFormat="false" ht="12.75" hidden="false" customHeight="false" outlineLevel="0" collapsed="false">
      <c r="O962" s="388"/>
    </row>
    <row r="963" customFormat="false" ht="12.75" hidden="false" customHeight="false" outlineLevel="0" collapsed="false">
      <c r="O963" s="388"/>
    </row>
    <row r="964" customFormat="false" ht="12.75" hidden="false" customHeight="false" outlineLevel="0" collapsed="false">
      <c r="O964" s="388"/>
    </row>
    <row r="965" customFormat="false" ht="12.75" hidden="false" customHeight="false" outlineLevel="0" collapsed="false">
      <c r="O965" s="388"/>
    </row>
    <row r="966" customFormat="false" ht="12.75" hidden="false" customHeight="false" outlineLevel="0" collapsed="false">
      <c r="O966" s="388"/>
    </row>
    <row r="967" customFormat="false" ht="12.75" hidden="false" customHeight="false" outlineLevel="0" collapsed="false">
      <c r="O967" s="388"/>
    </row>
    <row r="968" customFormat="false" ht="12.75" hidden="false" customHeight="false" outlineLevel="0" collapsed="false">
      <c r="O968" s="388"/>
    </row>
    <row r="969" customFormat="false" ht="12.75" hidden="false" customHeight="false" outlineLevel="0" collapsed="false">
      <c r="O969" s="388"/>
    </row>
    <row r="970" customFormat="false" ht="12.75" hidden="false" customHeight="false" outlineLevel="0" collapsed="false">
      <c r="O970" s="388"/>
    </row>
    <row r="971" customFormat="false" ht="12.75" hidden="false" customHeight="false" outlineLevel="0" collapsed="false">
      <c r="O971" s="388"/>
    </row>
    <row r="972" customFormat="false" ht="12.75" hidden="false" customHeight="false" outlineLevel="0" collapsed="false">
      <c r="O972" s="388"/>
    </row>
    <row r="973" customFormat="false" ht="12.75" hidden="false" customHeight="false" outlineLevel="0" collapsed="false">
      <c r="O973" s="388"/>
    </row>
    <row r="974" customFormat="false" ht="12.75" hidden="false" customHeight="false" outlineLevel="0" collapsed="false">
      <c r="O974" s="388"/>
    </row>
    <row r="975" customFormat="false" ht="12.75" hidden="false" customHeight="false" outlineLevel="0" collapsed="false">
      <c r="O975" s="388"/>
    </row>
    <row r="976" customFormat="false" ht="12.75" hidden="false" customHeight="false" outlineLevel="0" collapsed="false">
      <c r="O976" s="388"/>
    </row>
    <row r="977" customFormat="false" ht="12.75" hidden="false" customHeight="false" outlineLevel="0" collapsed="false">
      <c r="O977" s="388"/>
    </row>
    <row r="978" customFormat="false" ht="12.75" hidden="false" customHeight="false" outlineLevel="0" collapsed="false">
      <c r="O978" s="388"/>
    </row>
    <row r="979" customFormat="false" ht="12.75" hidden="false" customHeight="false" outlineLevel="0" collapsed="false">
      <c r="O979" s="388"/>
    </row>
    <row r="980" customFormat="false" ht="12.75" hidden="false" customHeight="false" outlineLevel="0" collapsed="false">
      <c r="O980" s="388"/>
    </row>
    <row r="981" customFormat="false" ht="12.75" hidden="false" customHeight="false" outlineLevel="0" collapsed="false">
      <c r="O981" s="388"/>
    </row>
    <row r="982" customFormat="false" ht="12.75" hidden="false" customHeight="false" outlineLevel="0" collapsed="false">
      <c r="O982" s="388"/>
    </row>
    <row r="983" customFormat="false" ht="12.75" hidden="false" customHeight="false" outlineLevel="0" collapsed="false">
      <c r="O983" s="388"/>
    </row>
    <row r="984" customFormat="false" ht="12.75" hidden="false" customHeight="false" outlineLevel="0" collapsed="false">
      <c r="O984" s="388"/>
    </row>
    <row r="985" customFormat="false" ht="12.75" hidden="false" customHeight="false" outlineLevel="0" collapsed="false">
      <c r="O985" s="388"/>
    </row>
    <row r="986" customFormat="false" ht="12.75" hidden="false" customHeight="false" outlineLevel="0" collapsed="false">
      <c r="O986" s="388"/>
    </row>
    <row r="987" customFormat="false" ht="12.75" hidden="false" customHeight="false" outlineLevel="0" collapsed="false">
      <c r="O987" s="388"/>
    </row>
    <row r="988" customFormat="false" ht="12.75" hidden="false" customHeight="false" outlineLevel="0" collapsed="false">
      <c r="O988" s="388"/>
    </row>
    <row r="989" customFormat="false" ht="12.75" hidden="false" customHeight="false" outlineLevel="0" collapsed="false">
      <c r="O989" s="388"/>
    </row>
    <row r="990" customFormat="false" ht="12.75" hidden="false" customHeight="false" outlineLevel="0" collapsed="false">
      <c r="O990" s="388"/>
    </row>
    <row r="991" customFormat="false" ht="12.75" hidden="false" customHeight="false" outlineLevel="0" collapsed="false">
      <c r="O991" s="388"/>
    </row>
    <row r="992" customFormat="false" ht="12.75" hidden="false" customHeight="false" outlineLevel="0" collapsed="false">
      <c r="O992" s="388"/>
    </row>
    <row r="993" customFormat="false" ht="12.75" hidden="false" customHeight="false" outlineLevel="0" collapsed="false">
      <c r="O993" s="388"/>
    </row>
    <row r="994" customFormat="false" ht="12.75" hidden="false" customHeight="false" outlineLevel="0" collapsed="false">
      <c r="O994" s="388"/>
    </row>
    <row r="995" customFormat="false" ht="12.75" hidden="false" customHeight="false" outlineLevel="0" collapsed="false">
      <c r="O995" s="388"/>
    </row>
    <row r="996" customFormat="false" ht="12.75" hidden="false" customHeight="false" outlineLevel="0" collapsed="false">
      <c r="O996" s="388"/>
    </row>
    <row r="997" customFormat="false" ht="12.75" hidden="false" customHeight="false" outlineLevel="0" collapsed="false">
      <c r="O997" s="388"/>
    </row>
    <row r="998" customFormat="false" ht="12.75" hidden="false" customHeight="false" outlineLevel="0" collapsed="false">
      <c r="O998" s="388"/>
    </row>
    <row r="999" customFormat="false" ht="12.75" hidden="false" customHeight="false" outlineLevel="0" collapsed="false">
      <c r="O999" s="388"/>
    </row>
    <row r="1000" customFormat="false" ht="12.75" hidden="false" customHeight="false" outlineLevel="0" collapsed="false">
      <c r="O1000" s="388"/>
    </row>
    <row r="1001" customFormat="false" ht="12.75" hidden="false" customHeight="false" outlineLevel="0" collapsed="false">
      <c r="O1001" s="388"/>
    </row>
    <row r="1002" customFormat="false" ht="12.75" hidden="false" customHeight="false" outlineLevel="0" collapsed="false">
      <c r="O1002" s="388"/>
    </row>
    <row r="1003" customFormat="false" ht="12.75" hidden="false" customHeight="false" outlineLevel="0" collapsed="false">
      <c r="O1003" s="388"/>
    </row>
    <row r="1004" customFormat="false" ht="12.75" hidden="false" customHeight="false" outlineLevel="0" collapsed="false">
      <c r="O1004" s="388"/>
    </row>
    <row r="1005" customFormat="false" ht="12.75" hidden="false" customHeight="false" outlineLevel="0" collapsed="false">
      <c r="O1005" s="388"/>
    </row>
    <row r="1006" customFormat="false" ht="12.75" hidden="false" customHeight="false" outlineLevel="0" collapsed="false">
      <c r="O1006" s="388"/>
    </row>
    <row r="1007" customFormat="false" ht="12.75" hidden="false" customHeight="false" outlineLevel="0" collapsed="false">
      <c r="O1007" s="388"/>
    </row>
    <row r="1008" customFormat="false" ht="12.75" hidden="false" customHeight="false" outlineLevel="0" collapsed="false">
      <c r="O1008" s="388"/>
    </row>
    <row r="1009" customFormat="false" ht="12.75" hidden="false" customHeight="false" outlineLevel="0" collapsed="false">
      <c r="O1009" s="388"/>
    </row>
    <row r="1010" customFormat="false" ht="12.75" hidden="false" customHeight="false" outlineLevel="0" collapsed="false">
      <c r="O1010" s="388"/>
    </row>
    <row r="1011" customFormat="false" ht="12.75" hidden="false" customHeight="false" outlineLevel="0" collapsed="false">
      <c r="O1011" s="388"/>
    </row>
    <row r="1012" customFormat="false" ht="12.75" hidden="false" customHeight="false" outlineLevel="0" collapsed="false">
      <c r="O1012" s="388"/>
    </row>
    <row r="1013" customFormat="false" ht="12.75" hidden="false" customHeight="false" outlineLevel="0" collapsed="false">
      <c r="O1013" s="388"/>
    </row>
    <row r="1014" customFormat="false" ht="12.75" hidden="false" customHeight="false" outlineLevel="0" collapsed="false">
      <c r="O1014" s="388"/>
    </row>
    <row r="1015" customFormat="false" ht="12.75" hidden="false" customHeight="false" outlineLevel="0" collapsed="false">
      <c r="O1015" s="388"/>
    </row>
    <row r="1016" customFormat="false" ht="12.75" hidden="false" customHeight="false" outlineLevel="0" collapsed="false">
      <c r="O1016" s="388"/>
    </row>
    <row r="1017" customFormat="false" ht="12.75" hidden="false" customHeight="false" outlineLevel="0" collapsed="false">
      <c r="O1017" s="388"/>
    </row>
    <row r="1018" customFormat="false" ht="12.75" hidden="false" customHeight="false" outlineLevel="0" collapsed="false">
      <c r="O1018" s="388"/>
    </row>
    <row r="1019" customFormat="false" ht="12.75" hidden="false" customHeight="false" outlineLevel="0" collapsed="false">
      <c r="O1019" s="388"/>
    </row>
    <row r="1020" customFormat="false" ht="12.75" hidden="false" customHeight="false" outlineLevel="0" collapsed="false">
      <c r="O1020" s="388"/>
    </row>
    <row r="1021" customFormat="false" ht="12.75" hidden="false" customHeight="false" outlineLevel="0" collapsed="false">
      <c r="O1021" s="388"/>
    </row>
    <row r="1022" customFormat="false" ht="12.75" hidden="false" customHeight="false" outlineLevel="0" collapsed="false">
      <c r="O1022" s="388"/>
    </row>
    <row r="1023" customFormat="false" ht="12.75" hidden="false" customHeight="false" outlineLevel="0" collapsed="false">
      <c r="O1023" s="388"/>
    </row>
    <row r="1024" customFormat="false" ht="12.75" hidden="false" customHeight="false" outlineLevel="0" collapsed="false">
      <c r="O1024" s="388"/>
    </row>
    <row r="1025" customFormat="false" ht="12.75" hidden="false" customHeight="false" outlineLevel="0" collapsed="false">
      <c r="O1025" s="388"/>
    </row>
    <row r="1026" customFormat="false" ht="12.75" hidden="false" customHeight="false" outlineLevel="0" collapsed="false">
      <c r="O1026" s="388"/>
    </row>
    <row r="1027" customFormat="false" ht="12.75" hidden="false" customHeight="false" outlineLevel="0" collapsed="false">
      <c r="O1027" s="388"/>
    </row>
    <row r="1028" customFormat="false" ht="12.75" hidden="false" customHeight="false" outlineLevel="0" collapsed="false">
      <c r="O1028" s="388"/>
    </row>
    <row r="1029" customFormat="false" ht="12.75" hidden="false" customHeight="false" outlineLevel="0" collapsed="false">
      <c r="O1029" s="388"/>
    </row>
    <row r="1030" customFormat="false" ht="12.75" hidden="false" customHeight="false" outlineLevel="0" collapsed="false">
      <c r="O1030" s="388"/>
    </row>
    <row r="1031" customFormat="false" ht="12.75" hidden="false" customHeight="false" outlineLevel="0" collapsed="false">
      <c r="O1031" s="388"/>
    </row>
    <row r="1032" customFormat="false" ht="12.75" hidden="false" customHeight="false" outlineLevel="0" collapsed="false">
      <c r="O1032" s="388"/>
    </row>
    <row r="1033" customFormat="false" ht="12.75" hidden="false" customHeight="false" outlineLevel="0" collapsed="false">
      <c r="O1033" s="388"/>
    </row>
    <row r="1034" customFormat="false" ht="12.75" hidden="false" customHeight="false" outlineLevel="0" collapsed="false">
      <c r="O1034" s="388"/>
    </row>
    <row r="1035" customFormat="false" ht="12.75" hidden="false" customHeight="false" outlineLevel="0" collapsed="false">
      <c r="O1035" s="388"/>
    </row>
    <row r="1036" customFormat="false" ht="12.75" hidden="false" customHeight="false" outlineLevel="0" collapsed="false">
      <c r="O1036" s="388"/>
    </row>
    <row r="1037" customFormat="false" ht="12.75" hidden="false" customHeight="false" outlineLevel="0" collapsed="false">
      <c r="O1037" s="388"/>
    </row>
    <row r="1038" customFormat="false" ht="12.75" hidden="false" customHeight="false" outlineLevel="0" collapsed="false">
      <c r="O1038" s="388"/>
    </row>
    <row r="1039" customFormat="false" ht="12.75" hidden="false" customHeight="false" outlineLevel="0" collapsed="false">
      <c r="O1039" s="388"/>
    </row>
    <row r="1040" customFormat="false" ht="12.75" hidden="false" customHeight="false" outlineLevel="0" collapsed="false">
      <c r="O1040" s="388"/>
    </row>
    <row r="1041" customFormat="false" ht="12.75" hidden="false" customHeight="false" outlineLevel="0" collapsed="false">
      <c r="O1041" s="388"/>
    </row>
    <row r="1042" customFormat="false" ht="12.75" hidden="false" customHeight="false" outlineLevel="0" collapsed="false">
      <c r="O1042" s="388"/>
    </row>
    <row r="1043" customFormat="false" ht="12.75" hidden="false" customHeight="false" outlineLevel="0" collapsed="false">
      <c r="O1043" s="388"/>
    </row>
    <row r="1044" customFormat="false" ht="12.75" hidden="false" customHeight="false" outlineLevel="0" collapsed="false">
      <c r="O1044" s="388"/>
    </row>
    <row r="1045" customFormat="false" ht="12.75" hidden="false" customHeight="false" outlineLevel="0" collapsed="false">
      <c r="O1045" s="388"/>
    </row>
    <row r="1046" customFormat="false" ht="12.75" hidden="false" customHeight="false" outlineLevel="0" collapsed="false">
      <c r="O1046" s="388"/>
    </row>
    <row r="1047" customFormat="false" ht="12.75" hidden="false" customHeight="false" outlineLevel="0" collapsed="false">
      <c r="O1047" s="388"/>
    </row>
    <row r="1048" customFormat="false" ht="12.75" hidden="false" customHeight="false" outlineLevel="0" collapsed="false">
      <c r="O1048" s="388"/>
    </row>
    <row r="1049" customFormat="false" ht="12.75" hidden="false" customHeight="false" outlineLevel="0" collapsed="false">
      <c r="O1049" s="388"/>
    </row>
    <row r="1050" customFormat="false" ht="12.75" hidden="false" customHeight="false" outlineLevel="0" collapsed="false">
      <c r="O1050" s="388"/>
    </row>
    <row r="1051" customFormat="false" ht="12.75" hidden="false" customHeight="false" outlineLevel="0" collapsed="false">
      <c r="O1051" s="388"/>
    </row>
    <row r="1052" customFormat="false" ht="12.75" hidden="false" customHeight="false" outlineLevel="0" collapsed="false">
      <c r="O1052" s="388"/>
    </row>
    <row r="1053" customFormat="false" ht="12.75" hidden="false" customHeight="false" outlineLevel="0" collapsed="false">
      <c r="O1053" s="388"/>
    </row>
    <row r="1054" customFormat="false" ht="12.75" hidden="false" customHeight="false" outlineLevel="0" collapsed="false">
      <c r="O1054" s="388"/>
    </row>
  </sheetData>
  <mergeCells count="6">
    <mergeCell ref="D3:H3"/>
    <mergeCell ref="I3:L3"/>
    <mergeCell ref="B4:B5"/>
    <mergeCell ref="C4:C5"/>
    <mergeCell ref="D4:H4"/>
    <mergeCell ref="I4:L4"/>
  </mergeCells>
  <printOptions headings="false" gridLines="false" gridLinesSet="true" horizontalCentered="false" verticalCentered="false"/>
  <pageMargins left="0.39375" right="0.196527777777778" top="0.984027777777778" bottom="0.196527777777778" header="0.118055555555556" footer="0.511811023622047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P</oddHeader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56"/>
    <col collapsed="false" customWidth="true" hidden="false" outlineLevel="0" max="2" min="2" style="162" width="34.85"/>
    <col collapsed="false" customWidth="true" hidden="false" outlineLevel="0" max="3" min="3" style="162" width="8.14"/>
    <col collapsed="false" customWidth="true" hidden="false" outlineLevel="0" max="4" min="4" style="162" width="6.99"/>
    <col collapsed="false" customWidth="true" hidden="false" outlineLevel="0" max="5" min="5" style="162" width="7.99"/>
    <col collapsed="false" customWidth="true" hidden="false" outlineLevel="0" max="7" min="6" style="162" width="7.7"/>
    <col collapsed="false" customWidth="true" hidden="false" outlineLevel="0" max="8" min="8" style="162" width="6.28"/>
    <col collapsed="false" customWidth="true" hidden="false" outlineLevel="0" max="9" min="9" style="162" width="7.14"/>
    <col collapsed="false" customWidth="true" hidden="false" outlineLevel="0" max="10" min="10" style="162" width="6.7"/>
    <col collapsed="false" customWidth="true" hidden="false" outlineLevel="0" max="11" min="11" style="162" width="7.14"/>
    <col collapsed="false" customWidth="true" hidden="false" outlineLevel="0" max="12" min="12" style="162" width="6.7"/>
    <col collapsed="false" customWidth="true" hidden="false" outlineLevel="0" max="13" min="13" style="162" width="7.28"/>
    <col collapsed="false" customWidth="true" hidden="false" outlineLevel="0" max="14" min="14" style="162" width="7.42"/>
    <col collapsed="false" customWidth="true" hidden="false" outlineLevel="0" max="15" min="15" style="162" width="8.28"/>
    <col collapsed="false" customWidth="true" hidden="false" outlineLevel="0" max="16" min="16" style="162" width="10.13"/>
    <col collapsed="false" customWidth="true" hidden="true" outlineLevel="0" max="18" min="17" style="162" width="10.13"/>
    <col collapsed="false" customWidth="true" hidden="false" outlineLevel="0" max="19" min="19" style="162" width="9.85"/>
    <col collapsed="false" customWidth="true" hidden="false" outlineLevel="0" max="20" min="20" style="162" width="9.41"/>
    <col collapsed="false" customWidth="true" hidden="false" outlineLevel="0" max="21" min="21" style="162" width="9.28"/>
    <col collapsed="false" customWidth="false" hidden="false" outlineLevel="0" max="257" min="22" style="162" width="9.14"/>
  </cols>
  <sheetData>
    <row r="1" s="391" customFormat="true" ht="15" hidden="false" customHeight="false" outlineLevel="0" collapsed="false">
      <c r="A1" s="389" t="s">
        <v>113</v>
      </c>
      <c r="B1" s="390" t="s">
        <v>114</v>
      </c>
    </row>
    <row r="2" s="391" customFormat="true" ht="15.75" hidden="false" customHeight="false" outlineLevel="0" collapsed="false">
      <c r="B2" s="390"/>
      <c r="S2" s="392" t="s">
        <v>115</v>
      </c>
    </row>
    <row r="3" customFormat="false" ht="12.75" hidden="false" customHeight="true" outlineLevel="0" collapsed="false">
      <c r="A3" s="314"/>
      <c r="B3" s="393"/>
      <c r="C3" s="394" t="s">
        <v>116</v>
      </c>
      <c r="D3" s="394"/>
      <c r="E3" s="394"/>
      <c r="F3" s="394"/>
      <c r="G3" s="395" t="n">
        <v>226</v>
      </c>
      <c r="H3" s="396" t="s">
        <v>7</v>
      </c>
      <c r="I3" s="396"/>
      <c r="J3" s="396"/>
      <c r="K3" s="396"/>
      <c r="L3" s="396"/>
      <c r="M3" s="396"/>
      <c r="N3" s="396"/>
      <c r="O3" s="396"/>
      <c r="P3" s="314"/>
      <c r="Q3" s="314"/>
      <c r="R3" s="314"/>
      <c r="S3" s="393"/>
    </row>
    <row r="4" s="402" customFormat="true" ht="13.5" hidden="false" customHeight="true" outlineLevel="0" collapsed="false">
      <c r="A4" s="397" t="s">
        <v>12</v>
      </c>
      <c r="B4" s="268" t="s">
        <v>13</v>
      </c>
      <c r="C4" s="398" t="s">
        <v>117</v>
      </c>
      <c r="D4" s="398"/>
      <c r="E4" s="398"/>
      <c r="F4" s="398"/>
      <c r="G4" s="398" t="s">
        <v>118</v>
      </c>
      <c r="H4" s="399" t="s">
        <v>119</v>
      </c>
      <c r="I4" s="399"/>
      <c r="J4" s="399"/>
      <c r="K4" s="400" t="s">
        <v>120</v>
      </c>
      <c r="L4" s="400"/>
      <c r="M4" s="400"/>
      <c r="N4" s="400"/>
      <c r="O4" s="400"/>
      <c r="P4" s="401" t="s">
        <v>45</v>
      </c>
      <c r="Q4" s="401" t="s">
        <v>46</v>
      </c>
      <c r="R4" s="401" t="s">
        <v>47</v>
      </c>
      <c r="S4" s="272" t="s">
        <v>78</v>
      </c>
    </row>
    <row r="5" s="402" customFormat="true" ht="13.5" hidden="false" customHeight="true" outlineLevel="0" collapsed="false">
      <c r="A5" s="397"/>
      <c r="B5" s="268"/>
      <c r="C5" s="274" t="s">
        <v>121</v>
      </c>
      <c r="D5" s="275" t="s">
        <v>17</v>
      </c>
      <c r="E5" s="274" t="s">
        <v>52</v>
      </c>
      <c r="F5" s="277" t="s">
        <v>19</v>
      </c>
      <c r="G5" s="275" t="s">
        <v>19</v>
      </c>
      <c r="H5" s="274" t="s">
        <v>16</v>
      </c>
      <c r="I5" s="275" t="s">
        <v>17</v>
      </c>
      <c r="J5" s="274" t="s">
        <v>52</v>
      </c>
      <c r="K5" s="275" t="s">
        <v>19</v>
      </c>
      <c r="L5" s="403" t="s">
        <v>16</v>
      </c>
      <c r="M5" s="280" t="s">
        <v>17</v>
      </c>
      <c r="N5" s="402" t="s">
        <v>52</v>
      </c>
      <c r="O5" s="403" t="s">
        <v>19</v>
      </c>
      <c r="P5" s="280" t="s">
        <v>24</v>
      </c>
      <c r="Q5" s="280" t="s">
        <v>24</v>
      </c>
      <c r="R5" s="275" t="s">
        <v>24</v>
      </c>
      <c r="S5" s="272"/>
    </row>
    <row r="6" s="402" customFormat="true" ht="13.5" hidden="false" customHeight="true" outlineLevel="0" collapsed="false">
      <c r="A6" s="404" t="n">
        <v>1</v>
      </c>
      <c r="B6" s="282" t="n">
        <v>2</v>
      </c>
      <c r="C6" s="283" t="n">
        <v>3</v>
      </c>
      <c r="D6" s="404" t="n">
        <v>4</v>
      </c>
      <c r="E6" s="282" t="n">
        <v>5</v>
      </c>
      <c r="F6" s="283" t="n">
        <v>6</v>
      </c>
      <c r="G6" s="404" t="n">
        <v>7</v>
      </c>
      <c r="H6" s="282" t="n">
        <v>8</v>
      </c>
      <c r="I6" s="283" t="n">
        <v>9</v>
      </c>
      <c r="J6" s="404" t="n">
        <v>10</v>
      </c>
      <c r="K6" s="282" t="n">
        <v>11</v>
      </c>
      <c r="L6" s="283" t="n">
        <v>12</v>
      </c>
      <c r="M6" s="404" t="n">
        <v>13</v>
      </c>
      <c r="N6" s="282" t="n">
        <v>14</v>
      </c>
      <c r="O6" s="283" t="n">
        <v>15</v>
      </c>
      <c r="P6" s="404" t="n">
        <v>16</v>
      </c>
      <c r="Q6" s="282" t="n">
        <v>17</v>
      </c>
      <c r="R6" s="283" t="n">
        <v>18</v>
      </c>
      <c r="S6" s="404" t="n">
        <v>19</v>
      </c>
    </row>
    <row r="7" s="392" customFormat="true" ht="12" hidden="false" customHeight="false" outlineLevel="0" collapsed="false">
      <c r="A7" s="325"/>
      <c r="B7" s="405" t="s">
        <v>25</v>
      </c>
      <c r="F7" s="406"/>
      <c r="G7" s="407"/>
      <c r="J7" s="125"/>
      <c r="K7" s="125"/>
      <c r="N7" s="125"/>
      <c r="P7" s="325"/>
      <c r="Q7" s="325"/>
      <c r="R7" s="325"/>
      <c r="S7" s="41"/>
    </row>
    <row r="8" s="414" customFormat="true" ht="12" hidden="false" customHeight="false" outlineLevel="0" collapsed="false">
      <c r="A8" s="408" t="n">
        <v>1</v>
      </c>
      <c r="B8" s="409" t="s">
        <v>122</v>
      </c>
      <c r="C8" s="410" t="s">
        <v>123</v>
      </c>
      <c r="D8" s="410" t="n">
        <v>6</v>
      </c>
      <c r="E8" s="410" t="n">
        <v>400</v>
      </c>
      <c r="F8" s="411" t="n">
        <f aca="false">D8*E8*4.63</f>
        <v>11112</v>
      </c>
      <c r="G8" s="412" t="n">
        <v>500</v>
      </c>
      <c r="H8" s="410"/>
      <c r="I8" s="410"/>
      <c r="J8" s="409"/>
      <c r="K8" s="409"/>
      <c r="L8" s="410" t="n">
        <v>18</v>
      </c>
      <c r="M8" s="410" t="n">
        <v>4</v>
      </c>
      <c r="N8" s="409" t="n">
        <v>150</v>
      </c>
      <c r="O8" s="410" t="n">
        <f aca="false">L8*M8*N8</f>
        <v>10800</v>
      </c>
      <c r="P8" s="413" t="n">
        <f aca="false">F8+K8+O8+G8</f>
        <v>22412</v>
      </c>
      <c r="Q8" s="413" t="n">
        <f aca="false">P8*1.068</f>
        <v>23936</v>
      </c>
      <c r="R8" s="413" t="n">
        <f aca="false">Q8*1.063</f>
        <v>25444</v>
      </c>
      <c r="S8" s="41" t="s">
        <v>88</v>
      </c>
      <c r="U8" s="284"/>
    </row>
    <row r="9" s="414" customFormat="true" ht="12" hidden="false" customHeight="false" outlineLevel="0" collapsed="false">
      <c r="A9" s="415" t="n">
        <v>2</v>
      </c>
      <c r="B9" s="348" t="s">
        <v>124</v>
      </c>
      <c r="C9" s="416" t="s">
        <v>125</v>
      </c>
      <c r="D9" s="416" t="n">
        <v>3</v>
      </c>
      <c r="E9" s="416" t="n">
        <v>400</v>
      </c>
      <c r="F9" s="417" t="n">
        <f aca="false">D9*E9*4.8</f>
        <v>5760</v>
      </c>
      <c r="G9" s="418" t="n">
        <v>500</v>
      </c>
      <c r="H9" s="416"/>
      <c r="I9" s="416"/>
      <c r="J9" s="348"/>
      <c r="K9" s="348"/>
      <c r="L9" s="416" t="n">
        <v>22</v>
      </c>
      <c r="M9" s="416" t="n">
        <v>4</v>
      </c>
      <c r="N9" s="348" t="n">
        <v>150</v>
      </c>
      <c r="O9" s="416" t="n">
        <f aca="false">L9*M9*N9</f>
        <v>13200</v>
      </c>
      <c r="P9" s="415" t="n">
        <f aca="false">F9+K9+O9+G9</f>
        <v>19460</v>
      </c>
      <c r="Q9" s="419" t="n">
        <f aca="false">P9*1.068</f>
        <v>20783</v>
      </c>
      <c r="R9" s="419" t="n">
        <f aca="false">Q9*1.063</f>
        <v>22092</v>
      </c>
      <c r="S9" s="41" t="s">
        <v>126</v>
      </c>
      <c r="U9" s="284"/>
    </row>
    <row r="10" s="414" customFormat="true" ht="12" hidden="false" customHeight="false" outlineLevel="0" collapsed="false">
      <c r="A10" s="415" t="n">
        <v>3</v>
      </c>
      <c r="B10" s="348" t="s">
        <v>127</v>
      </c>
      <c r="C10" s="416" t="s">
        <v>128</v>
      </c>
      <c r="D10" s="416" t="n">
        <v>3</v>
      </c>
      <c r="E10" s="416" t="n">
        <v>400</v>
      </c>
      <c r="F10" s="420" t="n">
        <f aca="false">D10*E10*7.92</f>
        <v>9504</v>
      </c>
      <c r="G10" s="421" t="n">
        <v>1000</v>
      </c>
      <c r="H10" s="416"/>
      <c r="I10" s="416"/>
      <c r="J10" s="348"/>
      <c r="K10" s="348"/>
      <c r="L10" s="416" t="n">
        <v>15</v>
      </c>
      <c r="M10" s="416" t="n">
        <v>3</v>
      </c>
      <c r="N10" s="348" t="n">
        <v>150</v>
      </c>
      <c r="O10" s="416" t="n">
        <f aca="false">L10*M10*N10</f>
        <v>6750</v>
      </c>
      <c r="P10" s="419" t="n">
        <f aca="false">F10+K10+O10+G10</f>
        <v>17254</v>
      </c>
      <c r="Q10" s="419" t="n">
        <f aca="false">P10*1.068</f>
        <v>18427</v>
      </c>
      <c r="R10" s="419" t="n">
        <f aca="false">Q10*1.063</f>
        <v>19588</v>
      </c>
      <c r="S10" s="41"/>
      <c r="U10" s="284"/>
    </row>
    <row r="11" s="414" customFormat="true" ht="12" hidden="false" customHeight="false" outlineLevel="0" collapsed="false">
      <c r="A11" s="415" t="n">
        <v>4</v>
      </c>
      <c r="B11" s="348" t="s">
        <v>129</v>
      </c>
      <c r="C11" s="416" t="s">
        <v>130</v>
      </c>
      <c r="D11" s="416" t="n">
        <v>2</v>
      </c>
      <c r="E11" s="348" t="n">
        <v>400</v>
      </c>
      <c r="F11" s="417" t="n">
        <f aca="false">D11*E11*9</f>
        <v>7200</v>
      </c>
      <c r="G11" s="418" t="n">
        <v>100</v>
      </c>
      <c r="H11" s="416" t="n">
        <v>10</v>
      </c>
      <c r="I11" s="416" t="n">
        <v>2</v>
      </c>
      <c r="J11" s="348" t="n">
        <v>120</v>
      </c>
      <c r="K11" s="348" t="n">
        <f aca="false">H11*I11*J11</f>
        <v>2400</v>
      </c>
      <c r="L11" s="416" t="n">
        <v>10</v>
      </c>
      <c r="M11" s="416" t="n">
        <v>3</v>
      </c>
      <c r="N11" s="348" t="n">
        <v>150</v>
      </c>
      <c r="O11" s="416" t="n">
        <f aca="false">L11*M11*N11</f>
        <v>4500</v>
      </c>
      <c r="P11" s="415" t="n">
        <f aca="false">F11+K11+O11+G11</f>
        <v>14200</v>
      </c>
      <c r="Q11" s="419" t="n">
        <f aca="false">P11*1.068</f>
        <v>15166</v>
      </c>
      <c r="R11" s="419" t="n">
        <f aca="false">Q11*1.063</f>
        <v>16121</v>
      </c>
      <c r="S11" s="41"/>
      <c r="U11" s="284"/>
    </row>
    <row r="12" s="414" customFormat="true" ht="12.75" hidden="false" customHeight="false" outlineLevel="0" collapsed="false">
      <c r="A12" s="408" t="n">
        <v>5</v>
      </c>
      <c r="B12" s="125" t="s">
        <v>131</v>
      </c>
      <c r="C12" s="392" t="s">
        <v>132</v>
      </c>
      <c r="D12" s="392" t="n">
        <v>0</v>
      </c>
      <c r="E12" s="125" t="n">
        <v>400</v>
      </c>
      <c r="F12" s="422" t="n">
        <f aca="false">D12*E12*4</f>
        <v>0</v>
      </c>
      <c r="G12" s="407"/>
      <c r="H12" s="392" t="n">
        <v>6</v>
      </c>
      <c r="I12" s="392" t="n">
        <v>2</v>
      </c>
      <c r="J12" s="125" t="n">
        <v>120</v>
      </c>
      <c r="K12" s="125" t="n">
        <f aca="false">H12*I12*J12</f>
        <v>1440</v>
      </c>
      <c r="L12" s="392" t="n">
        <v>6</v>
      </c>
      <c r="M12" s="392" t="n">
        <v>3</v>
      </c>
      <c r="N12" s="125" t="n">
        <v>150</v>
      </c>
      <c r="O12" s="392" t="n">
        <f aca="false">L12*M12*N12</f>
        <v>2700</v>
      </c>
      <c r="P12" s="325" t="n">
        <f aca="false">F12+K12+O12</f>
        <v>4140</v>
      </c>
      <c r="Q12" s="423" t="n">
        <f aca="false">P12*1.068</f>
        <v>4422</v>
      </c>
      <c r="R12" s="413" t="n">
        <f aca="false">Q12*1.063</f>
        <v>4701</v>
      </c>
      <c r="S12" s="41"/>
      <c r="U12" s="284"/>
    </row>
    <row r="13" s="427" customFormat="true" ht="12.75" hidden="false" customHeight="false" outlineLevel="0" collapsed="false">
      <c r="A13" s="217"/>
      <c r="B13" s="354" t="s">
        <v>35</v>
      </c>
      <c r="C13" s="354"/>
      <c r="D13" s="424"/>
      <c r="E13" s="221"/>
      <c r="F13" s="425" t="n">
        <f aca="false">SUM(F8:F12)</f>
        <v>33576</v>
      </c>
      <c r="G13" s="426" t="n">
        <f aca="false">SUM(G8:G12)</f>
        <v>2100</v>
      </c>
      <c r="H13" s="354"/>
      <c r="I13" s="424"/>
      <c r="J13" s="221"/>
      <c r="K13" s="354" t="n">
        <f aca="false">SUM(K11:K12)</f>
        <v>3840</v>
      </c>
      <c r="L13" s="354"/>
      <c r="M13" s="424"/>
      <c r="N13" s="221"/>
      <c r="O13" s="221" t="n">
        <f aca="false">SUM(O8:O12)</f>
        <v>37950</v>
      </c>
      <c r="P13" s="217" t="n">
        <f aca="false">SUM(P7:P12)</f>
        <v>77466</v>
      </c>
      <c r="Q13" s="217" t="n">
        <f aca="false">SUM(Q7:Q12)</f>
        <v>82734</v>
      </c>
      <c r="R13" s="217" t="n">
        <f aca="false">SUM(R7:R12)</f>
        <v>87946</v>
      </c>
      <c r="S13" s="221"/>
      <c r="U13" s="284" t="n">
        <f aca="false">SUM(F13:O13)</f>
        <v>77466</v>
      </c>
    </row>
    <row r="14" s="392" customFormat="true" ht="12" hidden="false" customHeight="false" outlineLevel="0" collapsed="false">
      <c r="A14" s="325"/>
      <c r="B14" s="36" t="s">
        <v>90</v>
      </c>
      <c r="E14" s="125"/>
      <c r="G14" s="407"/>
      <c r="J14" s="125"/>
      <c r="K14" s="125"/>
      <c r="N14" s="125"/>
      <c r="P14" s="325"/>
      <c r="Q14" s="325"/>
      <c r="R14" s="325"/>
      <c r="S14" s="41"/>
      <c r="U14" s="284" t="n">
        <f aca="false">SUM(F14:O14)</f>
        <v>0</v>
      </c>
    </row>
    <row r="15" s="414" customFormat="true" ht="12" hidden="false" customHeight="false" outlineLevel="0" collapsed="false">
      <c r="A15" s="408" t="n">
        <v>1</v>
      </c>
      <c r="B15" s="409" t="s">
        <v>133</v>
      </c>
      <c r="C15" s="410" t="s">
        <v>134</v>
      </c>
      <c r="D15" s="410" t="n">
        <v>5</v>
      </c>
      <c r="E15" s="410" t="n">
        <v>400</v>
      </c>
      <c r="F15" s="411" t="n">
        <f aca="false">D15*E15*4.28</f>
        <v>8560</v>
      </c>
      <c r="G15" s="412"/>
      <c r="H15" s="410"/>
      <c r="I15" s="410"/>
      <c r="J15" s="409"/>
      <c r="K15" s="409"/>
      <c r="L15" s="410" t="n">
        <v>12</v>
      </c>
      <c r="M15" s="410" t="n">
        <v>5</v>
      </c>
      <c r="N15" s="409" t="n">
        <v>150</v>
      </c>
      <c r="O15" s="410" t="n">
        <f aca="false">L15*M15*N15</f>
        <v>9000</v>
      </c>
      <c r="P15" s="413" t="n">
        <f aca="false">F15+K15+O15</f>
        <v>17560</v>
      </c>
      <c r="Q15" s="423" t="n">
        <f aca="false">P15*1.068</f>
        <v>18754</v>
      </c>
      <c r="R15" s="423" t="n">
        <f aca="false">Q15*1.063</f>
        <v>19936</v>
      </c>
      <c r="S15" s="41" t="s">
        <v>88</v>
      </c>
      <c r="U15" s="284" t="n">
        <f aca="false">SUM(F15:O15)</f>
        <v>17727</v>
      </c>
    </row>
    <row r="16" s="430" customFormat="true" ht="22.5" hidden="false" customHeight="true" outlineLevel="0" collapsed="false">
      <c r="A16" s="321" t="n">
        <v>2</v>
      </c>
      <c r="B16" s="45" t="s">
        <v>135</v>
      </c>
      <c r="C16" s="241" t="s">
        <v>136</v>
      </c>
      <c r="D16" s="241" t="n">
        <v>4</v>
      </c>
      <c r="E16" s="241" t="n">
        <v>400</v>
      </c>
      <c r="F16" s="428" t="n">
        <f aca="false">D16*E16*4</f>
        <v>6400</v>
      </c>
      <c r="G16" s="429"/>
      <c r="H16" s="241" t="n">
        <v>18</v>
      </c>
      <c r="I16" s="241" t="n">
        <v>3</v>
      </c>
      <c r="J16" s="45" t="n">
        <v>120</v>
      </c>
      <c r="K16" s="45" t="n">
        <f aca="false">H16*I16*J16</f>
        <v>6480</v>
      </c>
      <c r="L16" s="241" t="n">
        <v>18</v>
      </c>
      <c r="M16" s="241" t="n">
        <v>4</v>
      </c>
      <c r="N16" s="45" t="n">
        <v>150</v>
      </c>
      <c r="O16" s="241" t="n">
        <f aca="false">L16*M16*N16</f>
        <v>10800</v>
      </c>
      <c r="P16" s="321" t="n">
        <f aca="false">F16+K16+O16</f>
        <v>23680</v>
      </c>
      <c r="Q16" s="419" t="n">
        <f aca="false">P16*1.068</f>
        <v>25290</v>
      </c>
      <c r="R16" s="419" t="n">
        <f aca="false">Q16*1.063</f>
        <v>26883</v>
      </c>
      <c r="S16" s="53" t="s">
        <v>126</v>
      </c>
      <c r="U16" s="284" t="n">
        <f aca="false">SUM(F16:O16)</f>
        <v>23993</v>
      </c>
    </row>
    <row r="17" s="427" customFormat="true" ht="12.75" hidden="false" customHeight="false" outlineLevel="0" collapsed="false">
      <c r="A17" s="217"/>
      <c r="B17" s="354" t="s">
        <v>35</v>
      </c>
      <c r="C17" s="354"/>
      <c r="D17" s="424"/>
      <c r="E17" s="221"/>
      <c r="F17" s="425" t="n">
        <f aca="false">SUM(F15:F16)</f>
        <v>14960</v>
      </c>
      <c r="G17" s="431"/>
      <c r="H17" s="354"/>
      <c r="I17" s="424"/>
      <c r="J17" s="221"/>
      <c r="K17" s="424" t="n">
        <f aca="false">SUM(K15:K16)</f>
        <v>6480</v>
      </c>
      <c r="L17" s="354"/>
      <c r="M17" s="424"/>
      <c r="N17" s="221"/>
      <c r="O17" s="221" t="n">
        <f aca="false">SUM(O15:O16)</f>
        <v>19800</v>
      </c>
      <c r="P17" s="426" t="n">
        <f aca="false">SUM(P15:P16)</f>
        <v>41240</v>
      </c>
      <c r="Q17" s="426" t="n">
        <f aca="false">SUM(Q15:Q16)</f>
        <v>44044</v>
      </c>
      <c r="R17" s="426" t="n">
        <f aca="false">SUM(R15:R16)</f>
        <v>46819</v>
      </c>
      <c r="S17" s="221"/>
      <c r="U17" s="284" t="n">
        <f aca="false">SUM(F17:O17)</f>
        <v>41240</v>
      </c>
    </row>
    <row r="18" s="437" customFormat="true" ht="12.75" hidden="false" customHeight="false" outlineLevel="0" collapsed="false">
      <c r="A18" s="236"/>
      <c r="B18" s="335" t="s">
        <v>137</v>
      </c>
      <c r="C18" s="432"/>
      <c r="D18" s="433"/>
      <c r="E18" s="434"/>
      <c r="F18" s="246" t="n">
        <f aca="false">F13+F17</f>
        <v>48536</v>
      </c>
      <c r="G18" s="435" t="n">
        <f aca="false">G13+G17</f>
        <v>2100</v>
      </c>
      <c r="H18" s="432"/>
      <c r="I18" s="433"/>
      <c r="J18" s="434"/>
      <c r="K18" s="436" t="n">
        <f aca="false">K13+K17</f>
        <v>10320</v>
      </c>
      <c r="L18" s="432"/>
      <c r="M18" s="433"/>
      <c r="N18" s="434"/>
      <c r="O18" s="246" t="n">
        <f aca="false">O13+O17</f>
        <v>57750</v>
      </c>
      <c r="P18" s="236" t="n">
        <f aca="false">P13+P17</f>
        <v>118706</v>
      </c>
      <c r="Q18" s="236" t="n">
        <f aca="false">Q13+Q17</f>
        <v>126778</v>
      </c>
      <c r="R18" s="236" t="n">
        <f aca="false">R13+R17</f>
        <v>134765</v>
      </c>
      <c r="S18" s="246"/>
      <c r="U18" s="284" t="n">
        <f aca="false">SUM(F18:O18)</f>
        <v>118706</v>
      </c>
    </row>
    <row r="19" s="440" customFormat="true" ht="12" hidden="false" customHeight="false" outlineLevel="0" collapsed="false">
      <c r="A19" s="438"/>
      <c r="B19" s="439" t="s">
        <v>33</v>
      </c>
      <c r="E19" s="439"/>
      <c r="G19" s="441"/>
      <c r="J19" s="439"/>
      <c r="K19" s="439"/>
      <c r="N19" s="439"/>
      <c r="P19" s="442"/>
      <c r="Q19" s="443"/>
      <c r="R19" s="443"/>
      <c r="S19" s="444"/>
      <c r="U19" s="284" t="n">
        <f aca="false">SUM(F19:O19)</f>
        <v>0</v>
      </c>
    </row>
    <row r="20" s="453" customFormat="true" ht="12" hidden="false" customHeight="false" outlineLevel="0" collapsed="false">
      <c r="A20" s="445" t="n">
        <v>1</v>
      </c>
      <c r="B20" s="446" t="s">
        <v>138</v>
      </c>
      <c r="C20" s="241" t="s">
        <v>136</v>
      </c>
      <c r="D20" s="241" t="n">
        <v>4</v>
      </c>
      <c r="E20" s="241" t="n">
        <v>400</v>
      </c>
      <c r="F20" s="428" t="n">
        <f aca="false">D20*E20*4</f>
        <v>6400</v>
      </c>
      <c r="G20" s="447"/>
      <c r="H20" s="448"/>
      <c r="I20" s="448"/>
      <c r="J20" s="449"/>
      <c r="K20" s="449"/>
      <c r="L20" s="448" t="n">
        <v>8</v>
      </c>
      <c r="M20" s="448" t="n">
        <v>3</v>
      </c>
      <c r="N20" s="449" t="n">
        <v>150</v>
      </c>
      <c r="O20" s="448" t="n">
        <f aca="false">N20*M20*L20</f>
        <v>3600</v>
      </c>
      <c r="P20" s="450" t="n">
        <f aca="false">O20+O21+G21+F20</f>
        <v>12550</v>
      </c>
      <c r="Q20" s="451" t="n">
        <f aca="false">P20*1.068</f>
        <v>13403</v>
      </c>
      <c r="R20" s="451" t="n">
        <f aca="false">Q20*1.063</f>
        <v>14247</v>
      </c>
      <c r="S20" s="452"/>
      <c r="U20" s="284" t="n">
        <f aca="false">SUM(F20:O20)</f>
        <v>10161</v>
      </c>
    </row>
    <row r="21" s="453" customFormat="true" ht="11.25" hidden="false" customHeight="true" outlineLevel="0" collapsed="false">
      <c r="A21" s="445"/>
      <c r="B21" s="454"/>
      <c r="C21" s="455"/>
      <c r="D21" s="455"/>
      <c r="E21" s="456"/>
      <c r="F21" s="455"/>
      <c r="G21" s="457" t="n">
        <v>150</v>
      </c>
      <c r="H21" s="455"/>
      <c r="I21" s="455"/>
      <c r="J21" s="456"/>
      <c r="K21" s="456"/>
      <c r="L21" s="455" t="n">
        <v>8</v>
      </c>
      <c r="M21" s="455" t="n">
        <v>2</v>
      </c>
      <c r="N21" s="456" t="n">
        <v>150</v>
      </c>
      <c r="O21" s="455" t="n">
        <f aca="false">N21*M21*L21</f>
        <v>2400</v>
      </c>
      <c r="P21" s="458"/>
      <c r="Q21" s="459"/>
      <c r="R21" s="451"/>
      <c r="S21" s="452"/>
      <c r="U21" s="284" t="n">
        <f aca="false">SUM(F21:O21)</f>
        <v>2710</v>
      </c>
    </row>
    <row r="22" s="453" customFormat="true" ht="18" hidden="false" customHeight="true" outlineLevel="0" collapsed="false">
      <c r="A22" s="460" t="n">
        <v>2</v>
      </c>
      <c r="B22" s="461" t="s">
        <v>139</v>
      </c>
      <c r="C22" s="448" t="s">
        <v>140</v>
      </c>
      <c r="D22" s="448" t="n">
        <v>2</v>
      </c>
      <c r="E22" s="449" t="n">
        <v>400</v>
      </c>
      <c r="F22" s="448" t="n">
        <f aca="false">E22*D22*7.5</f>
        <v>6000</v>
      </c>
      <c r="G22" s="447" t="n">
        <v>240</v>
      </c>
      <c r="H22" s="448" t="n">
        <v>7</v>
      </c>
      <c r="I22" s="448" t="n">
        <v>2</v>
      </c>
      <c r="J22" s="449" t="n">
        <v>120</v>
      </c>
      <c r="K22" s="449" t="n">
        <f aca="false">J22*I22*H22</f>
        <v>1680</v>
      </c>
      <c r="L22" s="448" t="n">
        <v>7</v>
      </c>
      <c r="M22" s="448" t="n">
        <v>3</v>
      </c>
      <c r="N22" s="449" t="n">
        <v>150</v>
      </c>
      <c r="O22" s="448" t="n">
        <f aca="false">N22*M22*L22</f>
        <v>3150</v>
      </c>
      <c r="P22" s="462" t="n">
        <f aca="false">F22+O22+K22+G22</f>
        <v>11070</v>
      </c>
      <c r="Q22" s="463" t="n">
        <f aca="false">P22*1.068</f>
        <v>11823</v>
      </c>
      <c r="R22" s="463" t="n">
        <f aca="false">Q22*1.063</f>
        <v>12568</v>
      </c>
      <c r="S22" s="452"/>
      <c r="U22" s="284" t="n">
        <f aca="false">SUM(F22:O22)</f>
        <v>11359</v>
      </c>
    </row>
    <row r="23" s="468" customFormat="true" ht="12.75" hidden="false" customHeight="false" outlineLevel="0" collapsed="false">
      <c r="A23" s="464"/>
      <c r="B23" s="465" t="s">
        <v>141</v>
      </c>
      <c r="C23" s="465"/>
      <c r="D23" s="466"/>
      <c r="E23" s="467"/>
      <c r="F23" s="467" t="n">
        <f aca="false">SUM(F20:F22)</f>
        <v>12400</v>
      </c>
      <c r="G23" s="465" t="n">
        <f aca="false">SUM(G20:G22)</f>
        <v>390</v>
      </c>
      <c r="H23" s="465"/>
      <c r="I23" s="466"/>
      <c r="J23" s="467"/>
      <c r="K23" s="466" t="n">
        <f aca="false">SUM(K20:K22)</f>
        <v>1680</v>
      </c>
      <c r="L23" s="465"/>
      <c r="M23" s="466"/>
      <c r="N23" s="467"/>
      <c r="O23" s="467" t="n">
        <f aca="false">SUM(O20:O22)</f>
        <v>9150</v>
      </c>
      <c r="P23" s="464" t="n">
        <f aca="false">SUM(P20:P22)</f>
        <v>23620</v>
      </c>
      <c r="Q23" s="466" t="n">
        <f aca="false">SUM(Q20:Q22)</f>
        <v>25226</v>
      </c>
      <c r="R23" s="464" t="n">
        <f aca="false">SUM(R20:R22)</f>
        <v>26815</v>
      </c>
      <c r="S23" s="467"/>
      <c r="U23" s="469" t="n">
        <f aca="false">SUM(F23:O23)</f>
        <v>23620</v>
      </c>
    </row>
    <row r="24" s="392" customFormat="true" ht="12" hidden="false" customHeight="true" outlineLevel="0" collapsed="false">
      <c r="A24" s="325"/>
      <c r="B24" s="36" t="s">
        <v>61</v>
      </c>
      <c r="E24" s="125"/>
      <c r="G24" s="407"/>
      <c r="J24" s="125"/>
      <c r="K24" s="125"/>
      <c r="N24" s="125"/>
      <c r="P24" s="325"/>
      <c r="R24" s="325"/>
      <c r="S24" s="41"/>
      <c r="U24" s="284" t="n">
        <f aca="false">SUM(F24:O24)</f>
        <v>0</v>
      </c>
    </row>
    <row r="25" s="392" customFormat="true" ht="12.75" hidden="false" customHeight="true" outlineLevel="0" collapsed="false">
      <c r="A25" s="325" t="n">
        <v>1</v>
      </c>
      <c r="B25" s="125" t="s">
        <v>142</v>
      </c>
      <c r="E25" s="470"/>
      <c r="F25" s="471" t="n">
        <f aca="false">D25*E25*10</f>
        <v>0</v>
      </c>
      <c r="G25" s="472"/>
      <c r="J25" s="125"/>
      <c r="K25" s="125"/>
      <c r="N25" s="125"/>
      <c r="P25" s="423"/>
      <c r="Q25" s="471"/>
      <c r="R25" s="423"/>
      <c r="S25" s="41" t="s">
        <v>88</v>
      </c>
      <c r="U25" s="284" t="n">
        <f aca="false">SUM(F25:O25)</f>
        <v>0</v>
      </c>
    </row>
    <row r="26" s="414" customFormat="true" ht="12.75" hidden="false" customHeight="true" outlineLevel="0" collapsed="false">
      <c r="A26" s="325"/>
      <c r="B26" s="260" t="s">
        <v>143</v>
      </c>
      <c r="C26" s="406" t="s">
        <v>144</v>
      </c>
      <c r="D26" s="392" t="n">
        <v>1</v>
      </c>
      <c r="E26" s="392" t="n">
        <v>400</v>
      </c>
      <c r="F26" s="472" t="n">
        <f aca="false">E26*D26*6</f>
        <v>2400</v>
      </c>
      <c r="G26" s="472" t="n">
        <v>500</v>
      </c>
      <c r="H26" s="392"/>
      <c r="I26" s="392"/>
      <c r="J26" s="125"/>
      <c r="K26" s="125"/>
      <c r="L26" s="392" t="n">
        <v>18</v>
      </c>
      <c r="M26" s="392" t="n">
        <v>3</v>
      </c>
      <c r="N26" s="125" t="n">
        <v>150</v>
      </c>
      <c r="O26" s="392" t="n">
        <f aca="false">L26*M26*N26</f>
        <v>8100</v>
      </c>
      <c r="P26" s="423" t="n">
        <f aca="false">F26+G26+O26</f>
        <v>11000</v>
      </c>
      <c r="Q26" s="471" t="n">
        <f aca="false">P26*1.068</f>
        <v>11748</v>
      </c>
      <c r="R26" s="423" t="n">
        <f aca="false">Q26*1.063</f>
        <v>12488</v>
      </c>
      <c r="S26" s="41" t="s">
        <v>126</v>
      </c>
      <c r="U26" s="284" t="n">
        <f aca="false">SUM(F26:O26)</f>
        <v>11171</v>
      </c>
    </row>
    <row r="27" s="414" customFormat="true" ht="12.75" hidden="false" customHeight="true" outlineLevel="0" collapsed="false">
      <c r="A27" s="325"/>
      <c r="B27" s="473" t="s">
        <v>145</v>
      </c>
      <c r="C27" s="406" t="s">
        <v>144</v>
      </c>
      <c r="D27" s="392" t="n">
        <v>1</v>
      </c>
      <c r="E27" s="125" t="n">
        <v>400</v>
      </c>
      <c r="F27" s="471" t="n">
        <f aca="false">E27*D27*6</f>
        <v>2400</v>
      </c>
      <c r="G27" s="472" t="n">
        <v>100</v>
      </c>
      <c r="H27" s="392"/>
      <c r="I27" s="392"/>
      <c r="J27" s="125"/>
      <c r="K27" s="125"/>
      <c r="L27" s="392" t="n">
        <v>5</v>
      </c>
      <c r="M27" s="392" t="n">
        <v>1</v>
      </c>
      <c r="N27" s="125" t="n">
        <v>150</v>
      </c>
      <c r="O27" s="392" t="n">
        <f aca="false">L27*M27*N27</f>
        <v>750</v>
      </c>
      <c r="P27" s="423" t="n">
        <f aca="false">F27+G27+O27</f>
        <v>3250</v>
      </c>
      <c r="Q27" s="471" t="n">
        <f aca="false">P27*1.068</f>
        <v>3471</v>
      </c>
      <c r="R27" s="423" t="n">
        <f aca="false">Q27*1.063</f>
        <v>3690</v>
      </c>
      <c r="S27" s="474"/>
      <c r="U27" s="284" t="n">
        <f aca="false">SUM(F27:O27)</f>
        <v>3406</v>
      </c>
    </row>
    <row r="28" s="414" customFormat="true" ht="12.75" hidden="false" customHeight="true" outlineLevel="0" collapsed="false">
      <c r="A28" s="325"/>
      <c r="B28" s="473" t="s">
        <v>146</v>
      </c>
      <c r="C28" s="406" t="s">
        <v>144</v>
      </c>
      <c r="D28" s="392" t="n">
        <v>1</v>
      </c>
      <c r="E28" s="125" t="n">
        <v>400</v>
      </c>
      <c r="F28" s="471" t="n">
        <f aca="false">E28*D28*6</f>
        <v>2400</v>
      </c>
      <c r="G28" s="472" t="n">
        <v>100</v>
      </c>
      <c r="H28" s="392"/>
      <c r="I28" s="392"/>
      <c r="J28" s="125"/>
      <c r="K28" s="125"/>
      <c r="L28" s="392" t="n">
        <v>6</v>
      </c>
      <c r="M28" s="392" t="n">
        <v>2</v>
      </c>
      <c r="N28" s="125" t="n">
        <v>150</v>
      </c>
      <c r="O28" s="392" t="n">
        <f aca="false">L28*M28*N28</f>
        <v>1800</v>
      </c>
      <c r="P28" s="423" t="n">
        <f aca="false">F28+G28+O28</f>
        <v>4300</v>
      </c>
      <c r="Q28" s="471" t="n">
        <f aca="false">P28*1.068</f>
        <v>4592</v>
      </c>
      <c r="R28" s="423" t="n">
        <f aca="false">Q28*1.063</f>
        <v>4881</v>
      </c>
      <c r="S28" s="474"/>
      <c r="T28" s="475" t="s">
        <v>147</v>
      </c>
      <c r="U28" s="284" t="n">
        <f aca="false">SUM(F28:O28)</f>
        <v>4458</v>
      </c>
    </row>
    <row r="29" s="414" customFormat="true" ht="12.75" hidden="false" customHeight="true" outlineLevel="0" collapsed="false">
      <c r="A29" s="408"/>
      <c r="B29" s="476" t="s">
        <v>148</v>
      </c>
      <c r="C29" s="392" t="s">
        <v>149</v>
      </c>
      <c r="D29" s="392" t="n">
        <v>1</v>
      </c>
      <c r="E29" s="125" t="n">
        <v>400</v>
      </c>
      <c r="F29" s="471" t="n">
        <f aca="false">E29*D29*6</f>
        <v>2400</v>
      </c>
      <c r="G29" s="472" t="n">
        <v>200</v>
      </c>
      <c r="H29" s="392"/>
      <c r="I29" s="392"/>
      <c r="J29" s="125"/>
      <c r="K29" s="409"/>
      <c r="L29" s="392" t="n">
        <v>8</v>
      </c>
      <c r="M29" s="392" t="n">
        <v>4</v>
      </c>
      <c r="N29" s="125" t="n">
        <v>150</v>
      </c>
      <c r="O29" s="392" t="n">
        <f aca="false">L29*M29*N29</f>
        <v>4800</v>
      </c>
      <c r="P29" s="423" t="n">
        <f aca="false">F29+G29+O29</f>
        <v>7400</v>
      </c>
      <c r="Q29" s="471" t="n">
        <f aca="false">P29*1.068</f>
        <v>7903</v>
      </c>
      <c r="R29" s="423" t="n">
        <f aca="false">Q29*1.063</f>
        <v>8401</v>
      </c>
      <c r="S29" s="477"/>
      <c r="U29" s="284" t="n">
        <f aca="false">SUM(F29:O29)</f>
        <v>7562</v>
      </c>
    </row>
    <row r="30" s="427" customFormat="true" ht="12.75" hidden="false" customHeight="false" outlineLevel="0" collapsed="false">
      <c r="A30" s="217"/>
      <c r="B30" s="354" t="s">
        <v>35</v>
      </c>
      <c r="C30" s="354"/>
      <c r="D30" s="424"/>
      <c r="E30" s="221"/>
      <c r="F30" s="425" t="n">
        <f aca="false">SUM(F25:F29)</f>
        <v>9600</v>
      </c>
      <c r="G30" s="426" t="n">
        <f aca="false">SUM(G25:G29)</f>
        <v>900</v>
      </c>
      <c r="H30" s="354"/>
      <c r="I30" s="424"/>
      <c r="J30" s="221"/>
      <c r="K30" s="354" t="n">
        <f aca="false">SUM(K25:K29)</f>
        <v>0</v>
      </c>
      <c r="L30" s="354"/>
      <c r="M30" s="424"/>
      <c r="N30" s="221"/>
      <c r="O30" s="221" t="n">
        <f aca="false">SUM(O26:O29)</f>
        <v>15450</v>
      </c>
      <c r="P30" s="426" t="n">
        <f aca="false">SUM(P25:P29)</f>
        <v>25950</v>
      </c>
      <c r="Q30" s="431" t="n">
        <f aca="false">SUM(Q24:Q29)</f>
        <v>27714</v>
      </c>
      <c r="R30" s="426" t="n">
        <f aca="false">SUM(R25:R29)</f>
        <v>29460</v>
      </c>
      <c r="S30" s="221"/>
      <c r="U30" s="284" t="n">
        <f aca="false">SUM(F30:O30)</f>
        <v>25950</v>
      </c>
    </row>
    <row r="31" customFormat="false" ht="12" hidden="false" customHeight="false" outlineLevel="0" collapsed="false">
      <c r="A31" s="325"/>
      <c r="B31" s="36" t="s">
        <v>36</v>
      </c>
      <c r="C31" s="392"/>
      <c r="D31" s="392"/>
      <c r="E31" s="125"/>
      <c r="F31" s="392"/>
      <c r="G31" s="407"/>
      <c r="H31" s="392"/>
      <c r="I31" s="392"/>
      <c r="J31" s="125"/>
      <c r="K31" s="125"/>
      <c r="L31" s="392"/>
      <c r="M31" s="392"/>
      <c r="N31" s="125"/>
      <c r="O31" s="392"/>
      <c r="P31" s="325"/>
      <c r="Q31" s="392"/>
      <c r="R31" s="325"/>
      <c r="S31" s="41"/>
      <c r="U31" s="284" t="n">
        <f aca="false">SUM(F31:O31)</f>
        <v>0</v>
      </c>
    </row>
    <row r="32" s="483" customFormat="true" ht="24.75" hidden="false" customHeight="false" outlineLevel="0" collapsed="false">
      <c r="A32" s="321" t="n">
        <v>1</v>
      </c>
      <c r="B32" s="45" t="s">
        <v>150</v>
      </c>
      <c r="C32" s="392" t="s">
        <v>151</v>
      </c>
      <c r="D32" s="392" t="n">
        <v>2</v>
      </c>
      <c r="E32" s="125" t="n">
        <v>400</v>
      </c>
      <c r="F32" s="471" t="n">
        <f aca="false">D32*E32*60</f>
        <v>48000</v>
      </c>
      <c r="G32" s="472"/>
      <c r="H32" s="478" t="n">
        <v>60</v>
      </c>
      <c r="I32" s="478" t="n">
        <v>3</v>
      </c>
      <c r="J32" s="479" t="n">
        <v>150</v>
      </c>
      <c r="K32" s="479" t="n">
        <f aca="false">J32*H32*I32</f>
        <v>27000</v>
      </c>
      <c r="L32" s="478" t="n">
        <v>60</v>
      </c>
      <c r="M32" s="478" t="n">
        <v>4</v>
      </c>
      <c r="N32" s="479" t="n">
        <v>150</v>
      </c>
      <c r="O32" s="478" t="n">
        <f aca="false">L32*M32*N32</f>
        <v>36000</v>
      </c>
      <c r="P32" s="480" t="n">
        <f aca="false">F32+K32+O32+F31</f>
        <v>111000</v>
      </c>
      <c r="Q32" s="481" t="n">
        <f aca="false">P32*1.068</f>
        <v>118548</v>
      </c>
      <c r="R32" s="480" t="n">
        <f aca="false">Q32*1.063</f>
        <v>126017</v>
      </c>
      <c r="S32" s="482" t="s">
        <v>152</v>
      </c>
      <c r="U32" s="284" t="n">
        <f aca="false">SUM(F32:O32)</f>
        <v>111427</v>
      </c>
    </row>
    <row r="33" s="484" customFormat="true" ht="12.75" hidden="false" customHeight="false" outlineLevel="0" collapsed="false">
      <c r="A33" s="217"/>
      <c r="B33" s="354" t="s">
        <v>35</v>
      </c>
      <c r="C33" s="354"/>
      <c r="D33" s="424"/>
      <c r="E33" s="221"/>
      <c r="F33" s="221" t="n">
        <f aca="false">SUM(F31:F32)</f>
        <v>48000</v>
      </c>
      <c r="G33" s="354" t="n">
        <f aca="false">SUM(G31:G32)</f>
        <v>0</v>
      </c>
      <c r="H33" s="354"/>
      <c r="I33" s="424"/>
      <c r="J33" s="221"/>
      <c r="K33" s="424" t="n">
        <f aca="false">SUM(K32:K32)</f>
        <v>27000</v>
      </c>
      <c r="L33" s="354"/>
      <c r="M33" s="424"/>
      <c r="N33" s="221"/>
      <c r="O33" s="221" t="n">
        <f aca="false">SUM(O32:O32)</f>
        <v>36000</v>
      </c>
      <c r="P33" s="426" t="n">
        <f aca="false">SUM(P32:P32)</f>
        <v>111000</v>
      </c>
      <c r="Q33" s="431" t="n">
        <f aca="false">SUM(Q32:Q32)</f>
        <v>118548</v>
      </c>
      <c r="R33" s="426" t="n">
        <f aca="false">SUM(R32:R32)</f>
        <v>126017</v>
      </c>
      <c r="S33" s="217"/>
      <c r="U33" s="284" t="n">
        <f aca="false">SUM(F33:O33)</f>
        <v>111000</v>
      </c>
    </row>
    <row r="34" s="437" customFormat="true" ht="15" hidden="false" customHeight="true" outlineLevel="0" collapsed="false">
      <c r="A34" s="376"/>
      <c r="B34" s="485" t="s">
        <v>153</v>
      </c>
      <c r="C34" s="432"/>
      <c r="D34" s="433"/>
      <c r="E34" s="434"/>
      <c r="F34" s="486" t="n">
        <f aca="false">F23+F30+F33</f>
        <v>70000</v>
      </c>
      <c r="G34" s="487" t="n">
        <f aca="false">G23+G30+G33</f>
        <v>1290</v>
      </c>
      <c r="H34" s="488"/>
      <c r="I34" s="489"/>
      <c r="J34" s="486"/>
      <c r="K34" s="489" t="n">
        <f aca="false">K23+K30+K33</f>
        <v>28680</v>
      </c>
      <c r="L34" s="488"/>
      <c r="M34" s="489"/>
      <c r="N34" s="486"/>
      <c r="O34" s="490" t="n">
        <f aca="false">O23+O30+O33</f>
        <v>60600</v>
      </c>
      <c r="P34" s="491" t="n">
        <f aca="false">P23+P30+P33</f>
        <v>160570</v>
      </c>
      <c r="Q34" s="492" t="n">
        <f aca="false">Q23+Q30+Q33</f>
        <v>171488</v>
      </c>
      <c r="R34" s="491" t="n">
        <f aca="false">R23+R30+R33</f>
        <v>182292</v>
      </c>
      <c r="S34" s="376"/>
      <c r="U34" s="284" t="n">
        <f aca="false">SUM(F34:O34)</f>
        <v>160570</v>
      </c>
    </row>
    <row r="35" s="498" customFormat="true" ht="16.5" hidden="false" customHeight="true" outlineLevel="0" collapsed="false">
      <c r="A35" s="248"/>
      <c r="B35" s="248" t="s">
        <v>154</v>
      </c>
      <c r="C35" s="493" t="n">
        <f aca="false">C34+C18</f>
        <v>0</v>
      </c>
      <c r="D35" s="493" t="n">
        <f aca="false">D34+D18</f>
        <v>0</v>
      </c>
      <c r="E35" s="493" t="n">
        <f aca="false">E34+E18</f>
        <v>0</v>
      </c>
      <c r="F35" s="494" t="n">
        <f aca="false">F34+F18</f>
        <v>118536</v>
      </c>
      <c r="G35" s="495" t="n">
        <f aca="false">G34+G18</f>
        <v>3390</v>
      </c>
      <c r="H35" s="493" t="n">
        <f aca="false">H34+H18</f>
        <v>0</v>
      </c>
      <c r="I35" s="493" t="n">
        <f aca="false">I34+I18</f>
        <v>0</v>
      </c>
      <c r="J35" s="493" t="n">
        <f aca="false">J34+J18</f>
        <v>0</v>
      </c>
      <c r="K35" s="496" t="n">
        <f aca="false">K34+K18</f>
        <v>39000</v>
      </c>
      <c r="L35" s="493" t="n">
        <f aca="false">L34+L18</f>
        <v>0</v>
      </c>
      <c r="M35" s="493" t="n">
        <f aca="false">M34+M18</f>
        <v>0</v>
      </c>
      <c r="N35" s="497" t="n">
        <f aca="false">N34+N18</f>
        <v>0</v>
      </c>
      <c r="O35" s="495" t="n">
        <f aca="false">O34+O18</f>
        <v>118350</v>
      </c>
      <c r="P35" s="495" t="n">
        <f aca="false">P34+P18</f>
        <v>279276</v>
      </c>
      <c r="Q35" s="494" t="n">
        <f aca="false">Q34+Q18</f>
        <v>298266</v>
      </c>
      <c r="R35" s="495" t="n">
        <f aca="false">R34+R18</f>
        <v>317057</v>
      </c>
      <c r="S35" s="248"/>
      <c r="U35" s="284" t="n">
        <f aca="false">SUM(F35:O35)</f>
        <v>279276</v>
      </c>
    </row>
    <row r="36" s="391" customFormat="true" ht="12.7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</row>
    <row r="37" customFormat="false" ht="12" hidden="false" customHeight="false" outlineLevel="0" collapsed="false">
      <c r="A37" s="162" t="s">
        <v>112</v>
      </c>
    </row>
  </sheetData>
  <mergeCells count="8">
    <mergeCell ref="C3:F3"/>
    <mergeCell ref="H3:O3"/>
    <mergeCell ref="A4:A5"/>
    <mergeCell ref="B4:B5"/>
    <mergeCell ref="C4:F4"/>
    <mergeCell ref="H4:J4"/>
    <mergeCell ref="K4:O4"/>
    <mergeCell ref="A20:A21"/>
  </mergeCells>
  <printOptions headings="false" gridLines="false" gridLinesSet="true" horizontalCentered="false" verticalCentered="false"/>
  <pageMargins left="0.590277777777778" right="0.39375" top="0.984027777777778" bottom="0.39375" header="0.118055555555556" footer="0.511811023622047"/>
  <pageSetup paperSize="9" scale="9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28.56"/>
    <col collapsed="false" customWidth="true" hidden="false" outlineLevel="0" max="4" min="4" style="0" width="6.7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8.7"/>
    <col collapsed="false" customWidth="true" hidden="false" outlineLevel="0" max="16" min="16" style="0" width="10.28"/>
    <col collapsed="false" customWidth="true" hidden="true" outlineLevel="0" max="18" min="17" style="0" width="10.28"/>
    <col collapsed="false" customWidth="true" hidden="false" outlineLevel="0" max="19" min="19" style="0" width="12.7"/>
    <col collapsed="false" customWidth="true" hidden="false" outlineLevel="0" max="20" min="20" style="0" width="11.13"/>
    <col collapsed="false" customWidth="true" hidden="false" outlineLevel="0" max="21" min="21" style="499" width="9.14"/>
    <col collapsed="false" customWidth="true" hidden="false" outlineLevel="0" max="22" min="22" style="0" width="10.13"/>
  </cols>
  <sheetData>
    <row r="1" s="167" customFormat="true" ht="15" hidden="false" customHeight="false" outlineLevel="0" collapsed="false">
      <c r="A1" s="500" t="n">
        <v>150</v>
      </c>
      <c r="B1" s="501" t="s">
        <v>155</v>
      </c>
      <c r="C1" s="167" t="s">
        <v>156</v>
      </c>
      <c r="T1" s="499"/>
    </row>
    <row r="2" s="167" customFormat="true" ht="15.75" hidden="false" customHeight="false" outlineLevel="0" collapsed="false">
      <c r="A2" s="500" t="n">
        <v>170</v>
      </c>
      <c r="B2" s="502"/>
      <c r="R2" s="169" t="s">
        <v>157</v>
      </c>
      <c r="T2" s="499"/>
    </row>
    <row r="3" s="159" customFormat="true" ht="12.75" hidden="false" customHeight="true" outlineLevel="0" collapsed="false">
      <c r="B3" s="170"/>
      <c r="C3" s="170"/>
      <c r="D3" s="172" t="s">
        <v>6</v>
      </c>
      <c r="E3" s="172"/>
      <c r="F3" s="172"/>
      <c r="G3" s="172"/>
      <c r="H3" s="172"/>
      <c r="I3" s="503" t="s">
        <v>158</v>
      </c>
      <c r="J3" s="172" t="s">
        <v>7</v>
      </c>
      <c r="K3" s="172"/>
      <c r="L3" s="172"/>
      <c r="M3" s="503" t="s">
        <v>159</v>
      </c>
      <c r="N3" s="503" t="s">
        <v>158</v>
      </c>
      <c r="O3" s="503" t="s">
        <v>160</v>
      </c>
      <c r="P3" s="170"/>
      <c r="Q3" s="170"/>
      <c r="R3" s="170"/>
      <c r="S3" s="170"/>
      <c r="U3" s="504"/>
    </row>
    <row r="4" s="505" customFormat="true" ht="13.5" hidden="false" customHeight="true" outlineLevel="0" collapsed="false">
      <c r="B4" s="177" t="s">
        <v>12</v>
      </c>
      <c r="C4" s="506" t="s">
        <v>13</v>
      </c>
      <c r="D4" s="507" t="s">
        <v>48</v>
      </c>
      <c r="E4" s="507"/>
      <c r="F4" s="507"/>
      <c r="G4" s="507"/>
      <c r="H4" s="507"/>
      <c r="I4" s="23" t="s">
        <v>161</v>
      </c>
      <c r="J4" s="507" t="s">
        <v>15</v>
      </c>
      <c r="K4" s="507"/>
      <c r="L4" s="507"/>
      <c r="M4" s="27" t="s">
        <v>162</v>
      </c>
      <c r="N4" s="23" t="s">
        <v>161</v>
      </c>
      <c r="O4" s="23"/>
      <c r="P4" s="508" t="s">
        <v>8</v>
      </c>
      <c r="Q4" s="508" t="s">
        <v>9</v>
      </c>
      <c r="R4" s="508" t="s">
        <v>10</v>
      </c>
      <c r="S4" s="27" t="s">
        <v>78</v>
      </c>
      <c r="U4" s="509"/>
    </row>
    <row r="5" s="505" customFormat="true" ht="15" hidden="false" customHeight="true" outlineLevel="0" collapsed="false">
      <c r="B5" s="177"/>
      <c r="C5" s="506"/>
      <c r="D5" s="182" t="s">
        <v>16</v>
      </c>
      <c r="E5" s="20" t="s">
        <v>17</v>
      </c>
      <c r="F5" s="20" t="s">
        <v>18</v>
      </c>
      <c r="G5" s="30" t="s">
        <v>19</v>
      </c>
      <c r="H5" s="30" t="s">
        <v>20</v>
      </c>
      <c r="I5" s="23"/>
      <c r="J5" s="20" t="s">
        <v>51</v>
      </c>
      <c r="K5" s="29" t="s">
        <v>52</v>
      </c>
      <c r="L5" s="29" t="s">
        <v>19</v>
      </c>
      <c r="M5" s="27"/>
      <c r="N5" s="23"/>
      <c r="O5" s="510"/>
      <c r="P5" s="30" t="s">
        <v>81</v>
      </c>
      <c r="Q5" s="30" t="s">
        <v>81</v>
      </c>
      <c r="R5" s="30" t="s">
        <v>81</v>
      </c>
      <c r="S5" s="27"/>
      <c r="U5" s="509"/>
    </row>
    <row r="6" s="505" customFormat="true" ht="15" hidden="false" customHeight="true" outlineLevel="0" collapsed="false">
      <c r="B6" s="33" t="n">
        <v>1</v>
      </c>
      <c r="C6" s="511" t="n">
        <v>2</v>
      </c>
      <c r="D6" s="34" t="n">
        <v>3</v>
      </c>
      <c r="E6" s="33" t="n">
        <v>4</v>
      </c>
      <c r="F6" s="511" t="n">
        <v>5</v>
      </c>
      <c r="G6" s="34" t="n">
        <v>6</v>
      </c>
      <c r="H6" s="33" t="n">
        <v>7</v>
      </c>
      <c r="I6" s="511" t="n">
        <v>8</v>
      </c>
      <c r="J6" s="34" t="n">
        <v>9</v>
      </c>
      <c r="K6" s="33" t="n">
        <v>10</v>
      </c>
      <c r="L6" s="511" t="n">
        <v>11</v>
      </c>
      <c r="M6" s="34" t="n">
        <v>12</v>
      </c>
      <c r="N6" s="33" t="n">
        <v>13</v>
      </c>
      <c r="O6" s="511" t="n">
        <v>14</v>
      </c>
      <c r="P6" s="34" t="n">
        <v>15</v>
      </c>
      <c r="Q6" s="33" t="n">
        <v>16</v>
      </c>
      <c r="R6" s="511" t="n">
        <v>17</v>
      </c>
      <c r="S6" s="34" t="n">
        <v>18</v>
      </c>
      <c r="U6" s="509"/>
    </row>
    <row r="7" s="162" customFormat="true" ht="12" hidden="false" customHeight="false" outlineLevel="0" collapsed="false">
      <c r="B7" s="35"/>
      <c r="C7" s="36" t="s">
        <v>25</v>
      </c>
      <c r="D7" s="37"/>
      <c r="E7" s="37"/>
      <c r="F7" s="38"/>
      <c r="G7" s="202"/>
      <c r="H7" s="39"/>
      <c r="I7" s="202"/>
      <c r="J7" s="37"/>
      <c r="K7" s="38"/>
      <c r="L7" s="38"/>
      <c r="M7" s="38"/>
      <c r="N7" s="202"/>
      <c r="O7" s="40"/>
      <c r="P7" s="35"/>
      <c r="Q7" s="37"/>
      <c r="R7" s="512"/>
      <c r="S7" s="325"/>
      <c r="U7" s="513" t="n">
        <f aca="false">SUM(G7:N7)</f>
        <v>0</v>
      </c>
    </row>
    <row r="8" s="514" customFormat="true" ht="15.75" hidden="false" customHeight="true" outlineLevel="0" collapsed="false">
      <c r="B8" s="35" t="n">
        <v>1</v>
      </c>
      <c r="C8" s="125" t="s">
        <v>163</v>
      </c>
      <c r="D8" s="37" t="n">
        <v>5</v>
      </c>
      <c r="E8" s="37" t="n">
        <v>4</v>
      </c>
      <c r="F8" s="38" t="n">
        <f aca="false">A2</f>
        <v>170</v>
      </c>
      <c r="G8" s="39" t="n">
        <f aca="false">D8*E8*F8</f>
        <v>3400</v>
      </c>
      <c r="H8" s="39" t="n">
        <f aca="false">G8*0.231</f>
        <v>785</v>
      </c>
      <c r="I8" s="202" t="n">
        <v>5000</v>
      </c>
      <c r="J8" s="37" t="n">
        <v>40</v>
      </c>
      <c r="K8" s="38" t="n">
        <f aca="false">A1</f>
        <v>150</v>
      </c>
      <c r="L8" s="202" t="n">
        <f aca="false">J8*K8</f>
        <v>6000</v>
      </c>
      <c r="M8" s="202"/>
      <c r="N8" s="202"/>
      <c r="O8" s="40"/>
      <c r="P8" s="215" t="n">
        <f aca="false">G8+L8+N8+H8+I8</f>
        <v>15185</v>
      </c>
      <c r="Q8" s="320" t="n">
        <f aca="false">P8*1.068</f>
        <v>16218</v>
      </c>
      <c r="R8" s="209" t="n">
        <f aca="false">Q8*1.063</f>
        <v>17240</v>
      </c>
      <c r="S8" s="325" t="s">
        <v>164</v>
      </c>
      <c r="T8" s="515" t="s">
        <v>165</v>
      </c>
      <c r="U8" s="513" t="n">
        <f aca="false">SUM(G8:N8)</f>
        <v>15375</v>
      </c>
    </row>
    <row r="9" s="514" customFormat="true" ht="27.75" hidden="false" customHeight="true" outlineLevel="0" collapsed="false">
      <c r="B9" s="516" t="n">
        <v>2</v>
      </c>
      <c r="C9" s="517" t="s">
        <v>166</v>
      </c>
      <c r="D9" s="518" t="n">
        <v>5</v>
      </c>
      <c r="E9" s="518" t="n">
        <v>1</v>
      </c>
      <c r="F9" s="293" t="n">
        <f aca="false">A2</f>
        <v>170</v>
      </c>
      <c r="G9" s="519" t="n">
        <f aca="false">D9*E9*F9</f>
        <v>850</v>
      </c>
      <c r="H9" s="520" t="n">
        <f aca="false">G9*0.231</f>
        <v>196</v>
      </c>
      <c r="I9" s="294"/>
      <c r="J9" s="518" t="n">
        <v>34</v>
      </c>
      <c r="K9" s="521" t="n">
        <f aca="false">A1</f>
        <v>150</v>
      </c>
      <c r="L9" s="521" t="n">
        <f aca="false">J9*K9</f>
        <v>5100</v>
      </c>
      <c r="M9" s="522"/>
      <c r="N9" s="522"/>
      <c r="O9" s="518"/>
      <c r="P9" s="523" t="n">
        <f aca="false">SUM(G9:H9,L9:L9)</f>
        <v>6146</v>
      </c>
      <c r="Q9" s="326" t="n">
        <f aca="false">P9*1.068</f>
        <v>6564</v>
      </c>
      <c r="R9" s="297" t="n">
        <f aca="false">Q9*1.063</f>
        <v>6978</v>
      </c>
      <c r="S9" s="423" t="s">
        <v>167</v>
      </c>
      <c r="T9" s="162"/>
      <c r="U9" s="513" t="n">
        <f aca="false">SUM(G9:N9)</f>
        <v>6330</v>
      </c>
    </row>
    <row r="10" s="514" customFormat="true" ht="12.75" hidden="false" customHeight="true" outlineLevel="0" collapsed="false">
      <c r="B10" s="516" t="n">
        <v>3</v>
      </c>
      <c r="C10" s="524" t="s">
        <v>168</v>
      </c>
      <c r="D10" s="518" t="n">
        <v>3</v>
      </c>
      <c r="E10" s="518" t="n">
        <v>1</v>
      </c>
      <c r="F10" s="521" t="n">
        <f aca="false">A2</f>
        <v>170</v>
      </c>
      <c r="G10" s="519" t="n">
        <f aca="false">D10*E10*F10</f>
        <v>510</v>
      </c>
      <c r="H10" s="520" t="n">
        <f aca="false">G10*0.231</f>
        <v>118</v>
      </c>
      <c r="I10" s="518"/>
      <c r="J10" s="519" t="n">
        <v>15</v>
      </c>
      <c r="K10" s="521" t="n">
        <f aca="false">A1</f>
        <v>150</v>
      </c>
      <c r="L10" s="521" t="n">
        <f aca="false">J10*K10</f>
        <v>2250</v>
      </c>
      <c r="M10" s="522"/>
      <c r="N10" s="522"/>
      <c r="O10" s="518" t="n">
        <v>330</v>
      </c>
      <c r="P10" s="523" t="n">
        <f aca="false">L10+H10+G10+O10</f>
        <v>3208</v>
      </c>
      <c r="Q10" s="301" t="n">
        <f aca="false">P10*1.068</f>
        <v>3426</v>
      </c>
      <c r="R10" s="313" t="n">
        <f aca="false">Q10*1.063</f>
        <v>3642</v>
      </c>
      <c r="S10" s="423"/>
      <c r="T10" s="162"/>
      <c r="U10" s="513" t="n">
        <f aca="false">SUM(G10:N10)</f>
        <v>3043</v>
      </c>
    </row>
    <row r="11" s="484" customFormat="true" ht="12.75" hidden="false" customHeight="true" outlineLevel="0" collapsed="false">
      <c r="B11" s="216"/>
      <c r="C11" s="354" t="s">
        <v>35</v>
      </c>
      <c r="D11" s="243"/>
      <c r="E11" s="218"/>
      <c r="F11" s="244"/>
      <c r="G11" s="220" t="n">
        <f aca="false">SUM(G8:G10)</f>
        <v>4760</v>
      </c>
      <c r="H11" s="219" t="n">
        <f aca="false">SUM(H8:H10)</f>
        <v>1099</v>
      </c>
      <c r="I11" s="218" t="n">
        <f aca="false">SUM(I8:I10)</f>
        <v>5000</v>
      </c>
      <c r="J11" s="243"/>
      <c r="K11" s="244"/>
      <c r="L11" s="218" t="n">
        <f aca="false">SUM(L8:L10)</f>
        <v>13350</v>
      </c>
      <c r="M11" s="525" t="n">
        <f aca="false">SUM(M8:M10)</f>
        <v>0</v>
      </c>
      <c r="N11" s="525" t="n">
        <f aca="false">SUM(N8:N10)</f>
        <v>0</v>
      </c>
      <c r="O11" s="218" t="n">
        <f aca="false">SUM(O8:O10)</f>
        <v>330</v>
      </c>
      <c r="P11" s="219" t="n">
        <f aca="false">SUM(P8:P10)</f>
        <v>24539</v>
      </c>
      <c r="Q11" s="220" t="n">
        <f aca="false">SUM(Q8:Q10)</f>
        <v>26208</v>
      </c>
      <c r="R11" s="219" t="n">
        <f aca="false">SUM(R8:R10)</f>
        <v>27860</v>
      </c>
      <c r="S11" s="526"/>
      <c r="T11" s="392"/>
      <c r="U11" s="513" t="n">
        <f aca="false">SUM(G11:N11)</f>
        <v>24209</v>
      </c>
      <c r="V11" s="162" t="s">
        <v>26</v>
      </c>
      <c r="W11" s="527"/>
    </row>
    <row r="12" s="528" customFormat="true" ht="12.75" hidden="false" customHeight="true" outlineLevel="0" collapsed="false">
      <c r="B12" s="529"/>
      <c r="C12" s="530" t="s">
        <v>169</v>
      </c>
      <c r="D12" s="531"/>
      <c r="E12" s="532"/>
      <c r="F12" s="533"/>
      <c r="G12" s="534" t="n">
        <f aca="false">G11</f>
        <v>4760</v>
      </c>
      <c r="H12" s="535" t="n">
        <f aca="false">H11</f>
        <v>1099</v>
      </c>
      <c r="I12" s="536" t="n">
        <f aca="false">I11</f>
        <v>5000</v>
      </c>
      <c r="J12" s="537"/>
      <c r="K12" s="538"/>
      <c r="L12" s="539" t="n">
        <f aca="false">L11</f>
        <v>13350</v>
      </c>
      <c r="M12" s="536"/>
      <c r="N12" s="534"/>
      <c r="O12" s="534" t="n">
        <f aca="false">O11</f>
        <v>330</v>
      </c>
      <c r="P12" s="535" t="n">
        <f aca="false">P11</f>
        <v>24539</v>
      </c>
      <c r="Q12" s="535" t="n">
        <f aca="false">Q11</f>
        <v>26208</v>
      </c>
      <c r="R12" s="535" t="n">
        <f aca="false">R11</f>
        <v>27860</v>
      </c>
      <c r="S12" s="540"/>
      <c r="T12" s="440"/>
      <c r="U12" s="513" t="n">
        <f aca="false">SUM(G12:O12)</f>
        <v>24539</v>
      </c>
      <c r="V12" s="541" t="n">
        <f aca="false">P12-U12</f>
        <v>0</v>
      </c>
      <c r="W12" s="542"/>
    </row>
    <row r="13" s="543" customFormat="true" ht="12.75" hidden="false" customHeight="true" outlineLevel="0" collapsed="false">
      <c r="B13" s="544"/>
      <c r="C13" s="439" t="s">
        <v>33</v>
      </c>
      <c r="D13" s="545"/>
      <c r="E13" s="545"/>
      <c r="F13" s="546"/>
      <c r="G13" s="547"/>
      <c r="H13" s="547"/>
      <c r="I13" s="547"/>
      <c r="J13" s="548"/>
      <c r="K13" s="549"/>
      <c r="L13" s="549"/>
      <c r="M13" s="549"/>
      <c r="N13" s="547"/>
      <c r="O13" s="550"/>
      <c r="P13" s="551"/>
      <c r="Q13" s="301"/>
      <c r="R13" s="215"/>
      <c r="S13" s="444"/>
      <c r="T13" s="440"/>
      <c r="U13" s="513"/>
      <c r="V13" s="541"/>
      <c r="W13" s="541"/>
    </row>
    <row r="14" s="552" customFormat="true" ht="12.75" hidden="false" customHeight="true" outlineLevel="0" collapsed="false">
      <c r="B14" s="553" t="n">
        <v>1</v>
      </c>
      <c r="C14" s="554" t="s">
        <v>170</v>
      </c>
      <c r="D14" s="555" t="n">
        <v>3</v>
      </c>
      <c r="E14" s="555" t="n">
        <v>2</v>
      </c>
      <c r="F14" s="556" t="n">
        <f aca="false">A2</f>
        <v>170</v>
      </c>
      <c r="G14" s="557" t="n">
        <f aca="false">D14*E14*F14</f>
        <v>1020</v>
      </c>
      <c r="H14" s="557" t="n">
        <f aca="false">G14*0.231</f>
        <v>236</v>
      </c>
      <c r="I14" s="557"/>
      <c r="J14" s="558" t="n">
        <v>20</v>
      </c>
      <c r="K14" s="559" t="n">
        <f aca="false">A1</f>
        <v>150</v>
      </c>
      <c r="L14" s="559" t="n">
        <f aca="false">J14*K14</f>
        <v>3000</v>
      </c>
      <c r="M14" s="559"/>
      <c r="N14" s="557"/>
      <c r="O14" s="560"/>
      <c r="P14" s="561" t="n">
        <f aca="false">L14+H14+G14</f>
        <v>4256</v>
      </c>
      <c r="Q14" s="301" t="n">
        <f aca="false">P14*1.068</f>
        <v>4545</v>
      </c>
      <c r="R14" s="215" t="n">
        <f aca="false">Q14*1.063</f>
        <v>4831</v>
      </c>
      <c r="S14" s="452"/>
      <c r="T14" s="453"/>
      <c r="U14" s="562"/>
      <c r="V14" s="563"/>
      <c r="W14" s="563"/>
    </row>
    <row r="15" s="564" customFormat="true" ht="12.75" hidden="false" customHeight="true" outlineLevel="0" collapsed="false">
      <c r="B15" s="565"/>
      <c r="C15" s="566" t="s">
        <v>35</v>
      </c>
      <c r="D15" s="567"/>
      <c r="E15" s="568"/>
      <c r="F15" s="569"/>
      <c r="G15" s="569" t="n">
        <f aca="false">SUM(G14)</f>
        <v>1020</v>
      </c>
      <c r="H15" s="565" t="n">
        <f aca="false">SUM(H14)</f>
        <v>236</v>
      </c>
      <c r="I15" s="568" t="n">
        <f aca="false">SUM(I14)</f>
        <v>0</v>
      </c>
      <c r="J15" s="570" t="n">
        <f aca="false">SUM(J14)</f>
        <v>20</v>
      </c>
      <c r="K15" s="570" t="n">
        <f aca="false">SUM(K14)</f>
        <v>150</v>
      </c>
      <c r="L15" s="565" t="n">
        <f aca="false">SUM(L14)</f>
        <v>3000</v>
      </c>
      <c r="M15" s="568" t="n">
        <f aca="false">SUM(M14)</f>
        <v>0</v>
      </c>
      <c r="N15" s="565" t="n">
        <f aca="false">SUM(N14)</f>
        <v>0</v>
      </c>
      <c r="O15" s="568" t="n">
        <f aca="false">SUM(O14)</f>
        <v>0</v>
      </c>
      <c r="P15" s="570" t="n">
        <f aca="false">SUM(P14)</f>
        <v>4256</v>
      </c>
      <c r="Q15" s="570" t="n">
        <f aca="false">SUM(Q14)</f>
        <v>4545</v>
      </c>
      <c r="R15" s="570" t="n">
        <f aca="false">SUM(R14)</f>
        <v>4831</v>
      </c>
      <c r="S15" s="571"/>
      <c r="T15" s="572"/>
      <c r="U15" s="573"/>
      <c r="V15" s="574"/>
      <c r="W15" s="574"/>
    </row>
    <row r="16" s="162" customFormat="true" ht="12" hidden="false" customHeight="false" outlineLevel="0" collapsed="false">
      <c r="B16" s="35"/>
      <c r="C16" s="36" t="s">
        <v>61</v>
      </c>
      <c r="D16" s="37"/>
      <c r="E16" s="37"/>
      <c r="F16" s="38"/>
      <c r="G16" s="202"/>
      <c r="H16" s="39"/>
      <c r="I16" s="202"/>
      <c r="J16" s="37"/>
      <c r="K16" s="38"/>
      <c r="L16" s="38"/>
      <c r="M16" s="38"/>
      <c r="N16" s="202"/>
      <c r="O16" s="40"/>
      <c r="P16" s="35"/>
      <c r="Q16" s="301"/>
      <c r="R16" s="575"/>
      <c r="S16" s="314"/>
      <c r="T16" s="392"/>
      <c r="U16" s="513" t="n">
        <f aca="false">SUM(G16:N16)</f>
        <v>0</v>
      </c>
      <c r="V16" s="541" t="n">
        <f aca="false">P16-U16</f>
        <v>0</v>
      </c>
    </row>
    <row r="17" s="162" customFormat="true" ht="23.25" hidden="false" customHeight="true" outlineLevel="0" collapsed="false">
      <c r="B17" s="35" t="n">
        <v>1</v>
      </c>
      <c r="C17" s="576" t="s">
        <v>171</v>
      </c>
      <c r="D17" s="37" t="n">
        <v>8</v>
      </c>
      <c r="E17" s="37" t="n">
        <v>4</v>
      </c>
      <c r="F17" s="38" t="n">
        <f aca="false">A2</f>
        <v>170</v>
      </c>
      <c r="G17" s="202" t="n">
        <f aca="false">D17*E17*F17</f>
        <v>5440</v>
      </c>
      <c r="H17" s="39" t="n">
        <f aca="false">G17*0.231</f>
        <v>1257</v>
      </c>
      <c r="I17" s="202" t="n">
        <v>0</v>
      </c>
      <c r="J17" s="37" t="n">
        <v>15</v>
      </c>
      <c r="K17" s="38" t="n">
        <f aca="false">A1</f>
        <v>150</v>
      </c>
      <c r="L17" s="38" t="n">
        <f aca="false">J17*K17</f>
        <v>2250</v>
      </c>
      <c r="M17" s="38"/>
      <c r="N17" s="202" t="n">
        <v>0</v>
      </c>
      <c r="O17" s="40"/>
      <c r="P17" s="215" t="n">
        <f aca="false">SUM(G17:H19,L17:L19)</f>
        <v>12997</v>
      </c>
      <c r="Q17" s="301" t="n">
        <f aca="false">P17*1.068</f>
        <v>13881</v>
      </c>
      <c r="R17" s="313" t="n">
        <f aca="false">Q17*1.063</f>
        <v>14756</v>
      </c>
      <c r="S17" s="423" t="s">
        <v>172</v>
      </c>
      <c r="T17" s="392"/>
      <c r="U17" s="513" t="n">
        <f aca="false">SUM(G17:N17)</f>
        <v>9112</v>
      </c>
      <c r="V17" s="541" t="n">
        <f aca="false">P17-U17</f>
        <v>3885</v>
      </c>
    </row>
    <row r="18" s="162" customFormat="true" ht="12" hidden="false" customHeight="false" outlineLevel="0" collapsed="false">
      <c r="B18" s="35"/>
      <c r="C18" s="125"/>
      <c r="D18" s="37"/>
      <c r="E18" s="37"/>
      <c r="F18" s="38"/>
      <c r="G18" s="202"/>
      <c r="H18" s="39"/>
      <c r="I18" s="202"/>
      <c r="J18" s="37" t="n">
        <v>12</v>
      </c>
      <c r="K18" s="38" t="n">
        <f aca="false">A1</f>
        <v>150</v>
      </c>
      <c r="L18" s="38" t="n">
        <f aca="false">J18*K18</f>
        <v>1800</v>
      </c>
      <c r="M18" s="38"/>
      <c r="N18" s="202"/>
      <c r="O18" s="40"/>
      <c r="P18" s="215"/>
      <c r="Q18" s="301"/>
      <c r="R18" s="313"/>
      <c r="S18" s="423"/>
      <c r="T18" s="392"/>
      <c r="U18" s="513" t="n">
        <f aca="false">SUM(G18:N18)</f>
        <v>1962</v>
      </c>
      <c r="V18" s="541" t="n">
        <f aca="false">P18-U18</f>
        <v>-1962</v>
      </c>
    </row>
    <row r="19" s="162" customFormat="true" ht="12" hidden="false" customHeight="false" outlineLevel="0" collapsed="false">
      <c r="B19" s="231"/>
      <c r="C19" s="409"/>
      <c r="D19" s="205"/>
      <c r="E19" s="205"/>
      <c r="F19" s="229"/>
      <c r="G19" s="206"/>
      <c r="H19" s="287"/>
      <c r="I19" s="206"/>
      <c r="J19" s="208" t="n">
        <v>15</v>
      </c>
      <c r="K19" s="229" t="n">
        <f aca="false">A1</f>
        <v>150</v>
      </c>
      <c r="L19" s="206" t="n">
        <f aca="false">J19*K19</f>
        <v>2250</v>
      </c>
      <c r="M19" s="206"/>
      <c r="N19" s="206"/>
      <c r="O19" s="208"/>
      <c r="P19" s="209"/>
      <c r="Q19" s="289"/>
      <c r="R19" s="320"/>
      <c r="S19" s="423"/>
      <c r="T19" s="392"/>
      <c r="U19" s="513" t="n">
        <f aca="false">SUM(G19:N19)</f>
        <v>2415</v>
      </c>
      <c r="V19" s="541" t="n">
        <f aca="false">P19-U19</f>
        <v>-2415</v>
      </c>
    </row>
    <row r="20" s="483" customFormat="true" ht="24" hidden="false" customHeight="true" outlineLevel="0" collapsed="false">
      <c r="B20" s="44" t="n">
        <v>2</v>
      </c>
      <c r="C20" s="577" t="s">
        <v>173</v>
      </c>
      <c r="D20" s="46" t="n">
        <v>9</v>
      </c>
      <c r="E20" s="46" t="n">
        <v>3</v>
      </c>
      <c r="F20" s="47" t="n">
        <f aca="false">A2</f>
        <v>170</v>
      </c>
      <c r="G20" s="245" t="n">
        <f aca="false">D20*E20*F20</f>
        <v>4590</v>
      </c>
      <c r="H20" s="39" t="n">
        <f aca="false">G20*0.231</f>
        <v>1060</v>
      </c>
      <c r="I20" s="245"/>
      <c r="J20" s="46" t="n">
        <v>40</v>
      </c>
      <c r="K20" s="47" t="n">
        <f aca="false">A1</f>
        <v>150</v>
      </c>
      <c r="L20" s="245" t="n">
        <f aca="false">J20*K20</f>
        <v>6000</v>
      </c>
      <c r="M20" s="245" t="n">
        <v>0</v>
      </c>
      <c r="N20" s="245"/>
      <c r="O20" s="50"/>
      <c r="P20" s="51" t="n">
        <f aca="false">SUM(G20:H20,L20:M20)</f>
        <v>11650</v>
      </c>
      <c r="Q20" s="301" t="n">
        <f aca="false">P20*1.068</f>
        <v>12442</v>
      </c>
      <c r="R20" s="578" t="n">
        <f aca="false">Q20*1.063</f>
        <v>13226</v>
      </c>
      <c r="S20" s="579" t="s">
        <v>29</v>
      </c>
      <c r="T20" s="483" t="s">
        <v>174</v>
      </c>
      <c r="U20" s="513" t="n">
        <f aca="false">SUM(G20:N20)</f>
        <v>11840</v>
      </c>
      <c r="V20" s="541" t="n">
        <f aca="false">P20-U20</f>
        <v>-190</v>
      </c>
    </row>
    <row r="21" s="580" customFormat="true" ht="15" hidden="false" customHeight="true" outlineLevel="0" collapsed="false">
      <c r="B21" s="581"/>
      <c r="C21" s="424" t="s">
        <v>35</v>
      </c>
      <c r="D21" s="582"/>
      <c r="E21" s="583"/>
      <c r="F21" s="584"/>
      <c r="G21" s="584" t="n">
        <f aca="false">SUM(G17:G20)</f>
        <v>10030</v>
      </c>
      <c r="H21" s="581" t="n">
        <f aca="false">SUM(H17:H20)</f>
        <v>2317</v>
      </c>
      <c r="I21" s="583" t="n">
        <f aca="false">SUM(I17:I20)</f>
        <v>0</v>
      </c>
      <c r="J21" s="582"/>
      <c r="K21" s="584"/>
      <c r="L21" s="583" t="n">
        <f aca="false">SUM(L17:L20)</f>
        <v>12300</v>
      </c>
      <c r="M21" s="585" t="n">
        <f aca="false">SUM(M17:M20)</f>
        <v>0</v>
      </c>
      <c r="N21" s="586" t="n">
        <f aca="false">SUM(N17:N20)</f>
        <v>0</v>
      </c>
      <c r="O21" s="587" t="n">
        <f aca="false">SUM(O17:O20)</f>
        <v>0</v>
      </c>
      <c r="P21" s="588" t="n">
        <f aca="false">SUM(P17:P20)</f>
        <v>24647</v>
      </c>
      <c r="Q21" s="589" t="n">
        <f aca="false">SUM(Q17:Q20)</f>
        <v>26323</v>
      </c>
      <c r="R21" s="590" t="n">
        <f aca="false">SUM(R17:R20)</f>
        <v>27982</v>
      </c>
      <c r="S21" s="591"/>
      <c r="U21" s="592"/>
      <c r="V21" s="593"/>
    </row>
    <row r="22" s="594" customFormat="true" ht="12.75" hidden="false" customHeight="true" outlineLevel="0" collapsed="false">
      <c r="B22" s="595"/>
      <c r="C22" s="596" t="s">
        <v>175</v>
      </c>
      <c r="D22" s="597"/>
      <c r="E22" s="598"/>
      <c r="F22" s="599"/>
      <c r="G22" s="600" t="n">
        <f aca="false">G21+G15</f>
        <v>11050</v>
      </c>
      <c r="H22" s="600" t="n">
        <f aca="false">H21+H15</f>
        <v>2553</v>
      </c>
      <c r="I22" s="601"/>
      <c r="J22" s="602"/>
      <c r="K22" s="603"/>
      <c r="L22" s="602" t="n">
        <f aca="false">L21+L15</f>
        <v>15300</v>
      </c>
      <c r="M22" s="601"/>
      <c r="N22" s="602"/>
      <c r="O22" s="600"/>
      <c r="P22" s="600" t="n">
        <f aca="false">P21+P15</f>
        <v>28903</v>
      </c>
      <c r="Q22" s="604" t="n">
        <f aca="false">Q21+Q15</f>
        <v>30868</v>
      </c>
      <c r="R22" s="600" t="n">
        <f aca="false">R21+R15</f>
        <v>32813</v>
      </c>
      <c r="S22" s="605"/>
      <c r="U22" s="606" t="n">
        <f aca="false">SUM(G22:N22)</f>
        <v>28903</v>
      </c>
      <c r="V22" s="607" t="n">
        <f aca="false">P22-U22</f>
        <v>0</v>
      </c>
      <c r="W22" s="607"/>
    </row>
    <row r="23" s="608" customFormat="true" ht="12.75" hidden="false" customHeight="true" outlineLevel="0" collapsed="false">
      <c r="B23" s="609"/>
      <c r="C23" s="609"/>
      <c r="D23" s="610"/>
      <c r="E23" s="610"/>
      <c r="F23" s="610"/>
      <c r="G23" s="610"/>
      <c r="H23" s="611"/>
      <c r="I23" s="610"/>
      <c r="J23" s="610"/>
      <c r="K23" s="610"/>
      <c r="L23" s="610"/>
      <c r="M23" s="610"/>
      <c r="N23" s="610"/>
      <c r="O23" s="610"/>
      <c r="P23" s="610"/>
      <c r="Q23" s="301"/>
      <c r="R23" s="301"/>
      <c r="S23" s="609"/>
      <c r="U23" s="513" t="n">
        <f aca="false">SUM(G23:N23)</f>
        <v>0</v>
      </c>
      <c r="V23" s="541" t="n">
        <f aca="false">P23-U23</f>
        <v>0</v>
      </c>
    </row>
    <row r="24" s="612" customFormat="true" ht="16.5" hidden="false" customHeight="true" outlineLevel="0" collapsed="false">
      <c r="B24" s="613"/>
      <c r="C24" s="613" t="s">
        <v>39</v>
      </c>
      <c r="D24" s="614"/>
      <c r="E24" s="150"/>
      <c r="F24" s="615"/>
      <c r="G24" s="156" t="n">
        <f aca="false">G12+G22</f>
        <v>15810</v>
      </c>
      <c r="H24" s="151" t="n">
        <f aca="false">H12+H22</f>
        <v>3652</v>
      </c>
      <c r="I24" s="152" t="n">
        <f aca="false">I12+I22</f>
        <v>5000</v>
      </c>
      <c r="J24" s="152"/>
      <c r="K24" s="156"/>
      <c r="L24" s="156" t="n">
        <f aca="false">L12+L22</f>
        <v>28650</v>
      </c>
      <c r="M24" s="151" t="n">
        <f aca="false">M12+M22</f>
        <v>0</v>
      </c>
      <c r="N24" s="151" t="n">
        <f aca="false">N12+N22</f>
        <v>0</v>
      </c>
      <c r="O24" s="151" t="n">
        <f aca="false">O12+O22</f>
        <v>330</v>
      </c>
      <c r="P24" s="151" t="n">
        <f aca="false">P12+P22</f>
        <v>53442</v>
      </c>
      <c r="Q24" s="151" t="n">
        <f aca="false">Q12+Q22</f>
        <v>57076</v>
      </c>
      <c r="R24" s="151" t="n">
        <f aca="false">R12+R22</f>
        <v>60673</v>
      </c>
      <c r="S24" s="616"/>
      <c r="U24" s="513" t="n">
        <f aca="false">SUM(G24:O24)</f>
        <v>53442</v>
      </c>
      <c r="V24" s="541" t="n">
        <f aca="false">P24-U24</f>
        <v>0</v>
      </c>
      <c r="W24" s="617"/>
    </row>
    <row r="25" s="159" customFormat="true" ht="12" hidden="false" customHeight="false" outlineLevel="0" collapsed="false">
      <c r="U25" s="504"/>
    </row>
    <row r="26" s="162" customFormat="true" ht="12" hidden="false" customHeight="false" outlineLevel="0" collapsed="false">
      <c r="B26" s="162" t="s">
        <v>112</v>
      </c>
    </row>
    <row r="28" customFormat="false" ht="12" hidden="false" customHeight="true" outlineLevel="0" collapsed="false"/>
  </sheetData>
  <mergeCells count="8">
    <mergeCell ref="D3:H3"/>
    <mergeCell ref="J3:L3"/>
    <mergeCell ref="B4:B5"/>
    <mergeCell ref="C4:C5"/>
    <mergeCell ref="D4:H4"/>
    <mergeCell ref="I4:I5"/>
    <mergeCell ref="J4:L4"/>
    <mergeCell ref="N4:N5"/>
  </mergeCells>
  <printOptions headings="false" gridLines="false" gridLinesSet="true" horizontalCentered="false" verticalCentered="false"/>
  <pageMargins left="0.39375" right="0.196527777777778" top="0.984027777777778" bottom="0.39375" header="0.196527777777778" footer="0.511811023622047"/>
  <pageSetup paperSize="9" scale="97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C&amp;P</oddHeader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.41"/>
    <col collapsed="false" customWidth="true" hidden="false" outlineLevel="0" max="3" min="3" style="0" width="29.13"/>
    <col collapsed="false" customWidth="true" hidden="false" outlineLevel="0" max="5" min="4" style="0" width="7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6.85"/>
    <col collapsed="false" customWidth="true" hidden="false" outlineLevel="0" max="16" min="15" style="0" width="6.7"/>
    <col collapsed="false" customWidth="true" hidden="false" outlineLevel="0" max="17" min="17" style="0" width="11.28"/>
    <col collapsed="false" customWidth="true" hidden="true" outlineLevel="0" max="19" min="18" style="0" width="11.28"/>
    <col collapsed="false" customWidth="true" hidden="false" outlineLevel="0" max="20" min="20" style="0" width="15.56"/>
  </cols>
  <sheetData>
    <row r="1" s="167" customFormat="true" ht="15" hidden="false" customHeight="false" outlineLevel="0" collapsed="false">
      <c r="A1" s="168" t="n">
        <v>200</v>
      </c>
      <c r="B1" s="501" t="s">
        <v>176</v>
      </c>
      <c r="C1" s="167" t="s">
        <v>177</v>
      </c>
    </row>
    <row r="2" s="167" customFormat="true" ht="15.75" hidden="false" customHeight="false" outlineLevel="0" collapsed="false">
      <c r="A2" s="168" t="n">
        <v>300</v>
      </c>
      <c r="B2" s="502"/>
      <c r="S2" s="618" t="s">
        <v>178</v>
      </c>
    </row>
    <row r="3" customFormat="false" ht="13.5" hidden="false" customHeight="false" outlineLevel="0" collapsed="false">
      <c r="B3" s="619"/>
      <c r="C3" s="620"/>
      <c r="D3" s="621" t="s">
        <v>7</v>
      </c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2" t="s">
        <v>179</v>
      </c>
      <c r="Q3" s="619"/>
      <c r="R3" s="619"/>
      <c r="S3" s="619"/>
      <c r="T3" s="619"/>
    </row>
    <row r="4" s="623" customFormat="true" ht="13.5" hidden="false" customHeight="true" outlineLevel="0" collapsed="false">
      <c r="B4" s="177" t="s">
        <v>12</v>
      </c>
      <c r="C4" s="24" t="s">
        <v>13</v>
      </c>
      <c r="D4" s="624" t="s">
        <v>180</v>
      </c>
      <c r="E4" s="624"/>
      <c r="F4" s="624"/>
      <c r="G4" s="624"/>
      <c r="H4" s="625" t="s">
        <v>119</v>
      </c>
      <c r="I4" s="625"/>
      <c r="J4" s="625"/>
      <c r="K4" s="625"/>
      <c r="L4" s="626" t="s">
        <v>120</v>
      </c>
      <c r="M4" s="626"/>
      <c r="N4" s="626"/>
      <c r="O4" s="626"/>
      <c r="P4" s="507" t="s">
        <v>181</v>
      </c>
      <c r="Q4" s="508" t="s">
        <v>8</v>
      </c>
      <c r="R4" s="508" t="s">
        <v>182</v>
      </c>
      <c r="S4" s="508" t="s">
        <v>10</v>
      </c>
      <c r="T4" s="27" t="s">
        <v>78</v>
      </c>
    </row>
    <row r="5" s="31" customFormat="true" ht="12" hidden="false" customHeight="false" outlineLevel="0" collapsed="false">
      <c r="B5" s="177"/>
      <c r="C5" s="24"/>
      <c r="D5" s="182" t="s">
        <v>16</v>
      </c>
      <c r="E5" s="20" t="s">
        <v>17</v>
      </c>
      <c r="F5" s="182" t="s">
        <v>52</v>
      </c>
      <c r="G5" s="20" t="s">
        <v>19</v>
      </c>
      <c r="H5" s="29" t="s">
        <v>16</v>
      </c>
      <c r="I5" s="20" t="s">
        <v>17</v>
      </c>
      <c r="J5" s="182" t="s">
        <v>52</v>
      </c>
      <c r="K5" s="20" t="s">
        <v>19</v>
      </c>
      <c r="L5" s="29" t="s">
        <v>16</v>
      </c>
      <c r="M5" s="20" t="s">
        <v>17</v>
      </c>
      <c r="N5" s="20" t="s">
        <v>52</v>
      </c>
      <c r="O5" s="30" t="s">
        <v>19</v>
      </c>
      <c r="P5" s="28"/>
      <c r="Q5" s="27" t="s">
        <v>81</v>
      </c>
      <c r="R5" s="27" t="s">
        <v>81</v>
      </c>
      <c r="S5" s="27" t="s">
        <v>81</v>
      </c>
      <c r="T5" s="27"/>
    </row>
    <row r="6" s="31" customFormat="true" ht="12.75" hidden="false" customHeight="false" outlineLevel="0" collapsed="false">
      <c r="B6" s="33" t="n">
        <v>1</v>
      </c>
      <c r="C6" s="627" t="n">
        <v>2</v>
      </c>
      <c r="D6" s="34" t="n">
        <v>3</v>
      </c>
      <c r="E6" s="33" t="n">
        <v>4</v>
      </c>
      <c r="F6" s="627" t="n">
        <v>5</v>
      </c>
      <c r="G6" s="34" t="n">
        <v>6</v>
      </c>
      <c r="H6" s="33" t="n">
        <v>7</v>
      </c>
      <c r="I6" s="627" t="n">
        <v>8</v>
      </c>
      <c r="J6" s="34" t="n">
        <v>9</v>
      </c>
      <c r="K6" s="33" t="n">
        <v>10</v>
      </c>
      <c r="L6" s="627" t="n">
        <v>11</v>
      </c>
      <c r="M6" s="34" t="n">
        <v>12</v>
      </c>
      <c r="N6" s="33" t="n">
        <v>13</v>
      </c>
      <c r="O6" s="627" t="n">
        <v>14</v>
      </c>
      <c r="P6" s="34" t="n">
        <v>15</v>
      </c>
      <c r="Q6" s="33" t="n">
        <v>16</v>
      </c>
      <c r="R6" s="627" t="n">
        <v>17</v>
      </c>
      <c r="S6" s="34" t="n">
        <v>18</v>
      </c>
      <c r="T6" s="33" t="n">
        <v>19</v>
      </c>
    </row>
    <row r="7" customFormat="false" ht="16.5" hidden="false" customHeight="true" outlineLevel="0" collapsed="false">
      <c r="B7" s="126"/>
      <c r="C7" s="184" t="s">
        <v>90</v>
      </c>
      <c r="D7" s="628"/>
      <c r="E7" s="628"/>
      <c r="F7" s="629"/>
      <c r="G7" s="629"/>
      <c r="H7" s="628"/>
      <c r="I7" s="628"/>
      <c r="J7" s="629"/>
      <c r="K7" s="629"/>
      <c r="L7" s="628"/>
      <c r="M7" s="628"/>
      <c r="N7" s="629"/>
      <c r="O7" s="629"/>
      <c r="P7" s="630"/>
      <c r="Q7" s="631"/>
      <c r="R7" s="628"/>
      <c r="S7" s="631"/>
      <c r="T7" s="187"/>
    </row>
    <row r="8" s="285" customFormat="true" ht="24.75" hidden="false" customHeight="true" outlineLevel="0" collapsed="false">
      <c r="B8" s="35" t="n">
        <v>1</v>
      </c>
      <c r="C8" s="122" t="s">
        <v>183</v>
      </c>
      <c r="D8" s="628" t="n">
        <v>3</v>
      </c>
      <c r="E8" s="628" t="n">
        <v>6</v>
      </c>
      <c r="F8" s="628" t="n">
        <v>400</v>
      </c>
      <c r="G8" s="632" t="n">
        <f aca="false">D8*E8*F8</f>
        <v>7200</v>
      </c>
      <c r="H8" s="628"/>
      <c r="I8" s="628"/>
      <c r="J8" s="628"/>
      <c r="K8" s="632"/>
      <c r="L8" s="628" t="n">
        <v>6</v>
      </c>
      <c r="M8" s="628" t="n">
        <v>3</v>
      </c>
      <c r="N8" s="628" t="n">
        <v>200</v>
      </c>
      <c r="O8" s="630" t="n">
        <f aca="false">L8*M8*N8</f>
        <v>3600</v>
      </c>
      <c r="P8" s="630"/>
      <c r="Q8" s="631" t="n">
        <f aca="false">G8+K8+O8</f>
        <v>10800</v>
      </c>
      <c r="R8" s="633" t="n">
        <f aca="false">Q8*1.068</f>
        <v>11534</v>
      </c>
      <c r="S8" s="634" t="n">
        <f aca="false">R8*1.063</f>
        <v>12261</v>
      </c>
      <c r="T8" s="41" t="s">
        <v>184</v>
      </c>
    </row>
    <row r="9" s="147" customFormat="true" ht="12.75" hidden="false" customHeight="true" outlineLevel="0" collapsed="false">
      <c r="B9" s="635"/>
      <c r="C9" s="636" t="s">
        <v>185</v>
      </c>
      <c r="D9" s="637"/>
      <c r="E9" s="636"/>
      <c r="F9" s="638"/>
      <c r="G9" s="636" t="n">
        <f aca="false">SUM(G8:G8)</f>
        <v>7200</v>
      </c>
      <c r="H9" s="637"/>
      <c r="I9" s="636"/>
      <c r="J9" s="638"/>
      <c r="K9" s="636" t="n">
        <f aca="false">SUM(K8:K8)</f>
        <v>0</v>
      </c>
      <c r="L9" s="637"/>
      <c r="M9" s="636"/>
      <c r="N9" s="638"/>
      <c r="O9" s="638" t="n">
        <f aca="false">SUM(O8:O8)</f>
        <v>3600</v>
      </c>
      <c r="P9" s="636"/>
      <c r="Q9" s="639" t="n">
        <f aca="false">SUM(Q8:Q8)</f>
        <v>10800</v>
      </c>
      <c r="R9" s="636" t="n">
        <f aca="false">SUM(R8:R8)</f>
        <v>11534</v>
      </c>
      <c r="S9" s="639" t="n">
        <f aca="false">SUM(S8:S8)</f>
        <v>12261</v>
      </c>
      <c r="T9" s="638"/>
      <c r="V9" s="147" t="n">
        <f aca="false">SUM(G9:O9)</f>
        <v>10800</v>
      </c>
    </row>
    <row r="10" customFormat="false" ht="12.75" hidden="false" customHeight="false" outlineLevel="0" collapsed="false">
      <c r="B10" s="126"/>
      <c r="C10" s="184" t="s">
        <v>186</v>
      </c>
      <c r="D10" s="628"/>
      <c r="E10" s="628"/>
      <c r="F10" s="629"/>
      <c r="G10" s="629"/>
      <c r="H10" s="628"/>
      <c r="I10" s="628"/>
      <c r="J10" s="629"/>
      <c r="K10" s="629"/>
      <c r="L10" s="628"/>
      <c r="M10" s="628"/>
      <c r="N10" s="629"/>
      <c r="O10" s="629"/>
      <c r="P10" s="640"/>
      <c r="Q10" s="631"/>
      <c r="R10" s="633"/>
      <c r="S10" s="634"/>
      <c r="T10" s="187"/>
      <c r="V10" s="641" t="n">
        <f aca="false">SUM(G10:O10)</f>
        <v>0</v>
      </c>
    </row>
    <row r="11" s="158" customFormat="true" ht="25.5" hidden="false" customHeight="true" outlineLevel="0" collapsed="false">
      <c r="B11" s="126" t="n">
        <v>1</v>
      </c>
      <c r="C11" s="642" t="s">
        <v>187</v>
      </c>
      <c r="D11" s="628" t="s">
        <v>188</v>
      </c>
      <c r="E11" s="628"/>
      <c r="F11" s="628"/>
      <c r="G11" s="632" t="n">
        <f aca="false">E11*F11</f>
        <v>0</v>
      </c>
      <c r="H11" s="628" t="n">
        <v>7</v>
      </c>
      <c r="I11" s="628" t="n">
        <v>3</v>
      </c>
      <c r="J11" s="628" t="n">
        <v>300</v>
      </c>
      <c r="K11" s="632" t="n">
        <f aca="false">H11*I11*J11</f>
        <v>6300</v>
      </c>
      <c r="L11" s="628" t="n">
        <v>6</v>
      </c>
      <c r="M11" s="628" t="n">
        <v>4</v>
      </c>
      <c r="N11" s="628" t="n">
        <v>200</v>
      </c>
      <c r="O11" s="630" t="n">
        <f aca="false">L11*M11*N11</f>
        <v>4800</v>
      </c>
      <c r="P11" s="630" t="n">
        <v>12000</v>
      </c>
      <c r="Q11" s="631" t="n">
        <f aca="false">G11+K11+O11+P11</f>
        <v>23100</v>
      </c>
      <c r="R11" s="633" t="n">
        <f aca="false">Q11*1.068</f>
        <v>24671</v>
      </c>
      <c r="S11" s="634" t="n">
        <f aca="false">R11*1.063</f>
        <v>26225</v>
      </c>
      <c r="T11" s="187" t="s">
        <v>189</v>
      </c>
      <c r="V11" s="641" t="n">
        <f aca="false">SUM(G11:O11)</f>
        <v>11620</v>
      </c>
    </row>
    <row r="12" s="641" customFormat="true" ht="12.75" hidden="false" customHeight="true" outlineLevel="0" collapsed="false">
      <c r="B12" s="192"/>
      <c r="C12" s="643" t="s">
        <v>35</v>
      </c>
      <c r="D12" s="644"/>
      <c r="E12" s="643"/>
      <c r="F12" s="195"/>
      <c r="G12" s="643" t="n">
        <f aca="false">SUM(G10:G11)</f>
        <v>0</v>
      </c>
      <c r="H12" s="644"/>
      <c r="I12" s="643"/>
      <c r="J12" s="195"/>
      <c r="K12" s="643" t="n">
        <f aca="false">SUM(K10:K11)</f>
        <v>6300</v>
      </c>
      <c r="L12" s="644"/>
      <c r="M12" s="643"/>
      <c r="N12" s="195"/>
      <c r="O12" s="195" t="n">
        <f aca="false">SUM(O10:O11)</f>
        <v>4800</v>
      </c>
      <c r="P12" s="643" t="n">
        <f aca="false">SUM(P10:P11)</f>
        <v>12000</v>
      </c>
      <c r="Q12" s="193" t="n">
        <f aca="false">SUM(Q10:Q11)</f>
        <v>23100</v>
      </c>
      <c r="R12" s="643" t="n">
        <f aca="false">SUM(R10:R11)</f>
        <v>24671</v>
      </c>
      <c r="S12" s="193" t="n">
        <f aca="false">SUM(S10:S11)</f>
        <v>26225</v>
      </c>
      <c r="T12" s="195"/>
      <c r="V12" s="641" t="n">
        <f aca="false">SUM(G12:P12)</f>
        <v>23100</v>
      </c>
    </row>
    <row r="13" customFormat="false" ht="12.75" hidden="false" customHeight="false" outlineLevel="0" collapsed="false">
      <c r="B13" s="126"/>
      <c r="C13" s="184" t="s">
        <v>36</v>
      </c>
      <c r="D13" s="628"/>
      <c r="E13" s="628"/>
      <c r="F13" s="629"/>
      <c r="G13" s="629"/>
      <c r="H13" s="628"/>
      <c r="I13" s="628"/>
      <c r="J13" s="629"/>
      <c r="K13" s="629"/>
      <c r="L13" s="628"/>
      <c r="M13" s="628"/>
      <c r="N13" s="629"/>
      <c r="O13" s="629"/>
      <c r="P13" s="628"/>
      <c r="Q13" s="170"/>
      <c r="R13" s="633"/>
      <c r="S13" s="634"/>
      <c r="T13" s="187"/>
      <c r="V13" s="641" t="n">
        <f aca="false">SUM(G13:P13)</f>
        <v>0</v>
      </c>
    </row>
    <row r="14" customFormat="false" ht="12.75" hidden="false" customHeight="true" outlineLevel="0" collapsed="false">
      <c r="B14" s="126" t="n">
        <v>1</v>
      </c>
      <c r="C14" s="629" t="s">
        <v>190</v>
      </c>
      <c r="D14" s="628" t="n">
        <v>8</v>
      </c>
      <c r="E14" s="628" t="n">
        <v>2</v>
      </c>
      <c r="F14" s="628" t="n">
        <v>500</v>
      </c>
      <c r="G14" s="632" t="n">
        <f aca="false">D14*E14*F14</f>
        <v>8000</v>
      </c>
      <c r="H14" s="628" t="n">
        <v>8</v>
      </c>
      <c r="I14" s="628" t="n">
        <v>4</v>
      </c>
      <c r="J14" s="628" t="n">
        <v>300</v>
      </c>
      <c r="K14" s="632" t="n">
        <f aca="false">H14*I14*J14</f>
        <v>9600</v>
      </c>
      <c r="L14" s="628" t="n">
        <v>6</v>
      </c>
      <c r="M14" s="628" t="n">
        <v>7</v>
      </c>
      <c r="N14" s="628" t="n">
        <v>200</v>
      </c>
      <c r="O14" s="630" t="n">
        <f aca="false">L14*M14*N14</f>
        <v>8400</v>
      </c>
      <c r="P14" s="630"/>
      <c r="Q14" s="631" t="n">
        <f aca="false">G14+K14+O14</f>
        <v>26000</v>
      </c>
      <c r="R14" s="633" t="n">
        <f aca="false">Q14*1.068</f>
        <v>27768</v>
      </c>
      <c r="S14" s="634" t="n">
        <f aca="false">R14*1.063</f>
        <v>29517</v>
      </c>
      <c r="T14" s="187" t="s">
        <v>189</v>
      </c>
      <c r="V14" s="641" t="n">
        <f aca="false">SUM(G14:P14)</f>
        <v>26525</v>
      </c>
    </row>
    <row r="15" s="641" customFormat="true" ht="12.75" hidden="false" customHeight="true" outlineLevel="0" collapsed="false">
      <c r="B15" s="192"/>
      <c r="C15" s="643" t="s">
        <v>35</v>
      </c>
      <c r="D15" s="644"/>
      <c r="E15" s="643"/>
      <c r="F15" s="195"/>
      <c r="G15" s="643" t="n">
        <f aca="false">SUM(G13:G14)</f>
        <v>8000</v>
      </c>
      <c r="H15" s="644"/>
      <c r="I15" s="643"/>
      <c r="J15" s="195"/>
      <c r="K15" s="643" t="n">
        <f aca="false">SUM(K13:K14)</f>
        <v>9600</v>
      </c>
      <c r="L15" s="644"/>
      <c r="M15" s="643"/>
      <c r="N15" s="195"/>
      <c r="O15" s="195" t="n">
        <f aca="false">SUM(O13:O14)</f>
        <v>8400</v>
      </c>
      <c r="P15" s="643"/>
      <c r="Q15" s="193" t="n">
        <f aca="false">SUM(Q13:Q14)</f>
        <v>26000</v>
      </c>
      <c r="R15" s="643" t="n">
        <f aca="false">SUM(R13:R14)</f>
        <v>27768</v>
      </c>
      <c r="S15" s="193" t="n">
        <f aca="false">SUM(S13:S14)</f>
        <v>29517</v>
      </c>
      <c r="T15" s="195"/>
      <c r="V15" s="641" t="n">
        <f aca="false">SUM(G15:P15)</f>
        <v>26000</v>
      </c>
    </row>
    <row r="16" s="147" customFormat="true" ht="12.75" hidden="false" customHeight="true" outlineLevel="0" collapsed="false">
      <c r="B16" s="635"/>
      <c r="C16" s="639" t="s">
        <v>38</v>
      </c>
      <c r="D16" s="645"/>
      <c r="E16" s="645"/>
      <c r="F16" s="645"/>
      <c r="G16" s="637" t="n">
        <f aca="false">G12+G15</f>
        <v>8000</v>
      </c>
      <c r="H16" s="646"/>
      <c r="I16" s="645"/>
      <c r="J16" s="647"/>
      <c r="K16" s="636" t="n">
        <f aca="false">K12+K15</f>
        <v>15900</v>
      </c>
      <c r="L16" s="646"/>
      <c r="M16" s="645"/>
      <c r="N16" s="647"/>
      <c r="O16" s="638" t="n">
        <f aca="false">O12+O15</f>
        <v>13200</v>
      </c>
      <c r="P16" s="637" t="n">
        <f aca="false">P12+P15</f>
        <v>12000</v>
      </c>
      <c r="Q16" s="639" t="n">
        <f aca="false">Q12+Q15</f>
        <v>49100</v>
      </c>
      <c r="R16" s="636" t="n">
        <f aca="false">R12+R15</f>
        <v>52439</v>
      </c>
      <c r="S16" s="639" t="n">
        <f aca="false">S12+S15</f>
        <v>55742</v>
      </c>
      <c r="T16" s="638"/>
    </row>
    <row r="17" customFormat="false" ht="12.75" hidden="false" customHeight="false" outlineLevel="0" collapsed="false">
      <c r="B17" s="126"/>
      <c r="C17" s="184" t="s">
        <v>102</v>
      </c>
      <c r="D17" s="628"/>
      <c r="E17" s="628"/>
      <c r="F17" s="629"/>
      <c r="G17" s="629"/>
      <c r="H17" s="628"/>
      <c r="I17" s="628"/>
      <c r="J17" s="629"/>
      <c r="K17" s="629"/>
      <c r="L17" s="628"/>
      <c r="M17" s="628"/>
      <c r="N17" s="629"/>
      <c r="O17" s="629"/>
      <c r="P17" s="630"/>
      <c r="Q17" s="631"/>
      <c r="R17" s="633"/>
      <c r="S17" s="634"/>
      <c r="T17" s="187"/>
      <c r="V17" s="641" t="n">
        <f aca="false">SUM(G17:P17)</f>
        <v>0</v>
      </c>
    </row>
    <row r="18" s="648" customFormat="true" ht="23.25" hidden="false" customHeight="true" outlineLevel="0" collapsed="false">
      <c r="B18" s="649" t="n">
        <v>1</v>
      </c>
      <c r="C18" s="650" t="s">
        <v>191</v>
      </c>
      <c r="D18" s="651" t="n">
        <v>3</v>
      </c>
      <c r="E18" s="651" t="n">
        <v>6</v>
      </c>
      <c r="F18" s="651" t="n">
        <v>100</v>
      </c>
      <c r="G18" s="652" t="n">
        <f aca="false">D18*E18*F18</f>
        <v>1800</v>
      </c>
      <c r="H18" s="651"/>
      <c r="I18" s="651"/>
      <c r="J18" s="651"/>
      <c r="K18" s="652" t="n">
        <f aca="false">H18*I18*J18</f>
        <v>0</v>
      </c>
      <c r="L18" s="651" t="n">
        <v>6</v>
      </c>
      <c r="M18" s="651" t="n">
        <v>3</v>
      </c>
      <c r="N18" s="651" t="n">
        <v>200</v>
      </c>
      <c r="O18" s="653" t="n">
        <f aca="false">L18*M18*N18</f>
        <v>3600</v>
      </c>
      <c r="P18" s="654"/>
      <c r="Q18" s="655" t="n">
        <f aca="false">G18+K18+O18</f>
        <v>5400</v>
      </c>
      <c r="R18" s="656" t="n">
        <f aca="false">Q18*1.068</f>
        <v>5767</v>
      </c>
      <c r="S18" s="657" t="n">
        <f aca="false">R18*1.063</f>
        <v>6130</v>
      </c>
      <c r="T18" s="658" t="s">
        <v>192</v>
      </c>
      <c r="V18" s="641" t="n">
        <f aca="false">SUM(G18:P18)</f>
        <v>5609</v>
      </c>
    </row>
    <row r="19" customFormat="false" ht="24.75" hidden="false" customHeight="true" outlineLevel="0" collapsed="false">
      <c r="B19" s="659" t="n">
        <v>2</v>
      </c>
      <c r="C19" s="660" t="s">
        <v>193</v>
      </c>
      <c r="D19" s="628" t="n">
        <v>8</v>
      </c>
      <c r="E19" s="628" t="n">
        <v>2</v>
      </c>
      <c r="F19" s="628" t="n">
        <v>800</v>
      </c>
      <c r="G19" s="632" t="n">
        <f aca="false">D19*E19*F19</f>
        <v>12800</v>
      </c>
      <c r="H19" s="628" t="n">
        <v>8</v>
      </c>
      <c r="I19" s="628" t="n">
        <v>3</v>
      </c>
      <c r="J19" s="628" t="n">
        <v>300</v>
      </c>
      <c r="K19" s="632" t="n">
        <f aca="false">H19*I19*J19</f>
        <v>7200</v>
      </c>
      <c r="L19" s="628" t="n">
        <v>6</v>
      </c>
      <c r="M19" s="628" t="n">
        <v>3</v>
      </c>
      <c r="N19" s="628" t="n">
        <v>200</v>
      </c>
      <c r="O19" s="661" t="n">
        <f aca="false">L19*M19*N19</f>
        <v>3600</v>
      </c>
      <c r="P19" s="628"/>
      <c r="Q19" s="662" t="n">
        <f aca="false">G19+K19+O19</f>
        <v>23600</v>
      </c>
      <c r="R19" s="633" t="n">
        <f aca="false">Q19*1.068</f>
        <v>25205</v>
      </c>
      <c r="S19" s="663" t="n">
        <f aca="false">R19*1.063</f>
        <v>26793</v>
      </c>
      <c r="T19" s="187" t="s">
        <v>189</v>
      </c>
      <c r="V19" s="641" t="n">
        <f aca="false">SUM(G19:P19)</f>
        <v>24120</v>
      </c>
    </row>
    <row r="20" s="147" customFormat="true" ht="12.75" hidden="false" customHeight="true" outlineLevel="0" collapsed="false">
      <c r="B20" s="637"/>
      <c r="C20" s="637" t="s">
        <v>194</v>
      </c>
      <c r="D20" s="637"/>
      <c r="E20" s="636"/>
      <c r="F20" s="638"/>
      <c r="G20" s="636" t="n">
        <f aca="false">SUM(G17:G19)</f>
        <v>14600</v>
      </c>
      <c r="H20" s="637"/>
      <c r="I20" s="636"/>
      <c r="J20" s="638"/>
      <c r="K20" s="636" t="n">
        <f aca="false">SUM(K17:K19)</f>
        <v>7200</v>
      </c>
      <c r="L20" s="637"/>
      <c r="M20" s="636"/>
      <c r="N20" s="638"/>
      <c r="O20" s="664" t="n">
        <f aca="false">SUM(O17:O19)</f>
        <v>7200</v>
      </c>
      <c r="P20" s="636"/>
      <c r="Q20" s="639" t="n">
        <f aca="false">SUM(Q17:Q19)</f>
        <v>29000</v>
      </c>
      <c r="R20" s="639" t="n">
        <f aca="false">SUM(R17:R19)</f>
        <v>30972</v>
      </c>
      <c r="S20" s="639" t="n">
        <f aca="false">SUM(S17:S19)</f>
        <v>32923</v>
      </c>
      <c r="T20" s="638"/>
      <c r="V20" s="147" t="n">
        <f aca="false">SUM(G20:P20)</f>
        <v>29000</v>
      </c>
    </row>
    <row r="21" s="665" customFormat="true" ht="13.5" hidden="false" customHeight="false" outlineLevel="0" collapsed="false"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  <c r="R21" s="633"/>
      <c r="S21" s="633"/>
      <c r="T21" s="628"/>
      <c r="V21" s="641" t="n">
        <f aca="false">SUM(G21:P21)</f>
        <v>0</v>
      </c>
    </row>
    <row r="22" s="666" customFormat="true" ht="14.25" hidden="false" customHeight="true" outlineLevel="0" collapsed="false">
      <c r="B22" s="613"/>
      <c r="C22" s="613" t="s">
        <v>195</v>
      </c>
      <c r="D22" s="613"/>
      <c r="E22" s="667"/>
      <c r="F22" s="149"/>
      <c r="G22" s="667" t="n">
        <f aca="false">SUM(G9,G20,G15)+G12</f>
        <v>29800</v>
      </c>
      <c r="H22" s="613"/>
      <c r="I22" s="667"/>
      <c r="J22" s="149"/>
      <c r="K22" s="667" t="n">
        <f aca="false">SUM(K9,K20,K15)+K12</f>
        <v>23100</v>
      </c>
      <c r="L22" s="613"/>
      <c r="M22" s="667"/>
      <c r="N22" s="149"/>
      <c r="O22" s="667" t="n">
        <f aca="false">SUM(O9,O20,O15)+O12</f>
        <v>24000</v>
      </c>
      <c r="P22" s="148" t="n">
        <f aca="false">SUM(P9,P20,P15)+P12</f>
        <v>12000</v>
      </c>
      <c r="Q22" s="148" t="n">
        <f aca="false">+Q9+Q12+Q15+Q20</f>
        <v>88900</v>
      </c>
      <c r="R22" s="148" t="n">
        <f aca="false">+R9+R12+R15+R20</f>
        <v>94945</v>
      </c>
      <c r="S22" s="148" t="n">
        <f aca="false">+S9+S12+S15+S20</f>
        <v>100926</v>
      </c>
      <c r="T22" s="149"/>
      <c r="V22" s="641" t="n">
        <f aca="false">SUM(G22:P22)</f>
        <v>88900</v>
      </c>
    </row>
    <row r="23" customFormat="false" ht="12.75" hidden="false" customHeight="false" outlineLevel="0" collapsed="false"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</row>
    <row r="24" s="162" customFormat="true" ht="12" hidden="false" customHeight="false" outlineLevel="0" collapsed="false">
      <c r="B24" s="162" t="s">
        <v>112</v>
      </c>
    </row>
  </sheetData>
  <mergeCells count="6">
    <mergeCell ref="D3:O3"/>
    <mergeCell ref="B4:B5"/>
    <mergeCell ref="C4:C5"/>
    <mergeCell ref="D4:G4"/>
    <mergeCell ref="H4:K4"/>
    <mergeCell ref="L4:O4"/>
  </mergeCells>
  <printOptions headings="false" gridLines="false" gridLinesSet="true" horizontalCentered="false" verticalCentered="false"/>
  <pageMargins left="0.39375" right="0.196527777777778" top="0.984027777777778" bottom="0.39375" header="0.118055555555556" footer="0.511811023622047"/>
  <pageSetup paperSize="9" scale="97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8" width="4.7"/>
    <col collapsed="false" customWidth="true" hidden="false" outlineLevel="0" max="2" min="2" style="669" width="32.28"/>
    <col collapsed="false" customWidth="true" hidden="false" outlineLevel="0" max="3" min="3" style="213" width="6.56"/>
    <col collapsed="false" customWidth="true" hidden="false" outlineLevel="0" max="4" min="4" style="213" width="7.14"/>
    <col collapsed="false" customWidth="true" hidden="false" outlineLevel="0" max="5" min="5" style="213" width="8.14"/>
    <col collapsed="false" customWidth="true" hidden="false" outlineLevel="0" max="6" min="6" style="670" width="7.42"/>
    <col collapsed="false" customWidth="true" hidden="false" outlineLevel="0" max="7" min="7" style="213" width="7.42"/>
    <col collapsed="false" customWidth="true" hidden="true" outlineLevel="0" max="8" min="8" style="213" width="7.28"/>
    <col collapsed="false" customWidth="true" hidden="false" outlineLevel="0" max="9" min="9" style="213" width="6.28"/>
    <col collapsed="false" customWidth="true" hidden="false" outlineLevel="0" max="10" min="10" style="213" width="6.13"/>
    <col collapsed="false" customWidth="true" hidden="false" outlineLevel="0" max="12" min="11" style="213" width="8.14"/>
    <col collapsed="false" customWidth="true" hidden="false" outlineLevel="0" max="13" min="13" style="213" width="10.99"/>
    <col collapsed="false" customWidth="true" hidden="true" outlineLevel="0" max="15" min="14" style="213" width="10.99"/>
    <col collapsed="false" customWidth="true" hidden="false" outlineLevel="0" max="16" min="16" style="213" width="10.99"/>
    <col collapsed="false" customWidth="true" hidden="false" outlineLevel="0" max="17" min="17" style="671" width="5.99"/>
    <col collapsed="false" customWidth="true" hidden="false" outlineLevel="0" max="18" min="18" style="213" width="9.28"/>
    <col collapsed="false" customWidth="true" hidden="false" outlineLevel="0" max="19" min="19" style="213" width="9.7"/>
    <col collapsed="false" customWidth="true" hidden="false" outlineLevel="0" max="20" min="20" style="213" width="7.14"/>
    <col collapsed="false" customWidth="true" hidden="false" outlineLevel="0" max="21" min="21" style="213" width="9.41"/>
    <col collapsed="false" customWidth="true" hidden="false" outlineLevel="0" max="22" min="22" style="213" width="11.42"/>
    <col collapsed="false" customWidth="false" hidden="false" outlineLevel="0" max="257" min="23" style="213" width="9.14"/>
  </cols>
  <sheetData>
    <row r="1" s="259" customFormat="true" ht="15" hidden="false" customHeight="false" outlineLevel="0" collapsed="false">
      <c r="A1" s="672" t="s">
        <v>196</v>
      </c>
      <c r="B1" s="673" t="s">
        <v>197</v>
      </c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4"/>
    </row>
    <row r="2" s="679" customFormat="true" ht="15.75" hidden="false" customHeight="false" outlineLevel="0" collapsed="false">
      <c r="A2" s="675"/>
      <c r="B2" s="676"/>
      <c r="C2" s="677"/>
      <c r="D2" s="677"/>
      <c r="E2" s="677"/>
      <c r="F2" s="677"/>
      <c r="G2" s="677"/>
      <c r="H2" s="677"/>
      <c r="I2" s="677"/>
      <c r="J2" s="677"/>
      <c r="K2" s="677"/>
      <c r="L2" s="677"/>
      <c r="M2" s="677"/>
      <c r="N2" s="677"/>
      <c r="O2" s="677"/>
      <c r="P2" s="392" t="s">
        <v>198</v>
      </c>
      <c r="Q2" s="678"/>
      <c r="R2" s="677"/>
      <c r="S2" s="677"/>
      <c r="T2" s="677"/>
      <c r="U2" s="677"/>
      <c r="V2" s="677"/>
      <c r="W2" s="677"/>
      <c r="X2" s="677"/>
      <c r="Y2" s="677"/>
      <c r="Z2" s="677"/>
      <c r="AA2" s="677"/>
      <c r="AB2" s="677"/>
    </row>
    <row r="3" customFormat="false" ht="13.5" hidden="false" customHeight="false" outlineLevel="0" collapsed="false">
      <c r="A3" s="680" t="s">
        <v>26</v>
      </c>
      <c r="B3" s="681"/>
      <c r="C3" s="682" t="s">
        <v>6</v>
      </c>
      <c r="D3" s="682"/>
      <c r="E3" s="682"/>
      <c r="F3" s="682"/>
      <c r="G3" s="682"/>
      <c r="H3" s="683" t="s">
        <v>7</v>
      </c>
      <c r="I3" s="683"/>
      <c r="J3" s="683"/>
      <c r="K3" s="683"/>
      <c r="L3" s="684" t="n">
        <v>222</v>
      </c>
      <c r="M3" s="393"/>
      <c r="N3" s="393"/>
      <c r="O3" s="393"/>
      <c r="P3" s="261"/>
      <c r="Q3" s="685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</row>
    <row r="4" s="273" customFormat="true" ht="13.5" hidden="false" customHeight="true" outlineLevel="0" collapsed="false">
      <c r="A4" s="44" t="s">
        <v>12</v>
      </c>
      <c r="B4" s="686" t="s">
        <v>13</v>
      </c>
      <c r="C4" s="687" t="s">
        <v>48</v>
      </c>
      <c r="D4" s="687"/>
      <c r="E4" s="687"/>
      <c r="F4" s="687"/>
      <c r="G4" s="687"/>
      <c r="H4" s="688" t="s">
        <v>15</v>
      </c>
      <c r="I4" s="688"/>
      <c r="J4" s="688"/>
      <c r="K4" s="688"/>
      <c r="L4" s="280" t="s">
        <v>199</v>
      </c>
      <c r="M4" s="689" t="s">
        <v>8</v>
      </c>
      <c r="N4" s="690" t="s">
        <v>9</v>
      </c>
      <c r="O4" s="690" t="s">
        <v>10</v>
      </c>
      <c r="P4" s="280" t="s">
        <v>78</v>
      </c>
      <c r="Q4" s="685"/>
      <c r="R4" s="691"/>
      <c r="S4" s="691"/>
      <c r="T4" s="691"/>
      <c r="U4" s="691"/>
      <c r="V4" s="691"/>
      <c r="W4" s="691"/>
      <c r="X4" s="691"/>
      <c r="Y4" s="691"/>
      <c r="Z4" s="691"/>
      <c r="AA4" s="691"/>
      <c r="AB4" s="691"/>
    </row>
    <row r="5" s="273" customFormat="true" ht="13.5" hidden="false" customHeight="true" outlineLevel="0" collapsed="false">
      <c r="A5" s="44"/>
      <c r="B5" s="686"/>
      <c r="C5" s="402" t="s">
        <v>16</v>
      </c>
      <c r="D5" s="275" t="s">
        <v>17</v>
      </c>
      <c r="E5" s="275" t="s">
        <v>18</v>
      </c>
      <c r="F5" s="274" t="s">
        <v>19</v>
      </c>
      <c r="G5" s="692" t="s">
        <v>20</v>
      </c>
      <c r="H5" s="274" t="s">
        <v>200</v>
      </c>
      <c r="I5" s="275" t="s">
        <v>51</v>
      </c>
      <c r="J5" s="276" t="s">
        <v>52</v>
      </c>
      <c r="K5" s="277" t="s">
        <v>19</v>
      </c>
      <c r="L5" s="275"/>
      <c r="M5" s="274" t="s">
        <v>81</v>
      </c>
      <c r="N5" s="275" t="s">
        <v>81</v>
      </c>
      <c r="O5" s="275" t="s">
        <v>81</v>
      </c>
      <c r="P5" s="280"/>
      <c r="Q5" s="685"/>
      <c r="R5" s="691"/>
      <c r="S5" s="691"/>
      <c r="T5" s="691"/>
      <c r="U5" s="691"/>
      <c r="V5" s="691"/>
      <c r="W5" s="691"/>
      <c r="X5" s="691"/>
      <c r="Y5" s="691"/>
      <c r="Z5" s="691"/>
      <c r="AA5" s="691"/>
      <c r="AB5" s="691"/>
    </row>
    <row r="6" s="273" customFormat="true" ht="13.5" hidden="false" customHeight="true" outlineLevel="0" collapsed="false">
      <c r="A6" s="282" t="n">
        <v>1</v>
      </c>
      <c r="B6" s="693" t="n">
        <v>2</v>
      </c>
      <c r="C6" s="283" t="n">
        <v>3</v>
      </c>
      <c r="D6" s="282" t="n">
        <v>4</v>
      </c>
      <c r="E6" s="693" t="n">
        <v>5</v>
      </c>
      <c r="F6" s="283" t="n">
        <v>6</v>
      </c>
      <c r="G6" s="282" t="n">
        <v>7</v>
      </c>
      <c r="H6" s="693" t="n">
        <v>8</v>
      </c>
      <c r="I6" s="283" t="n">
        <v>9</v>
      </c>
      <c r="J6" s="282" t="n">
        <v>10</v>
      </c>
      <c r="K6" s="693" t="n">
        <v>11</v>
      </c>
      <c r="L6" s="283" t="n">
        <v>12</v>
      </c>
      <c r="M6" s="282" t="n">
        <v>13</v>
      </c>
      <c r="N6" s="693" t="n">
        <v>14</v>
      </c>
      <c r="O6" s="283" t="n">
        <v>15</v>
      </c>
      <c r="P6" s="282" t="n">
        <v>16</v>
      </c>
      <c r="Q6" s="694"/>
      <c r="R6" s="691"/>
      <c r="S6" s="691"/>
      <c r="T6" s="691"/>
      <c r="U6" s="691"/>
      <c r="V6" s="691"/>
      <c r="W6" s="691"/>
      <c r="X6" s="691"/>
      <c r="Y6" s="691"/>
      <c r="Z6" s="691"/>
      <c r="AA6" s="691"/>
      <c r="AB6" s="691"/>
    </row>
    <row r="7" s="702" customFormat="true" ht="13.5" hidden="false" customHeight="true" outlineLevel="0" collapsed="false">
      <c r="A7" s="44"/>
      <c r="B7" s="695" t="s">
        <v>82</v>
      </c>
      <c r="C7" s="40"/>
      <c r="D7" s="37"/>
      <c r="E7" s="696"/>
      <c r="F7" s="697"/>
      <c r="G7" s="697"/>
      <c r="H7" s="698"/>
      <c r="I7" s="698"/>
      <c r="J7" s="696"/>
      <c r="K7" s="697"/>
      <c r="L7" s="698"/>
      <c r="M7" s="699"/>
      <c r="N7" s="698"/>
      <c r="O7" s="699"/>
      <c r="P7" s="699"/>
      <c r="Q7" s="700"/>
      <c r="R7" s="701"/>
      <c r="S7" s="701"/>
      <c r="T7" s="701"/>
      <c r="U7" s="701"/>
      <c r="V7" s="701"/>
      <c r="W7" s="701"/>
      <c r="X7" s="701"/>
      <c r="Y7" s="701"/>
      <c r="Z7" s="701"/>
      <c r="AA7" s="701"/>
      <c r="AB7" s="701"/>
    </row>
    <row r="8" s="711" customFormat="true" ht="28.5" hidden="false" customHeight="true" outlineLevel="0" collapsed="false">
      <c r="A8" s="703" t="n">
        <v>1</v>
      </c>
      <c r="B8" s="576" t="s">
        <v>201</v>
      </c>
      <c r="C8" s="704" t="n">
        <v>14</v>
      </c>
      <c r="D8" s="260" t="n">
        <v>1</v>
      </c>
      <c r="E8" s="473" t="n">
        <v>180</v>
      </c>
      <c r="F8" s="705" t="n">
        <f aca="false">C8*D8*E8</f>
        <v>2520</v>
      </c>
      <c r="G8" s="706" t="n">
        <f aca="false">F8*0.231</f>
        <v>582</v>
      </c>
      <c r="H8" s="260"/>
      <c r="I8" s="260" t="n">
        <v>120</v>
      </c>
      <c r="J8" s="260" t="n">
        <v>50</v>
      </c>
      <c r="K8" s="705" t="n">
        <f aca="false">I8*J8</f>
        <v>6000</v>
      </c>
      <c r="L8" s="707"/>
      <c r="M8" s="708" t="n">
        <f aca="false">K8+G8+F8</f>
        <v>9102</v>
      </c>
      <c r="N8" s="709" t="n">
        <f aca="false">M8*1.068</f>
        <v>9721</v>
      </c>
      <c r="O8" s="708" t="n">
        <f aca="false">N8*1.063</f>
        <v>10333</v>
      </c>
      <c r="P8" s="710" t="s">
        <v>29</v>
      </c>
      <c r="Q8" s="700"/>
      <c r="R8" s="701"/>
      <c r="S8" s="701"/>
      <c r="T8" s="701"/>
      <c r="U8" s="701"/>
      <c r="V8" s="701"/>
      <c r="W8" s="701"/>
      <c r="X8" s="701"/>
      <c r="Y8" s="701"/>
      <c r="Z8" s="701"/>
      <c r="AA8" s="701"/>
      <c r="AB8" s="701"/>
    </row>
    <row r="9" s="725" customFormat="true" ht="12.75" hidden="false" customHeight="true" outlineLevel="0" collapsed="false">
      <c r="A9" s="104"/>
      <c r="B9" s="712" t="s">
        <v>35</v>
      </c>
      <c r="C9" s="713"/>
      <c r="D9" s="714"/>
      <c r="E9" s="715"/>
      <c r="F9" s="716" t="n">
        <f aca="false">SUM(F8:F8)</f>
        <v>2520</v>
      </c>
      <c r="G9" s="717" t="n">
        <f aca="false">SUM(G8:G8)</f>
        <v>582</v>
      </c>
      <c r="H9" s="718"/>
      <c r="I9" s="718"/>
      <c r="J9" s="719"/>
      <c r="K9" s="719" t="n">
        <f aca="false">SUM(K8:K8)</f>
        <v>6000</v>
      </c>
      <c r="L9" s="720"/>
      <c r="M9" s="716" t="n">
        <f aca="false">SUM(M8:M8)</f>
        <v>9102</v>
      </c>
      <c r="N9" s="720" t="n">
        <f aca="false">SUM(N8:N8)</f>
        <v>9721</v>
      </c>
      <c r="O9" s="716" t="n">
        <f aca="false">SUM(O8:O8)</f>
        <v>10333</v>
      </c>
      <c r="P9" s="721"/>
      <c r="Q9" s="722"/>
      <c r="R9" s="723" t="n">
        <f aca="false">SUM(F9:L9)</f>
        <v>9102</v>
      </c>
      <c r="S9" s="724"/>
      <c r="T9" s="724"/>
      <c r="U9" s="724"/>
      <c r="V9" s="724"/>
      <c r="W9" s="724"/>
      <c r="X9" s="724"/>
      <c r="Y9" s="724"/>
      <c r="Z9" s="724"/>
      <c r="AA9" s="724"/>
      <c r="AB9" s="724"/>
    </row>
    <row r="10" customFormat="false" ht="12.75" hidden="false" customHeight="false" outlineLevel="0" collapsed="false">
      <c r="A10" s="726" t="s">
        <v>26</v>
      </c>
      <c r="B10" s="727" t="s">
        <v>25</v>
      </c>
      <c r="C10" s="392"/>
      <c r="D10" s="392"/>
      <c r="E10" s="125"/>
      <c r="F10" s="728"/>
      <c r="G10" s="729" t="s">
        <v>26</v>
      </c>
      <c r="H10" s="392"/>
      <c r="I10" s="392"/>
      <c r="J10" s="730"/>
      <c r="K10" s="730"/>
      <c r="L10" s="392"/>
      <c r="M10" s="423"/>
      <c r="N10" s="731"/>
      <c r="O10" s="732"/>
      <c r="P10" s="733" t="s">
        <v>29</v>
      </c>
      <c r="Q10" s="685" t="s">
        <v>26</v>
      </c>
      <c r="R10" s="723" t="n">
        <f aca="false">SUM(F10:L10)</f>
        <v>0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</row>
    <row r="11" s="744" customFormat="true" ht="13.5" hidden="false" customHeight="true" outlineLevel="0" collapsed="false">
      <c r="A11" s="203" t="n">
        <v>1</v>
      </c>
      <c r="B11" s="734" t="s">
        <v>202</v>
      </c>
      <c r="C11" s="735"/>
      <c r="D11" s="736"/>
      <c r="E11" s="204"/>
      <c r="F11" s="737"/>
      <c r="G11" s="738" t="n">
        <f aca="false">F11*0.231</f>
        <v>0</v>
      </c>
      <c r="H11" s="735"/>
      <c r="I11" s="736" t="n">
        <v>9</v>
      </c>
      <c r="J11" s="204" t="n">
        <v>100</v>
      </c>
      <c r="K11" s="737" t="n">
        <f aca="false">I11*J11</f>
        <v>900</v>
      </c>
      <c r="L11" s="735"/>
      <c r="M11" s="739" t="n">
        <f aca="false">SUM(K11,F11:G11)</f>
        <v>900</v>
      </c>
      <c r="N11" s="740" t="n">
        <f aca="false">M11*1.068</f>
        <v>961</v>
      </c>
      <c r="O11" s="741" t="n">
        <f aca="false">N11*1.063</f>
        <v>1022</v>
      </c>
      <c r="P11" s="733"/>
      <c r="Q11" s="742"/>
      <c r="R11" s="743" t="n">
        <f aca="false">SUM(F11:L11)</f>
        <v>1009</v>
      </c>
      <c r="S11" s="55"/>
      <c r="T11" s="55"/>
      <c r="U11" s="55"/>
      <c r="V11" s="55"/>
      <c r="W11" s="55"/>
      <c r="X11" s="55"/>
      <c r="Y11" s="55"/>
      <c r="Z11" s="55"/>
      <c r="AA11" s="55"/>
      <c r="AB11" s="55"/>
    </row>
    <row r="12" s="43" customFormat="true" ht="25.5" hidden="false" customHeight="true" outlineLevel="0" collapsed="false">
      <c r="A12" s="745" t="n">
        <v>2</v>
      </c>
      <c r="B12" s="746" t="s">
        <v>203</v>
      </c>
      <c r="C12" s="417" t="n">
        <v>10</v>
      </c>
      <c r="D12" s="410" t="n">
        <v>1</v>
      </c>
      <c r="E12" s="348" t="n">
        <v>180</v>
      </c>
      <c r="F12" s="418" t="n">
        <f aca="false">C12*D12*E12</f>
        <v>1800</v>
      </c>
      <c r="G12" s="747" t="n">
        <f aca="false">F12*0.231</f>
        <v>416</v>
      </c>
      <c r="H12" s="417"/>
      <c r="I12" s="416" t="n">
        <v>120</v>
      </c>
      <c r="J12" s="348" t="n">
        <v>50</v>
      </c>
      <c r="K12" s="418" t="n">
        <f aca="false">I12*J12</f>
        <v>6000</v>
      </c>
      <c r="L12" s="417"/>
      <c r="M12" s="419" t="n">
        <f aca="false">F12+K12+G12</f>
        <v>8216</v>
      </c>
      <c r="N12" s="748" t="n">
        <f aca="false">M12*1.068</f>
        <v>8775</v>
      </c>
      <c r="O12" s="749" t="n">
        <f aca="false">N12*1.063</f>
        <v>9328</v>
      </c>
      <c r="P12" s="733"/>
      <c r="Q12" s="685" t="s">
        <v>26</v>
      </c>
      <c r="R12" s="743" t="n">
        <f aca="false">SUM(F12:L12)</f>
        <v>8386</v>
      </c>
      <c r="S12" s="43" t="s">
        <v>204</v>
      </c>
      <c r="T12" s="43" t="n">
        <v>3000</v>
      </c>
    </row>
    <row r="13" s="750" customFormat="true" ht="13.5" hidden="false" customHeight="false" outlineLevel="0" collapsed="false">
      <c r="A13" s="745" t="n">
        <v>3</v>
      </c>
      <c r="B13" s="746" t="s">
        <v>205</v>
      </c>
      <c r="C13" s="417" t="n">
        <v>4</v>
      </c>
      <c r="D13" s="410" t="n">
        <v>3</v>
      </c>
      <c r="E13" s="348" t="n">
        <v>180</v>
      </c>
      <c r="F13" s="418" t="n">
        <f aca="false">C13*D13*E13</f>
        <v>2160</v>
      </c>
      <c r="G13" s="747" t="n">
        <f aca="false">F13*0.231</f>
        <v>499</v>
      </c>
      <c r="H13" s="417"/>
      <c r="I13" s="416" t="n">
        <v>15</v>
      </c>
      <c r="J13" s="348" t="n">
        <v>100</v>
      </c>
      <c r="K13" s="418" t="n">
        <f aca="false">I13*J13</f>
        <v>1500</v>
      </c>
      <c r="L13" s="417"/>
      <c r="M13" s="419" t="n">
        <f aca="false">K13+G13+F13</f>
        <v>4159</v>
      </c>
      <c r="N13" s="748" t="n">
        <f aca="false">M13*1.068</f>
        <v>4442</v>
      </c>
      <c r="O13" s="749" t="n">
        <f aca="false">N13*1.063</f>
        <v>4722</v>
      </c>
      <c r="P13" s="733"/>
      <c r="Q13" s="685"/>
      <c r="R13" s="743"/>
      <c r="S13" s="43"/>
      <c r="T13" s="43"/>
      <c r="U13" s="43"/>
      <c r="V13" s="43"/>
      <c r="W13" s="43"/>
      <c r="X13" s="43"/>
      <c r="Y13" s="43"/>
      <c r="Z13" s="43"/>
      <c r="AA13" s="43"/>
      <c r="AB13" s="43"/>
    </row>
    <row r="14" s="750" customFormat="true" ht="25.5" hidden="false" customHeight="true" outlineLevel="0" collapsed="false">
      <c r="A14" s="751" t="n">
        <v>4</v>
      </c>
      <c r="B14" s="752" t="s">
        <v>206</v>
      </c>
      <c r="C14" s="406" t="n">
        <v>2</v>
      </c>
      <c r="D14" s="392" t="n">
        <v>1</v>
      </c>
      <c r="E14" s="125" t="n">
        <v>1500</v>
      </c>
      <c r="F14" s="407" t="n">
        <f aca="false">C14*D14*E14</f>
        <v>3000</v>
      </c>
      <c r="G14" s="738" t="n">
        <f aca="false">F14*0.231</f>
        <v>693</v>
      </c>
      <c r="H14" s="392"/>
      <c r="I14" s="392"/>
      <c r="J14" s="392"/>
      <c r="K14" s="753"/>
      <c r="L14" s="754" t="n">
        <v>1000</v>
      </c>
      <c r="M14" s="755" t="n">
        <f aca="false">F14+G14+L14</f>
        <v>4693</v>
      </c>
      <c r="N14" s="748" t="n">
        <f aca="false">M14*1.068</f>
        <v>5012</v>
      </c>
      <c r="O14" s="749" t="n">
        <f aca="false">N14*1.063</f>
        <v>5328</v>
      </c>
      <c r="P14" s="733"/>
      <c r="Q14" s="685" t="s">
        <v>207</v>
      </c>
      <c r="R14" s="743"/>
      <c r="S14" s="43"/>
      <c r="T14" s="43"/>
      <c r="U14" s="43"/>
      <c r="V14" s="43"/>
      <c r="W14" s="43"/>
      <c r="X14" s="43"/>
      <c r="Y14" s="43"/>
      <c r="Z14" s="43"/>
      <c r="AA14" s="43"/>
      <c r="AB14" s="43"/>
    </row>
    <row r="15" s="762" customFormat="true" ht="12.75" hidden="false" customHeight="true" outlineLevel="0" collapsed="false">
      <c r="A15" s="716"/>
      <c r="B15" s="756" t="s">
        <v>35</v>
      </c>
      <c r="C15" s="304"/>
      <c r="D15" s="757"/>
      <c r="E15" s="757"/>
      <c r="F15" s="131" t="n">
        <f aca="false">SUM(F11:F14)</f>
        <v>6960</v>
      </c>
      <c r="G15" s="717" t="n">
        <f aca="false">SUM(G11:G14)</f>
        <v>1608</v>
      </c>
      <c r="H15" s="718"/>
      <c r="I15" s="718"/>
      <c r="J15" s="719"/>
      <c r="K15" s="312" t="n">
        <f aca="false">SUM(K11:K14)</f>
        <v>8400</v>
      </c>
      <c r="L15" s="304" t="n">
        <f aca="false">SUM(L11:L14)</f>
        <v>1000</v>
      </c>
      <c r="M15" s="758" t="n">
        <f aca="false">SUM(M11:M14)</f>
        <v>17968</v>
      </c>
      <c r="N15" s="759" t="n">
        <f aca="false">SUM(N11:N14)</f>
        <v>19190</v>
      </c>
      <c r="O15" s="758" t="n">
        <f aca="false">SUM(O11:O14)</f>
        <v>20400</v>
      </c>
      <c r="P15" s="758"/>
      <c r="Q15" s="760" t="s">
        <v>26</v>
      </c>
      <c r="R15" s="723" t="n">
        <f aca="false">SUM(F15:L15)</f>
        <v>17968</v>
      </c>
      <c r="S15" s="302" t="s">
        <v>26</v>
      </c>
      <c r="T15" s="302"/>
      <c r="U15" s="302"/>
      <c r="V15" s="761" t="e">
        <f aca="false">F15+K15+#REF!+#REF!+G15</f>
        <v>#REF!</v>
      </c>
      <c r="W15" s="302"/>
      <c r="X15" s="302"/>
      <c r="Y15" s="302"/>
      <c r="Z15" s="302"/>
      <c r="AA15" s="302"/>
      <c r="AB15" s="302"/>
    </row>
    <row r="16" customFormat="false" ht="12" hidden="false" customHeight="true" outlineLevel="0" collapsed="false">
      <c r="A16" s="726" t="s">
        <v>26</v>
      </c>
      <c r="B16" s="727" t="s">
        <v>90</v>
      </c>
      <c r="C16" s="392"/>
      <c r="D16" s="392"/>
      <c r="E16" s="125"/>
      <c r="F16" s="407"/>
      <c r="G16" s="729" t="s">
        <v>26</v>
      </c>
      <c r="H16" s="392"/>
      <c r="I16" s="392"/>
      <c r="J16" s="730"/>
      <c r="K16" s="728"/>
      <c r="L16" s="392"/>
      <c r="M16" s="423"/>
      <c r="N16" s="731"/>
      <c r="O16" s="732"/>
      <c r="P16" s="275" t="s">
        <v>29</v>
      </c>
      <c r="Q16" s="685"/>
      <c r="R16" s="723" t="n">
        <f aca="false">SUM(F16:L16)</f>
        <v>0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</row>
    <row r="17" s="771" customFormat="true" ht="24" hidden="false" customHeight="false" outlineLevel="0" collapsed="false">
      <c r="A17" s="763" t="n">
        <v>1</v>
      </c>
      <c r="B17" s="764" t="s">
        <v>201</v>
      </c>
      <c r="C17" s="765" t="n">
        <v>14</v>
      </c>
      <c r="D17" s="455" t="n">
        <v>1</v>
      </c>
      <c r="E17" s="449" t="n">
        <v>180</v>
      </c>
      <c r="F17" s="447" t="n">
        <f aca="false">C17*D17*E17</f>
        <v>2520</v>
      </c>
      <c r="G17" s="766" t="n">
        <f aca="false">F17*0.231</f>
        <v>582</v>
      </c>
      <c r="H17" s="767"/>
      <c r="I17" s="455" t="n">
        <v>120</v>
      </c>
      <c r="J17" s="456" t="n">
        <v>50</v>
      </c>
      <c r="K17" s="447" t="n">
        <f aca="false">I17*J17</f>
        <v>6000</v>
      </c>
      <c r="L17" s="765"/>
      <c r="M17" s="451" t="n">
        <f aca="false">K17+G17+F17</f>
        <v>9102</v>
      </c>
      <c r="N17" s="740" t="n">
        <f aca="false">M17*1.068</f>
        <v>9721</v>
      </c>
      <c r="O17" s="741" t="n">
        <f aca="false">N17*1.063</f>
        <v>10333</v>
      </c>
      <c r="P17" s="275"/>
      <c r="Q17" s="768"/>
      <c r="R17" s="769"/>
      <c r="S17" s="770"/>
      <c r="T17" s="770"/>
      <c r="U17" s="770"/>
      <c r="V17" s="770"/>
      <c r="W17" s="770"/>
      <c r="X17" s="770"/>
      <c r="Y17" s="770"/>
      <c r="Z17" s="770"/>
      <c r="AA17" s="770"/>
      <c r="AB17" s="770"/>
    </row>
    <row r="18" s="788" customFormat="true" ht="24" hidden="false" customHeight="false" outlineLevel="0" collapsed="false">
      <c r="A18" s="772" t="n">
        <v>2</v>
      </c>
      <c r="B18" s="773" t="s">
        <v>208</v>
      </c>
      <c r="C18" s="774" t="n">
        <v>12</v>
      </c>
      <c r="D18" s="775" t="n">
        <v>1</v>
      </c>
      <c r="E18" s="776" t="n">
        <v>180</v>
      </c>
      <c r="F18" s="777" t="n">
        <f aca="false">C18*D18*E18</f>
        <v>2160</v>
      </c>
      <c r="G18" s="778" t="n">
        <f aca="false">F18*0.231</f>
        <v>499</v>
      </c>
      <c r="H18" s="774"/>
      <c r="I18" s="779" t="n">
        <v>120</v>
      </c>
      <c r="J18" s="776" t="n">
        <v>50</v>
      </c>
      <c r="K18" s="780" t="n">
        <f aca="false">I18*J18</f>
        <v>6000</v>
      </c>
      <c r="L18" s="781"/>
      <c r="M18" s="782" t="n">
        <f aca="false">F18+F19+G18+G19+K18</f>
        <v>9988</v>
      </c>
      <c r="N18" s="783" t="n">
        <f aca="false">M18*1.068</f>
        <v>10667</v>
      </c>
      <c r="O18" s="784" t="n">
        <f aca="false">N18*1.063</f>
        <v>11339</v>
      </c>
      <c r="P18" s="275"/>
      <c r="Q18" s="785"/>
      <c r="R18" s="786"/>
      <c r="S18" s="787"/>
      <c r="T18" s="787"/>
      <c r="U18" s="787"/>
      <c r="V18" s="787"/>
      <c r="W18" s="787"/>
      <c r="X18" s="787"/>
      <c r="Y18" s="787"/>
      <c r="Z18" s="787"/>
      <c r="AA18" s="787"/>
      <c r="AB18" s="787"/>
    </row>
    <row r="19" s="770" customFormat="true" ht="12.75" hidden="false" customHeight="false" outlineLevel="0" collapsed="false">
      <c r="A19" s="789"/>
      <c r="B19" s="790"/>
      <c r="C19" s="767" t="n">
        <v>1</v>
      </c>
      <c r="D19" s="455" t="n">
        <v>6</v>
      </c>
      <c r="E19" s="456" t="n">
        <v>180</v>
      </c>
      <c r="F19" s="791" t="n">
        <f aca="false">C19*D19*E19</f>
        <v>1080</v>
      </c>
      <c r="G19" s="792" t="n">
        <f aca="false">F19*0.231</f>
        <v>249</v>
      </c>
      <c r="H19" s="767"/>
      <c r="I19" s="455"/>
      <c r="J19" s="456"/>
      <c r="K19" s="457"/>
      <c r="L19" s="767"/>
      <c r="M19" s="793"/>
      <c r="N19" s="740"/>
      <c r="O19" s="741"/>
      <c r="P19" s="275"/>
      <c r="Q19" s="768"/>
      <c r="R19" s="786" t="n">
        <f aca="false">SUM(F19:L19)</f>
        <v>1329</v>
      </c>
    </row>
    <row r="20" s="801" customFormat="true" ht="25.5" hidden="false" customHeight="true" outlineLevel="0" collapsed="false">
      <c r="A20" s="794" t="n">
        <v>3</v>
      </c>
      <c r="B20" s="795" t="s">
        <v>209</v>
      </c>
      <c r="C20" s="765" t="n">
        <v>2</v>
      </c>
      <c r="D20" s="448" t="n">
        <v>3</v>
      </c>
      <c r="E20" s="449" t="n">
        <v>180</v>
      </c>
      <c r="F20" s="796" t="n">
        <f aca="false">C20*D20*E20</f>
        <v>1080</v>
      </c>
      <c r="G20" s="797" t="n">
        <f aca="false">F20*0.231</f>
        <v>249</v>
      </c>
      <c r="H20" s="448"/>
      <c r="I20" s="448" t="n">
        <v>12</v>
      </c>
      <c r="J20" s="448" t="n">
        <v>100</v>
      </c>
      <c r="K20" s="798" t="n">
        <f aca="false">I20*J20</f>
        <v>1200</v>
      </c>
      <c r="L20" s="799"/>
      <c r="M20" s="800" t="n">
        <f aca="false">K20+G20+F20</f>
        <v>2529</v>
      </c>
      <c r="N20" s="709" t="n">
        <f aca="false">M20*1.068</f>
        <v>2701</v>
      </c>
      <c r="O20" s="708" t="n">
        <f aca="false">N20*1.063</f>
        <v>2871</v>
      </c>
      <c r="P20" s="275"/>
      <c r="Q20" s="768"/>
      <c r="R20" s="786"/>
      <c r="S20" s="770"/>
      <c r="T20" s="770"/>
      <c r="U20" s="770"/>
      <c r="V20" s="770"/>
      <c r="W20" s="770"/>
      <c r="X20" s="770"/>
      <c r="Y20" s="770"/>
      <c r="Z20" s="770"/>
      <c r="AA20" s="770"/>
      <c r="AB20" s="770"/>
    </row>
    <row r="21" s="762" customFormat="true" ht="12.75" hidden="false" customHeight="true" outlineLevel="0" collapsed="false">
      <c r="A21" s="716"/>
      <c r="B21" s="712" t="s">
        <v>35</v>
      </c>
      <c r="C21" s="304"/>
      <c r="D21" s="757"/>
      <c r="E21" s="312"/>
      <c r="F21" s="131" t="n">
        <f aca="false">SUM(F17:F20)</f>
        <v>6840</v>
      </c>
      <c r="G21" s="131" t="n">
        <f aca="false">SUM(G17:G20)</f>
        <v>1579</v>
      </c>
      <c r="H21" s="718"/>
      <c r="I21" s="718"/>
      <c r="J21" s="719"/>
      <c r="K21" s="312" t="n">
        <f aca="false">SUM(K17:K20)</f>
        <v>13200</v>
      </c>
      <c r="L21" s="304" t="n">
        <f aca="false">SUM(L17:L20)</f>
        <v>0</v>
      </c>
      <c r="M21" s="758" t="n">
        <f aca="false">SUM(M17:M20)</f>
        <v>21619</v>
      </c>
      <c r="N21" s="759" t="n">
        <f aca="false">SUM(N17:N20)</f>
        <v>23089</v>
      </c>
      <c r="O21" s="758" t="n">
        <f aca="false">SUM(O17:O20)</f>
        <v>24543</v>
      </c>
      <c r="P21" s="802"/>
      <c r="Q21" s="722" t="s">
        <v>26</v>
      </c>
      <c r="R21" s="723" t="n">
        <f aca="false">SUM(F21:L21)</f>
        <v>21619</v>
      </c>
      <c r="S21" s="302" t="s">
        <v>26</v>
      </c>
      <c r="T21" s="302"/>
      <c r="U21" s="302"/>
      <c r="V21" s="302" t="n">
        <f aca="false">SUM(F21:K21)</f>
        <v>21619</v>
      </c>
      <c r="W21" s="302"/>
      <c r="X21" s="302"/>
      <c r="Y21" s="302"/>
      <c r="Z21" s="302"/>
      <c r="AA21" s="302"/>
      <c r="AB21" s="302"/>
    </row>
    <row r="22" s="762" customFormat="true" ht="12.75" hidden="false" customHeight="true" outlineLevel="0" collapsed="false">
      <c r="A22" s="803"/>
      <c r="B22" s="804" t="s">
        <v>210</v>
      </c>
      <c r="C22" s="805"/>
      <c r="D22" s="530"/>
      <c r="E22" s="806"/>
      <c r="F22" s="540" t="n">
        <f aca="false">F15+F21+F9</f>
        <v>16320</v>
      </c>
      <c r="G22" s="807" t="n">
        <f aca="false">G15+G21+G9</f>
        <v>3769</v>
      </c>
      <c r="H22" s="808"/>
      <c r="I22" s="808"/>
      <c r="J22" s="809"/>
      <c r="K22" s="806" t="n">
        <f aca="false">K15+K21+K9</f>
        <v>27600</v>
      </c>
      <c r="L22" s="805" t="n">
        <f aca="false">L15+L21</f>
        <v>1000</v>
      </c>
      <c r="M22" s="810" t="n">
        <f aca="false">M15+M21+M9</f>
        <v>48689</v>
      </c>
      <c r="N22" s="811" t="n">
        <f aca="false">N15+N21+N9</f>
        <v>52000</v>
      </c>
      <c r="O22" s="810" t="n">
        <f aca="false">O15+O21+O9</f>
        <v>55276</v>
      </c>
      <c r="P22" s="131"/>
      <c r="Q22" s="722"/>
      <c r="R22" s="723" t="n">
        <f aca="false">SUM(F22:L22)</f>
        <v>48689</v>
      </c>
      <c r="S22" s="302"/>
      <c r="T22" s="302"/>
      <c r="U22" s="302"/>
      <c r="V22" s="302"/>
      <c r="W22" s="302"/>
      <c r="X22" s="302"/>
      <c r="Y22" s="302"/>
      <c r="Z22" s="302"/>
      <c r="AA22" s="302"/>
      <c r="AB22" s="302"/>
    </row>
    <row r="23" s="771" customFormat="true" ht="12.75" hidden="false" customHeight="true" outlineLevel="0" collapsed="false">
      <c r="A23" s="812"/>
      <c r="B23" s="813" t="s">
        <v>33</v>
      </c>
      <c r="C23" s="440"/>
      <c r="D23" s="440"/>
      <c r="E23" s="439"/>
      <c r="F23" s="814"/>
      <c r="G23" s="729" t="s">
        <v>26</v>
      </c>
      <c r="H23" s="440"/>
      <c r="I23" s="440"/>
      <c r="J23" s="815"/>
      <c r="K23" s="814"/>
      <c r="L23" s="440"/>
      <c r="M23" s="438"/>
      <c r="N23" s="731"/>
      <c r="O23" s="732"/>
      <c r="P23" s="816" t="s">
        <v>29</v>
      </c>
      <c r="Q23" s="768"/>
      <c r="R23" s="723" t="n">
        <f aca="false">SUM(F23:L23)</f>
        <v>0</v>
      </c>
      <c r="S23" s="770"/>
      <c r="T23" s="770"/>
      <c r="U23" s="770"/>
      <c r="V23" s="770"/>
      <c r="W23" s="770"/>
      <c r="X23" s="770"/>
      <c r="Y23" s="770"/>
      <c r="Z23" s="770"/>
      <c r="AA23" s="770"/>
      <c r="AB23" s="770"/>
    </row>
    <row r="24" s="771" customFormat="true" ht="12.75" hidden="false" customHeight="true" outlineLevel="0" collapsed="false">
      <c r="A24" s="789" t="n">
        <v>1</v>
      </c>
      <c r="B24" s="817" t="s">
        <v>211</v>
      </c>
      <c r="C24" s="767" t="n">
        <v>3</v>
      </c>
      <c r="D24" s="455" t="n">
        <v>1</v>
      </c>
      <c r="E24" s="456" t="n">
        <v>180</v>
      </c>
      <c r="F24" s="457" t="n">
        <f aca="false">C24*D24*E24</f>
        <v>540</v>
      </c>
      <c r="G24" s="792" t="n">
        <f aca="false">F24*0.231</f>
        <v>125</v>
      </c>
      <c r="H24" s="767"/>
      <c r="I24" s="455" t="n">
        <v>10</v>
      </c>
      <c r="J24" s="456" t="n">
        <v>100</v>
      </c>
      <c r="K24" s="457" t="n">
        <f aca="false">I24*J24</f>
        <v>1000</v>
      </c>
      <c r="L24" s="767"/>
      <c r="M24" s="793" t="n">
        <f aca="false">K24+G24+F24</f>
        <v>1665</v>
      </c>
      <c r="N24" s="740" t="n">
        <f aca="false">M24*1.068</f>
        <v>1778</v>
      </c>
      <c r="O24" s="741" t="n">
        <f aca="false">N24*1.063</f>
        <v>1890</v>
      </c>
      <c r="P24" s="816"/>
      <c r="Q24" s="768"/>
      <c r="R24" s="786" t="n">
        <f aca="false">SUM(F24:L24)</f>
        <v>1775</v>
      </c>
      <c r="S24" s="770"/>
      <c r="T24" s="770"/>
      <c r="U24" s="770"/>
      <c r="V24" s="770"/>
      <c r="W24" s="770"/>
      <c r="X24" s="770"/>
      <c r="Y24" s="770"/>
      <c r="Z24" s="770"/>
      <c r="AA24" s="770"/>
      <c r="AB24" s="770"/>
    </row>
    <row r="25" s="801" customFormat="true" ht="12.75" hidden="false" customHeight="true" outlineLevel="0" collapsed="false">
      <c r="A25" s="818" t="n">
        <v>2</v>
      </c>
      <c r="B25" s="819" t="s">
        <v>212</v>
      </c>
      <c r="C25" s="781" t="n">
        <v>20</v>
      </c>
      <c r="D25" s="448" t="n">
        <v>1</v>
      </c>
      <c r="E25" s="820" t="n">
        <v>180</v>
      </c>
      <c r="F25" s="821" t="n">
        <f aca="false">C25*D25*E25</f>
        <v>3600</v>
      </c>
      <c r="G25" s="822" t="n">
        <f aca="false">F25*0.231</f>
        <v>832</v>
      </c>
      <c r="H25" s="448"/>
      <c r="I25" s="448" t="n">
        <v>45</v>
      </c>
      <c r="J25" s="448" t="n">
        <v>100</v>
      </c>
      <c r="K25" s="821" t="n">
        <f aca="false">I25*J25</f>
        <v>4500</v>
      </c>
      <c r="L25" s="823"/>
      <c r="M25" s="463" t="n">
        <f aca="false">K25+G25+F25</f>
        <v>8932</v>
      </c>
      <c r="N25" s="748" t="n">
        <f aca="false">M25*1.068</f>
        <v>9539</v>
      </c>
      <c r="O25" s="749" t="n">
        <f aca="false">N25*1.063</f>
        <v>10140</v>
      </c>
      <c r="P25" s="816"/>
      <c r="Q25" s="768"/>
      <c r="R25" s="786" t="n">
        <f aca="false">SUM(F25:L25)</f>
        <v>9077</v>
      </c>
      <c r="S25" s="770"/>
      <c r="T25" s="770"/>
      <c r="U25" s="770"/>
      <c r="V25" s="770"/>
      <c r="W25" s="770"/>
      <c r="X25" s="770"/>
      <c r="Y25" s="770"/>
      <c r="Z25" s="770"/>
      <c r="AA25" s="770"/>
      <c r="AB25" s="770"/>
    </row>
    <row r="26" s="831" customFormat="true" ht="12.75" hidden="false" customHeight="true" outlineLevel="0" collapsed="false">
      <c r="A26" s="824"/>
      <c r="B26" s="825" t="s">
        <v>213</v>
      </c>
      <c r="C26" s="465"/>
      <c r="D26" s="466"/>
      <c r="E26" s="467"/>
      <c r="F26" s="464" t="n">
        <f aca="false">SUM(F24:F25)</f>
        <v>4140</v>
      </c>
      <c r="G26" s="826" t="n">
        <f aca="false">SUM(G24:G25)</f>
        <v>957</v>
      </c>
      <c r="H26" s="827"/>
      <c r="I26" s="827"/>
      <c r="J26" s="828"/>
      <c r="K26" s="467" t="n">
        <f aca="false">SUM(K24:K25)</f>
        <v>5500</v>
      </c>
      <c r="L26" s="466" t="n">
        <f aca="false">SUM(L24:L25)</f>
        <v>0</v>
      </c>
      <c r="M26" s="464" t="n">
        <f aca="false">SUM(M24:M25)</f>
        <v>10597</v>
      </c>
      <c r="N26" s="466" t="n">
        <f aca="false">SUM(N24:N25)</f>
        <v>11317</v>
      </c>
      <c r="O26" s="464" t="n">
        <f aca="false">SUM(O24:O25)</f>
        <v>12030</v>
      </c>
      <c r="P26" s="464"/>
      <c r="Q26" s="829"/>
      <c r="R26" s="723" t="n">
        <f aca="false">SUM(F26:L26)</f>
        <v>10597</v>
      </c>
      <c r="S26" s="830"/>
      <c r="T26" s="830"/>
      <c r="U26" s="830"/>
      <c r="V26" s="830"/>
      <c r="W26" s="830"/>
      <c r="X26" s="830"/>
      <c r="Y26" s="830"/>
      <c r="Z26" s="830"/>
      <c r="AA26" s="830"/>
      <c r="AB26" s="830"/>
    </row>
    <row r="27" s="833" customFormat="true" ht="13.5" hidden="false" customHeight="true" outlineLevel="0" collapsed="false">
      <c r="A27" s="726" t="s">
        <v>26</v>
      </c>
      <c r="B27" s="727" t="s">
        <v>61</v>
      </c>
      <c r="C27" s="392"/>
      <c r="D27" s="392"/>
      <c r="E27" s="125"/>
      <c r="F27" s="728"/>
      <c r="G27" s="832"/>
      <c r="H27" s="392"/>
      <c r="I27" s="392"/>
      <c r="J27" s="730"/>
      <c r="K27" s="728"/>
      <c r="L27" s="392"/>
      <c r="M27" s="423"/>
      <c r="N27" s="731" t="s">
        <v>26</v>
      </c>
      <c r="O27" s="732" t="s">
        <v>26</v>
      </c>
      <c r="P27" s="398" t="s">
        <v>29</v>
      </c>
      <c r="Q27" s="685"/>
      <c r="R27" s="723" t="n">
        <f aca="false">SUM(F27:L27)</f>
        <v>0</v>
      </c>
      <c r="S27" s="43"/>
      <c r="T27" s="43"/>
      <c r="U27" s="43"/>
      <c r="V27" s="43"/>
      <c r="W27" s="43"/>
      <c r="X27" s="43"/>
      <c r="Y27" s="43"/>
      <c r="Z27" s="43"/>
      <c r="AA27" s="43"/>
      <c r="AB27" s="43"/>
    </row>
    <row r="28" s="744" customFormat="true" ht="26.25" hidden="false" customHeight="true" outlineLevel="0" collapsed="false">
      <c r="A28" s="834" t="n">
        <v>1</v>
      </c>
      <c r="B28" s="734" t="s">
        <v>214</v>
      </c>
      <c r="C28" s="735" t="n">
        <v>15</v>
      </c>
      <c r="D28" s="736" t="n">
        <v>2</v>
      </c>
      <c r="E28" s="204" t="n">
        <v>180</v>
      </c>
      <c r="F28" s="737" t="n">
        <f aca="false">C28*D28*E28</f>
        <v>5400</v>
      </c>
      <c r="G28" s="835" t="n">
        <f aca="false">F28*0.231</f>
        <v>1247</v>
      </c>
      <c r="H28" s="735"/>
      <c r="I28" s="736" t="n">
        <v>30</v>
      </c>
      <c r="J28" s="204" t="n">
        <v>100</v>
      </c>
      <c r="K28" s="737" t="n">
        <f aca="false">I28*J28</f>
        <v>3000</v>
      </c>
      <c r="L28" s="735"/>
      <c r="M28" s="739" t="n">
        <f aca="false">K28+G28+F28</f>
        <v>9647</v>
      </c>
      <c r="N28" s="740" t="n">
        <f aca="false">M28*1.068</f>
        <v>10303</v>
      </c>
      <c r="O28" s="741" t="n">
        <f aca="false">N28*1.063</f>
        <v>10952</v>
      </c>
      <c r="P28" s="398"/>
      <c r="Q28" s="742"/>
      <c r="R28" s="743"/>
      <c r="S28" s="55"/>
      <c r="T28" s="55"/>
      <c r="U28" s="55"/>
      <c r="V28" s="55"/>
      <c r="W28" s="55"/>
      <c r="X28" s="55"/>
      <c r="Y28" s="55"/>
      <c r="Z28" s="55"/>
      <c r="AA28" s="55"/>
      <c r="AB28" s="55"/>
    </row>
    <row r="29" s="843" customFormat="true" ht="25.5" hidden="false" customHeight="true" outlineLevel="0" collapsed="false">
      <c r="A29" s="836" t="n">
        <v>2</v>
      </c>
      <c r="B29" s="837" t="s">
        <v>215</v>
      </c>
      <c r="C29" s="838"/>
      <c r="D29" s="241"/>
      <c r="E29" s="328"/>
      <c r="F29" s="839"/>
      <c r="G29" s="840" t="n">
        <f aca="false">F29*0.231</f>
        <v>0</v>
      </c>
      <c r="H29" s="241"/>
      <c r="I29" s="241" t="n">
        <v>12</v>
      </c>
      <c r="J29" s="241" t="n">
        <v>100</v>
      </c>
      <c r="K29" s="840" t="n">
        <f aca="false">I29*J29</f>
        <v>1200</v>
      </c>
      <c r="L29" s="841"/>
      <c r="M29" s="842" t="n">
        <f aca="false">K29</f>
        <v>1200</v>
      </c>
      <c r="N29" s="748" t="n">
        <f aca="false">M29*1.068</f>
        <v>1282</v>
      </c>
      <c r="O29" s="749" t="n">
        <f aca="false">N29*1.063</f>
        <v>1363</v>
      </c>
      <c r="P29" s="398"/>
      <c r="Q29" s="742"/>
      <c r="R29" s="743"/>
      <c r="S29" s="55"/>
      <c r="T29" s="55"/>
      <c r="U29" s="55"/>
      <c r="V29" s="55"/>
      <c r="W29" s="55"/>
      <c r="X29" s="55"/>
      <c r="Y29" s="55"/>
      <c r="Z29" s="55"/>
      <c r="AA29" s="55"/>
      <c r="AB29" s="55"/>
    </row>
    <row r="30" s="762" customFormat="true" ht="12.75" hidden="false" customHeight="true" outlineLevel="0" collapsed="false">
      <c r="A30" s="716"/>
      <c r="B30" s="712" t="s">
        <v>35</v>
      </c>
      <c r="C30" s="304"/>
      <c r="D30" s="757"/>
      <c r="E30" s="312"/>
      <c r="F30" s="131" t="n">
        <f aca="false">SUM(F28:F29)</f>
        <v>5400</v>
      </c>
      <c r="G30" s="844" t="n">
        <f aca="false">SUM(G28:G29)</f>
        <v>1247</v>
      </c>
      <c r="H30" s="845"/>
      <c r="I30" s="845"/>
      <c r="J30" s="846"/>
      <c r="K30" s="847" t="n">
        <f aca="false">SUM(K28:K29)</f>
        <v>4200</v>
      </c>
      <c r="L30" s="759" t="n">
        <f aca="false">SUM(L28:L29)</f>
        <v>0</v>
      </c>
      <c r="M30" s="758" t="n">
        <f aca="false">SUM(M28:M29)</f>
        <v>10847</v>
      </c>
      <c r="N30" s="759" t="n">
        <f aca="false">SUM(N28:N29)</f>
        <v>11585</v>
      </c>
      <c r="O30" s="758" t="n">
        <f aca="false">SUM(O28:O29)</f>
        <v>12315</v>
      </c>
      <c r="P30" s="131"/>
      <c r="Q30" s="722" t="s">
        <v>26</v>
      </c>
      <c r="R30" s="723" t="n">
        <f aca="false">SUM(F30:L30)</f>
        <v>10847</v>
      </c>
      <c r="S30" s="302" t="s">
        <v>26</v>
      </c>
      <c r="T30" s="302"/>
      <c r="U30" s="302"/>
      <c r="V30" s="302" t="n">
        <f aca="false">SUM(F30:K30)</f>
        <v>10847</v>
      </c>
      <c r="W30" s="302"/>
      <c r="X30" s="302"/>
      <c r="Y30" s="302"/>
      <c r="Z30" s="302"/>
      <c r="AA30" s="302"/>
      <c r="AB30" s="302"/>
    </row>
    <row r="31" s="855" customFormat="true" ht="12.75" hidden="false" customHeight="true" outlineLevel="0" collapsed="false">
      <c r="A31" s="812"/>
      <c r="B31" s="813" t="s">
        <v>36</v>
      </c>
      <c r="C31" s="440"/>
      <c r="D31" s="440"/>
      <c r="E31" s="439"/>
      <c r="F31" s="814"/>
      <c r="G31" s="848" t="s">
        <v>26</v>
      </c>
      <c r="H31" s="440"/>
      <c r="I31" s="440"/>
      <c r="J31" s="815"/>
      <c r="K31" s="849"/>
      <c r="L31" s="850"/>
      <c r="M31" s="851"/>
      <c r="N31" s="731"/>
      <c r="O31" s="732"/>
      <c r="P31" s="852" t="s">
        <v>29</v>
      </c>
      <c r="Q31" s="853"/>
      <c r="R31" s="723"/>
      <c r="S31" s="854"/>
      <c r="T31" s="854"/>
      <c r="U31" s="854"/>
      <c r="V31" s="854"/>
      <c r="W31" s="854"/>
      <c r="X31" s="854"/>
      <c r="Y31" s="854"/>
      <c r="Z31" s="854"/>
      <c r="AA31" s="854"/>
      <c r="AB31" s="854"/>
    </row>
    <row r="32" s="771" customFormat="true" ht="13.5" hidden="false" customHeight="true" outlineLevel="0" collapsed="false">
      <c r="A32" s="763" t="n">
        <v>1</v>
      </c>
      <c r="B32" s="764" t="s">
        <v>216</v>
      </c>
      <c r="C32" s="765" t="n">
        <v>10</v>
      </c>
      <c r="D32" s="455" t="n">
        <v>1</v>
      </c>
      <c r="E32" s="449" t="n">
        <v>180</v>
      </c>
      <c r="F32" s="457" t="n">
        <f aca="false">C32*D32*E32</f>
        <v>1800</v>
      </c>
      <c r="G32" s="856" t="n">
        <f aca="false">F32*0.231</f>
        <v>416</v>
      </c>
      <c r="H32" s="767"/>
      <c r="I32" s="455" t="n">
        <v>90</v>
      </c>
      <c r="J32" s="456" t="n">
        <v>50</v>
      </c>
      <c r="K32" s="857" t="n">
        <f aca="false">I32*J32</f>
        <v>4500</v>
      </c>
      <c r="L32" s="858"/>
      <c r="M32" s="451" t="n">
        <f aca="false">K32+G32+F32</f>
        <v>6716</v>
      </c>
      <c r="N32" s="731" t="n">
        <f aca="false">M32*1.068</f>
        <v>7173</v>
      </c>
      <c r="O32" s="732" t="n">
        <f aca="false">N32*1.063</f>
        <v>7625</v>
      </c>
      <c r="P32" s="852"/>
      <c r="Q32" s="768"/>
      <c r="R32" s="723"/>
      <c r="S32" s="770"/>
      <c r="T32" s="770"/>
      <c r="U32" s="770"/>
      <c r="V32" s="770"/>
      <c r="W32" s="770"/>
      <c r="X32" s="770"/>
      <c r="Y32" s="770"/>
      <c r="Z32" s="770"/>
      <c r="AA32" s="770"/>
      <c r="AB32" s="770"/>
    </row>
    <row r="33" s="771" customFormat="true" ht="24.75" hidden="false" customHeight="true" outlineLevel="0" collapsed="false">
      <c r="A33" s="859" t="n">
        <v>2</v>
      </c>
      <c r="B33" s="860" t="s">
        <v>217</v>
      </c>
      <c r="C33" s="781" t="n">
        <v>2</v>
      </c>
      <c r="D33" s="448" t="n">
        <v>35</v>
      </c>
      <c r="E33" s="820" t="n">
        <v>80</v>
      </c>
      <c r="F33" s="780" t="n">
        <f aca="false">C33*D33*E33</f>
        <v>5600</v>
      </c>
      <c r="G33" s="861" t="n">
        <f aca="false">F33*0.231</f>
        <v>1294</v>
      </c>
      <c r="H33" s="781"/>
      <c r="I33" s="862" t="n">
        <v>40</v>
      </c>
      <c r="J33" s="820" t="n">
        <v>100</v>
      </c>
      <c r="K33" s="863" t="n">
        <f aca="false">I33*J33</f>
        <v>4000</v>
      </c>
      <c r="L33" s="864"/>
      <c r="M33" s="865" t="n">
        <f aca="false">K33+G33+G34+G35+F35+F34+F33</f>
        <v>16483</v>
      </c>
      <c r="N33" s="783" t="n">
        <f aca="false">M33*1.068</f>
        <v>17604</v>
      </c>
      <c r="O33" s="784" t="n">
        <f aca="false">N33*1.063</f>
        <v>18713</v>
      </c>
      <c r="P33" s="852"/>
      <c r="Q33" s="768"/>
      <c r="R33" s="723"/>
      <c r="S33" s="770"/>
      <c r="T33" s="770"/>
      <c r="U33" s="770"/>
      <c r="V33" s="770"/>
      <c r="W33" s="770"/>
      <c r="X33" s="770"/>
      <c r="Y33" s="770"/>
      <c r="Z33" s="770"/>
      <c r="AA33" s="770"/>
      <c r="AB33" s="770"/>
    </row>
    <row r="34" s="771" customFormat="true" ht="12.75" hidden="false" customHeight="true" outlineLevel="0" collapsed="false">
      <c r="A34" s="763"/>
      <c r="B34" s="764"/>
      <c r="C34" s="765" t="n">
        <v>1</v>
      </c>
      <c r="D34" s="448" t="n">
        <v>13</v>
      </c>
      <c r="E34" s="449" t="n">
        <v>180</v>
      </c>
      <c r="F34" s="447" t="n">
        <f aca="false">C34*D34*E34</f>
        <v>2340</v>
      </c>
      <c r="G34" s="866" t="n">
        <f aca="false">F34*0.231</f>
        <v>541</v>
      </c>
      <c r="H34" s="765"/>
      <c r="I34" s="448"/>
      <c r="J34" s="449"/>
      <c r="K34" s="857"/>
      <c r="L34" s="867"/>
      <c r="M34" s="451"/>
      <c r="N34" s="731"/>
      <c r="O34" s="732"/>
      <c r="P34" s="852"/>
      <c r="Q34" s="768"/>
      <c r="R34" s="723"/>
      <c r="S34" s="770"/>
      <c r="T34" s="770"/>
      <c r="U34" s="770"/>
      <c r="V34" s="770"/>
      <c r="W34" s="770"/>
      <c r="X34" s="770"/>
      <c r="Y34" s="770"/>
      <c r="Z34" s="770"/>
      <c r="AA34" s="770"/>
      <c r="AB34" s="770"/>
    </row>
    <row r="35" s="871" customFormat="true" ht="12.75" hidden="false" customHeight="true" outlineLevel="0" collapsed="false">
      <c r="A35" s="789"/>
      <c r="B35" s="817"/>
      <c r="C35" s="767" t="n">
        <v>1</v>
      </c>
      <c r="D35" s="455" t="n">
        <v>55</v>
      </c>
      <c r="E35" s="456" t="n">
        <v>40</v>
      </c>
      <c r="F35" s="457" t="n">
        <f aca="false">C35*D35*E35</f>
        <v>2200</v>
      </c>
      <c r="G35" s="868" t="n">
        <f aca="false">F35*0.231</f>
        <v>508</v>
      </c>
      <c r="H35" s="767"/>
      <c r="I35" s="455"/>
      <c r="J35" s="456"/>
      <c r="K35" s="869"/>
      <c r="L35" s="870"/>
      <c r="M35" s="793"/>
      <c r="N35" s="740"/>
      <c r="O35" s="741"/>
      <c r="P35" s="852"/>
      <c r="Q35" s="768"/>
      <c r="R35" s="723"/>
      <c r="S35" s="770"/>
      <c r="T35" s="770"/>
      <c r="U35" s="770"/>
      <c r="V35" s="770"/>
      <c r="W35" s="770"/>
      <c r="X35" s="770"/>
      <c r="Y35" s="770"/>
      <c r="Z35" s="770"/>
      <c r="AA35" s="770"/>
      <c r="AB35" s="770"/>
    </row>
    <row r="36" s="880" customFormat="true" ht="24" hidden="false" customHeight="true" outlineLevel="0" collapsed="false">
      <c r="A36" s="794" t="n">
        <v>3</v>
      </c>
      <c r="B36" s="795" t="s">
        <v>218</v>
      </c>
      <c r="C36" s="872"/>
      <c r="D36" s="873"/>
      <c r="E36" s="874"/>
      <c r="F36" s="874"/>
      <c r="G36" s="875"/>
      <c r="H36" s="873"/>
      <c r="I36" s="876" t="n">
        <v>20</v>
      </c>
      <c r="J36" s="876" t="n">
        <v>100</v>
      </c>
      <c r="K36" s="797" t="n">
        <f aca="false">I36*J36</f>
        <v>2000</v>
      </c>
      <c r="L36" s="877"/>
      <c r="M36" s="878" t="n">
        <f aca="false">K36</f>
        <v>2000</v>
      </c>
      <c r="N36" s="709" t="n">
        <f aca="false">M36*1.068</f>
        <v>2136</v>
      </c>
      <c r="O36" s="708" t="n">
        <f aca="false">N36*1.063</f>
        <v>2271</v>
      </c>
      <c r="P36" s="852"/>
      <c r="Q36" s="768"/>
      <c r="R36" s="723"/>
      <c r="S36" s="879"/>
      <c r="T36" s="879"/>
      <c r="U36" s="879"/>
      <c r="V36" s="879"/>
      <c r="W36" s="879"/>
      <c r="X36" s="879"/>
      <c r="Y36" s="879"/>
      <c r="Z36" s="879"/>
      <c r="AA36" s="879"/>
      <c r="AB36" s="879"/>
    </row>
    <row r="37" s="895" customFormat="true" ht="13.5" hidden="false" customHeight="true" outlineLevel="0" collapsed="false">
      <c r="A37" s="881"/>
      <c r="B37" s="825" t="s">
        <v>35</v>
      </c>
      <c r="C37" s="882"/>
      <c r="D37" s="883"/>
      <c r="E37" s="884"/>
      <c r="F37" s="885" t="n">
        <f aca="false">SUM(F32:F36)</f>
        <v>11940</v>
      </c>
      <c r="G37" s="886" t="n">
        <f aca="false">SUM(G32:G35)</f>
        <v>2759</v>
      </c>
      <c r="H37" s="887"/>
      <c r="I37" s="887"/>
      <c r="J37" s="888"/>
      <c r="K37" s="889" t="n">
        <f aca="false">SUM(K32:K36)</f>
        <v>10500</v>
      </c>
      <c r="L37" s="890" t="n">
        <f aca="false">SUM(L32:L36)</f>
        <v>0</v>
      </c>
      <c r="M37" s="891" t="n">
        <f aca="false">SUM(M32:M36)</f>
        <v>25199</v>
      </c>
      <c r="N37" s="892" t="n">
        <f aca="false">SUM(N32:N36)</f>
        <v>26913</v>
      </c>
      <c r="O37" s="891" t="n">
        <f aca="false">SUM(O32:O36)</f>
        <v>28609</v>
      </c>
      <c r="P37" s="893"/>
      <c r="Q37" s="829"/>
      <c r="R37" s="723" t="n">
        <f aca="false">SUM(F37:L37)</f>
        <v>25199</v>
      </c>
      <c r="S37" s="894"/>
      <c r="T37" s="894"/>
      <c r="U37" s="894"/>
      <c r="V37" s="894"/>
      <c r="W37" s="894"/>
      <c r="X37" s="894"/>
      <c r="Y37" s="894"/>
      <c r="Z37" s="894"/>
      <c r="AA37" s="894"/>
      <c r="AB37" s="894"/>
    </row>
    <row r="38" s="894" customFormat="true" ht="13.5" hidden="false" customHeight="true" outlineLevel="0" collapsed="false">
      <c r="A38" s="896"/>
      <c r="B38" s="897" t="s">
        <v>38</v>
      </c>
      <c r="C38" s="898"/>
      <c r="D38" s="899"/>
      <c r="E38" s="900"/>
      <c r="F38" s="901" t="n">
        <f aca="false">F26+F30+F37</f>
        <v>21480</v>
      </c>
      <c r="G38" s="901" t="n">
        <f aca="false">G26+G30+G37</f>
        <v>4963</v>
      </c>
      <c r="H38" s="902" t="n">
        <f aca="false">H26+H30+H37</f>
        <v>0</v>
      </c>
      <c r="I38" s="902"/>
      <c r="J38" s="902"/>
      <c r="K38" s="901" t="n">
        <f aca="false">K26+K30+K37</f>
        <v>20200</v>
      </c>
      <c r="L38" s="902"/>
      <c r="M38" s="901" t="n">
        <f aca="false">M26+M30+M37</f>
        <v>46643</v>
      </c>
      <c r="N38" s="902" t="n">
        <f aca="false">N26+N30+N37</f>
        <v>49815</v>
      </c>
      <c r="O38" s="901" t="n">
        <f aca="false">O26+O30+O37</f>
        <v>52954</v>
      </c>
      <c r="P38" s="903"/>
      <c r="Q38" s="829"/>
      <c r="R38" s="723"/>
    </row>
    <row r="39" s="917" customFormat="true" ht="15.75" hidden="false" customHeight="true" outlineLevel="0" collapsed="false">
      <c r="A39" s="904"/>
      <c r="B39" s="813" t="s">
        <v>219</v>
      </c>
      <c r="C39" s="905"/>
      <c r="D39" s="905"/>
      <c r="E39" s="906"/>
      <c r="F39" s="907"/>
      <c r="G39" s="908"/>
      <c r="H39" s="905"/>
      <c r="I39" s="909"/>
      <c r="J39" s="910"/>
      <c r="K39" s="911"/>
      <c r="L39" s="912"/>
      <c r="M39" s="913"/>
      <c r="N39" s="731"/>
      <c r="O39" s="732"/>
      <c r="P39" s="914" t="s">
        <v>29</v>
      </c>
      <c r="Q39" s="915"/>
      <c r="R39" s="723"/>
      <c r="S39" s="916"/>
      <c r="T39" s="916"/>
      <c r="U39" s="916"/>
      <c r="V39" s="916"/>
      <c r="W39" s="916"/>
      <c r="X39" s="916"/>
      <c r="Y39" s="916"/>
      <c r="Z39" s="916"/>
      <c r="AA39" s="916"/>
      <c r="AB39" s="916"/>
    </row>
    <row r="40" s="925" customFormat="true" ht="25.5" hidden="false" customHeight="true" outlineLevel="0" collapsed="false">
      <c r="A40" s="763" t="n">
        <v>1</v>
      </c>
      <c r="B40" s="764" t="s">
        <v>218</v>
      </c>
      <c r="C40" s="872"/>
      <c r="D40" s="873"/>
      <c r="E40" s="874"/>
      <c r="F40" s="918"/>
      <c r="G40" s="919"/>
      <c r="H40" s="920"/>
      <c r="I40" s="921" t="n">
        <v>20</v>
      </c>
      <c r="J40" s="922" t="n">
        <v>50</v>
      </c>
      <c r="K40" s="766" t="n">
        <f aca="false">I40*J40</f>
        <v>1000</v>
      </c>
      <c r="L40" s="923"/>
      <c r="M40" s="924" t="n">
        <f aca="false">K40</f>
        <v>1000</v>
      </c>
      <c r="N40" s="731" t="n">
        <f aca="false">M40*1.068</f>
        <v>1068</v>
      </c>
      <c r="O40" s="732" t="n">
        <f aca="false">N40*1.063</f>
        <v>1135</v>
      </c>
      <c r="P40" s="914"/>
      <c r="Q40" s="768"/>
      <c r="R40" s="723"/>
      <c r="S40" s="879"/>
      <c r="T40" s="879"/>
      <c r="U40" s="879"/>
      <c r="V40" s="879"/>
      <c r="W40" s="879"/>
      <c r="X40" s="879"/>
      <c r="Y40" s="879"/>
      <c r="Z40" s="879"/>
      <c r="AA40" s="879"/>
      <c r="AB40" s="879"/>
    </row>
    <row r="41" s="925" customFormat="true" ht="24" hidden="false" customHeight="true" outlineLevel="0" collapsed="false">
      <c r="A41" s="859" t="n">
        <v>2</v>
      </c>
      <c r="B41" s="860" t="s">
        <v>220</v>
      </c>
      <c r="C41" s="862" t="n">
        <v>2</v>
      </c>
      <c r="D41" s="862" t="n">
        <v>35</v>
      </c>
      <c r="E41" s="862" t="n">
        <v>80</v>
      </c>
      <c r="F41" s="780" t="n">
        <f aca="false">C41*D41*E41</f>
        <v>5600</v>
      </c>
      <c r="G41" s="926" t="n">
        <f aca="false">F41*0.231</f>
        <v>1294</v>
      </c>
      <c r="H41" s="448"/>
      <c r="I41" s="448" t="n">
        <v>40</v>
      </c>
      <c r="J41" s="448" t="n">
        <v>100</v>
      </c>
      <c r="K41" s="863" t="n">
        <f aca="false">I41*J41</f>
        <v>4000</v>
      </c>
      <c r="L41" s="864"/>
      <c r="M41" s="865" t="n">
        <f aca="false">K41+G41+G42+G43+F43+F42+F41</f>
        <v>16483</v>
      </c>
      <c r="N41" s="783" t="n">
        <f aca="false">M41*1.068</f>
        <v>17604</v>
      </c>
      <c r="O41" s="784" t="n">
        <f aca="false">N41*1.063</f>
        <v>18713</v>
      </c>
      <c r="P41" s="914"/>
      <c r="Q41" s="768"/>
      <c r="R41" s="723"/>
      <c r="S41" s="879"/>
      <c r="T41" s="879"/>
      <c r="U41" s="879"/>
      <c r="V41" s="879"/>
      <c r="W41" s="879"/>
      <c r="X41" s="879"/>
      <c r="Y41" s="879"/>
      <c r="Z41" s="879"/>
      <c r="AA41" s="879"/>
      <c r="AB41" s="879"/>
    </row>
    <row r="42" s="925" customFormat="true" ht="15.75" hidden="false" customHeight="true" outlineLevel="0" collapsed="false">
      <c r="A42" s="763"/>
      <c r="B42" s="927"/>
      <c r="C42" s="448" t="n">
        <v>1</v>
      </c>
      <c r="D42" s="448" t="n">
        <v>13</v>
      </c>
      <c r="E42" s="448" t="n">
        <v>180</v>
      </c>
      <c r="F42" s="447" t="n">
        <f aca="false">C42*D42*E42</f>
        <v>2340</v>
      </c>
      <c r="G42" s="928" t="n">
        <f aca="false">F42*0.231</f>
        <v>541</v>
      </c>
      <c r="H42" s="873"/>
      <c r="I42" s="873"/>
      <c r="J42" s="873"/>
      <c r="K42" s="929"/>
      <c r="L42" s="930"/>
      <c r="M42" s="931"/>
      <c r="N42" s="932"/>
      <c r="O42" s="924"/>
      <c r="P42" s="914"/>
      <c r="Q42" s="768"/>
      <c r="R42" s="786"/>
      <c r="S42" s="879"/>
      <c r="T42" s="879"/>
      <c r="U42" s="879"/>
      <c r="V42" s="879"/>
      <c r="W42" s="879"/>
      <c r="X42" s="879"/>
      <c r="Y42" s="879"/>
      <c r="Z42" s="879"/>
      <c r="AA42" s="879"/>
      <c r="AB42" s="879"/>
    </row>
    <row r="43" s="933" customFormat="true" ht="15.75" hidden="false" customHeight="true" outlineLevel="0" collapsed="false">
      <c r="A43" s="763"/>
      <c r="B43" s="927"/>
      <c r="C43" s="448" t="n">
        <v>1</v>
      </c>
      <c r="D43" s="448" t="n">
        <v>55</v>
      </c>
      <c r="E43" s="448" t="n">
        <v>40</v>
      </c>
      <c r="F43" s="447" t="n">
        <f aca="false">C43*D43*E43</f>
        <v>2200</v>
      </c>
      <c r="G43" s="928" t="n">
        <f aca="false">F43*0.231</f>
        <v>508</v>
      </c>
      <c r="H43" s="873"/>
      <c r="I43" s="873"/>
      <c r="J43" s="873"/>
      <c r="K43" s="929"/>
      <c r="L43" s="930"/>
      <c r="M43" s="931"/>
      <c r="N43" s="932"/>
      <c r="O43" s="924"/>
      <c r="P43" s="914"/>
      <c r="Q43" s="768"/>
      <c r="R43" s="786"/>
      <c r="S43" s="879"/>
      <c r="T43" s="879"/>
      <c r="U43" s="879"/>
      <c r="V43" s="879"/>
      <c r="W43" s="879"/>
      <c r="X43" s="879"/>
      <c r="Y43" s="879"/>
      <c r="Z43" s="879"/>
      <c r="AA43" s="879"/>
      <c r="AB43" s="879"/>
    </row>
    <row r="44" s="942" customFormat="true" ht="15.75" hidden="false" customHeight="true" outlineLevel="0" collapsed="false">
      <c r="A44" s="824"/>
      <c r="B44" s="825" t="s">
        <v>35</v>
      </c>
      <c r="C44" s="465"/>
      <c r="D44" s="466"/>
      <c r="E44" s="467"/>
      <c r="F44" s="465" t="n">
        <f aca="false">SUM(F40:F43)</f>
        <v>10140</v>
      </c>
      <c r="G44" s="934" t="n">
        <f aca="false">SUM(G40:G43)</f>
        <v>2343</v>
      </c>
      <c r="H44" s="935"/>
      <c r="I44" s="936"/>
      <c r="J44" s="937"/>
      <c r="K44" s="938" t="n">
        <f aca="false">SUM(K40:K43)</f>
        <v>5000</v>
      </c>
      <c r="L44" s="892" t="n">
        <f aca="false">SUM(L40:L43)</f>
        <v>0</v>
      </c>
      <c r="M44" s="939" t="n">
        <f aca="false">SUM(M40:M43)</f>
        <v>17483</v>
      </c>
      <c r="N44" s="940" t="n">
        <f aca="false">SUM(N40:N43)</f>
        <v>18672</v>
      </c>
      <c r="O44" s="939" t="n">
        <f aca="false">SUM(O40:O43)</f>
        <v>19848</v>
      </c>
      <c r="P44" s="941"/>
      <c r="Q44" s="829"/>
      <c r="R44" s="723" t="n">
        <f aca="false">SUM(F44:L44)</f>
        <v>17483</v>
      </c>
      <c r="S44" s="894"/>
      <c r="T44" s="894"/>
      <c r="U44" s="894"/>
      <c r="V44" s="894"/>
      <c r="W44" s="894"/>
      <c r="X44" s="894"/>
      <c r="Y44" s="894"/>
      <c r="Z44" s="894"/>
      <c r="AA44" s="894"/>
      <c r="AB44" s="894"/>
    </row>
    <row r="45" s="917" customFormat="true" ht="15.75" hidden="false" customHeight="true" outlineLevel="0" collapsed="false">
      <c r="A45" s="904"/>
      <c r="B45" s="943" t="s">
        <v>221</v>
      </c>
      <c r="C45" s="453"/>
      <c r="D45" s="453"/>
      <c r="E45" s="944"/>
      <c r="F45" s="945"/>
      <c r="G45" s="946"/>
      <c r="H45" s="905"/>
      <c r="I45" s="905"/>
      <c r="J45" s="947"/>
      <c r="K45" s="948"/>
      <c r="L45" s="949"/>
      <c r="M45" s="950"/>
      <c r="N45" s="731"/>
      <c r="O45" s="732"/>
      <c r="P45" s="733" t="s">
        <v>29</v>
      </c>
      <c r="Q45" s="915"/>
      <c r="R45" s="723"/>
      <c r="S45" s="916"/>
      <c r="T45" s="916"/>
      <c r="U45" s="916"/>
      <c r="V45" s="916"/>
      <c r="W45" s="916"/>
      <c r="X45" s="916"/>
      <c r="Y45" s="916"/>
      <c r="Z45" s="916"/>
      <c r="AA45" s="916"/>
      <c r="AB45" s="916"/>
    </row>
    <row r="46" s="933" customFormat="true" ht="24.75" hidden="false" customHeight="true" outlineLevel="0" collapsed="false">
      <c r="A46" s="794" t="n">
        <v>1</v>
      </c>
      <c r="B46" s="795" t="s">
        <v>222</v>
      </c>
      <c r="C46" s="765"/>
      <c r="D46" s="448"/>
      <c r="E46" s="449"/>
      <c r="F46" s="798"/>
      <c r="G46" s="951" t="n">
        <f aca="false">F46*0.231</f>
        <v>0</v>
      </c>
      <c r="H46" s="876"/>
      <c r="I46" s="876" t="n">
        <v>30</v>
      </c>
      <c r="J46" s="876" t="n">
        <v>100</v>
      </c>
      <c r="K46" s="797" t="n">
        <f aca="false">I46*J46</f>
        <v>3000</v>
      </c>
      <c r="L46" s="877"/>
      <c r="M46" s="878" t="n">
        <f aca="false">K46</f>
        <v>3000</v>
      </c>
      <c r="N46" s="740" t="n">
        <f aca="false">M46*1.068</f>
        <v>3204</v>
      </c>
      <c r="O46" s="741" t="n">
        <f aca="false">N46*1.063</f>
        <v>3406</v>
      </c>
      <c r="P46" s="733"/>
      <c r="Q46" s="768"/>
      <c r="R46" s="723"/>
      <c r="S46" s="879"/>
      <c r="T46" s="879"/>
      <c r="U46" s="879"/>
      <c r="V46" s="879"/>
      <c r="W46" s="879"/>
      <c r="X46" s="879"/>
      <c r="Y46" s="879"/>
      <c r="Z46" s="879"/>
      <c r="AA46" s="879"/>
      <c r="AB46" s="879"/>
    </row>
    <row r="47" s="942" customFormat="true" ht="15.75" hidden="false" customHeight="true" outlineLevel="0" collapsed="false">
      <c r="A47" s="824"/>
      <c r="B47" s="825" t="s">
        <v>35</v>
      </c>
      <c r="C47" s="465"/>
      <c r="D47" s="466"/>
      <c r="E47" s="467"/>
      <c r="F47" s="464" t="n">
        <f aca="false">SUM(F46)</f>
        <v>0</v>
      </c>
      <c r="G47" s="952" t="n">
        <f aca="false">SUM(G46)</f>
        <v>0</v>
      </c>
      <c r="H47" s="936"/>
      <c r="I47" s="936"/>
      <c r="J47" s="937"/>
      <c r="K47" s="889" t="n">
        <f aca="false">SUM(K46)</f>
        <v>3000</v>
      </c>
      <c r="L47" s="892" t="n">
        <f aca="false">SUM(L46)</f>
        <v>0</v>
      </c>
      <c r="M47" s="891" t="n">
        <f aca="false">SUM(M46)</f>
        <v>3000</v>
      </c>
      <c r="N47" s="892" t="n">
        <f aca="false">SUM(N46)</f>
        <v>3204</v>
      </c>
      <c r="O47" s="891" t="n">
        <f aca="false">SUM(O46)</f>
        <v>3406</v>
      </c>
      <c r="P47" s="953"/>
      <c r="Q47" s="829"/>
      <c r="R47" s="723" t="n">
        <f aca="false">SUM(F47:L47)</f>
        <v>3000</v>
      </c>
      <c r="S47" s="894"/>
      <c r="T47" s="894"/>
      <c r="U47" s="894"/>
      <c r="V47" s="894"/>
      <c r="W47" s="894"/>
      <c r="X47" s="894"/>
      <c r="Y47" s="894"/>
      <c r="Z47" s="894"/>
      <c r="AA47" s="894"/>
      <c r="AB47" s="894"/>
    </row>
    <row r="48" customFormat="false" ht="12.75" hidden="false" customHeight="false" outlineLevel="0" collapsed="false">
      <c r="A48" s="726" t="s">
        <v>26</v>
      </c>
      <c r="B48" s="727" t="s">
        <v>102</v>
      </c>
      <c r="C48" s="392"/>
      <c r="D48" s="392"/>
      <c r="E48" s="125"/>
      <c r="F48" s="728"/>
      <c r="G48" s="946"/>
      <c r="H48" s="392"/>
      <c r="I48" s="392"/>
      <c r="J48" s="392"/>
      <c r="K48" s="728"/>
      <c r="L48" s="392"/>
      <c r="M48" s="423"/>
      <c r="N48" s="731"/>
      <c r="O48" s="732"/>
      <c r="P48" s="954"/>
      <c r="Q48" s="685" t="s">
        <v>26</v>
      </c>
      <c r="R48" s="743" t="n">
        <f aca="false">SUM(F48:L48)</f>
        <v>0</v>
      </c>
      <c r="S48" s="43"/>
      <c r="T48" s="43"/>
      <c r="U48" s="43"/>
      <c r="V48" s="43"/>
      <c r="W48" s="43"/>
      <c r="X48" s="43"/>
      <c r="Y48" s="43"/>
      <c r="Z48" s="43"/>
      <c r="AA48" s="43"/>
      <c r="AB48" s="43"/>
    </row>
    <row r="49" s="744" customFormat="true" ht="15.75" hidden="false" customHeight="true" outlineLevel="0" collapsed="false">
      <c r="A49" s="203" t="n">
        <v>1</v>
      </c>
      <c r="B49" s="734" t="s">
        <v>223</v>
      </c>
      <c r="C49" s="735"/>
      <c r="D49" s="736"/>
      <c r="E49" s="204"/>
      <c r="F49" s="737"/>
      <c r="G49" s="868" t="n">
        <f aca="false">F49*0.231</f>
        <v>0</v>
      </c>
      <c r="H49" s="736"/>
      <c r="I49" s="736" t="n">
        <v>70</v>
      </c>
      <c r="J49" s="736" t="n">
        <v>50</v>
      </c>
      <c r="K49" s="737" t="n">
        <f aca="false">I49*J49</f>
        <v>3500</v>
      </c>
      <c r="L49" s="735"/>
      <c r="M49" s="739" t="n">
        <f aca="false">F49+K49+G49</f>
        <v>3500</v>
      </c>
      <c r="N49" s="740" t="n">
        <f aca="false">M49*1.068</f>
        <v>3738</v>
      </c>
      <c r="O49" s="741" t="n">
        <f aca="false">N49*1.063</f>
        <v>3973</v>
      </c>
      <c r="P49" s="914" t="s">
        <v>29</v>
      </c>
      <c r="Q49" s="742"/>
      <c r="R49" s="723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s="843" customFormat="true" ht="26.25" hidden="false" customHeight="true" outlineLevel="0" collapsed="false">
      <c r="A50" s="955" t="n">
        <v>2</v>
      </c>
      <c r="B50" s="837" t="s">
        <v>224</v>
      </c>
      <c r="C50" s="838" t="n">
        <v>10</v>
      </c>
      <c r="D50" s="241" t="n">
        <v>2</v>
      </c>
      <c r="E50" s="328" t="n">
        <v>180</v>
      </c>
      <c r="F50" s="839" t="n">
        <f aca="false">C50*D50*E50</f>
        <v>3600</v>
      </c>
      <c r="G50" s="956" t="n">
        <f aca="false">F50*0.231</f>
        <v>832</v>
      </c>
      <c r="H50" s="241"/>
      <c r="I50" s="241" t="n">
        <v>90</v>
      </c>
      <c r="J50" s="241" t="n">
        <v>50</v>
      </c>
      <c r="K50" s="957" t="n">
        <f aca="false">J50*I50</f>
        <v>4500</v>
      </c>
      <c r="L50" s="958" t="n">
        <v>6000</v>
      </c>
      <c r="M50" s="842" t="n">
        <f aca="false">F50+K50+G50+L50</f>
        <v>14932</v>
      </c>
      <c r="N50" s="731" t="n">
        <f aca="false">M50*1.068</f>
        <v>15947</v>
      </c>
      <c r="O50" s="732" t="n">
        <f aca="false">N50*1.063</f>
        <v>16952</v>
      </c>
      <c r="P50" s="914"/>
      <c r="Q50" s="742"/>
      <c r="R50" s="723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s="762" customFormat="true" ht="12.75" hidden="false" customHeight="true" outlineLevel="0" collapsed="false">
      <c r="A51" s="716"/>
      <c r="B51" s="712" t="s">
        <v>35</v>
      </c>
      <c r="C51" s="304"/>
      <c r="D51" s="757"/>
      <c r="E51" s="312"/>
      <c r="F51" s="131" t="n">
        <f aca="false">SUM(F48:F50)</f>
        <v>3600</v>
      </c>
      <c r="G51" s="959" t="n">
        <f aca="false">SUM(G48:G50)</f>
        <v>832</v>
      </c>
      <c r="H51" s="960"/>
      <c r="I51" s="961"/>
      <c r="J51" s="962"/>
      <c r="K51" s="847" t="n">
        <f aca="false">SUM(K49:K50)</f>
        <v>8000</v>
      </c>
      <c r="L51" s="960" t="n">
        <f aca="false">SUM(L50)</f>
        <v>6000</v>
      </c>
      <c r="M51" s="758" t="n">
        <f aca="false">SUM(M49:M50)</f>
        <v>18432</v>
      </c>
      <c r="N51" s="759" t="n">
        <f aca="false">SUM(N49:N50)</f>
        <v>19685</v>
      </c>
      <c r="O51" s="758" t="n">
        <f aca="false">SUM(O49:O50)</f>
        <v>20925</v>
      </c>
      <c r="P51" s="758"/>
      <c r="Q51" s="722" t="s">
        <v>26</v>
      </c>
      <c r="R51" s="723" t="n">
        <f aca="false">SUM(F51:L51)</f>
        <v>18432</v>
      </c>
      <c r="S51" s="302" t="s">
        <v>26</v>
      </c>
      <c r="T51" s="302"/>
      <c r="U51" s="302"/>
      <c r="V51" s="302" t="n">
        <f aca="false">SUM(F51:K51)</f>
        <v>12432</v>
      </c>
      <c r="W51" s="302"/>
      <c r="X51" s="302"/>
      <c r="Y51" s="302"/>
      <c r="Z51" s="302"/>
      <c r="AA51" s="302"/>
      <c r="AB51" s="302"/>
    </row>
    <row r="52" s="302" customFormat="true" ht="12.75" hidden="false" customHeight="true" outlineLevel="0" collapsed="false">
      <c r="A52" s="896"/>
      <c r="B52" s="897" t="s">
        <v>225</v>
      </c>
      <c r="C52" s="963"/>
      <c r="D52" s="964"/>
      <c r="E52" s="965"/>
      <c r="F52" s="141" t="n">
        <f aca="false">F44+F47+F51</f>
        <v>13740</v>
      </c>
      <c r="G52" s="141" t="n">
        <f aca="false">G44+G47+G51</f>
        <v>3175</v>
      </c>
      <c r="H52" s="963" t="n">
        <f aca="false">H44+H47+H51</f>
        <v>0</v>
      </c>
      <c r="I52" s="963"/>
      <c r="J52" s="965"/>
      <c r="K52" s="965" t="n">
        <f aca="false">K44+K47+K51</f>
        <v>16000</v>
      </c>
      <c r="L52" s="963" t="n">
        <f aca="false">L44+L47+L51</f>
        <v>6000</v>
      </c>
      <c r="M52" s="141" t="n">
        <f aca="false">M44+M47+M51</f>
        <v>38915</v>
      </c>
      <c r="N52" s="964" t="n">
        <f aca="false">N44+N47+N51</f>
        <v>41561</v>
      </c>
      <c r="O52" s="141" t="n">
        <f aca="false">O44+O47+O51</f>
        <v>44179</v>
      </c>
      <c r="P52" s="966"/>
      <c r="Q52" s="722"/>
      <c r="R52" s="723"/>
    </row>
    <row r="53" customFormat="false" ht="12.75" hidden="false" customHeight="true" outlineLevel="0" collapsed="false">
      <c r="A53" s="726"/>
      <c r="B53" s="727" t="s">
        <v>66</v>
      </c>
      <c r="C53" s="392"/>
      <c r="D53" s="392"/>
      <c r="E53" s="125"/>
      <c r="F53" s="728"/>
      <c r="G53" s="832"/>
      <c r="H53" s="392"/>
      <c r="I53" s="392"/>
      <c r="J53" s="730"/>
      <c r="K53" s="728"/>
      <c r="L53" s="392"/>
      <c r="M53" s="423"/>
      <c r="N53" s="731"/>
      <c r="O53" s="732"/>
      <c r="P53" s="852" t="s">
        <v>29</v>
      </c>
      <c r="Q53" s="685"/>
      <c r="R53" s="723"/>
      <c r="S53" s="43"/>
      <c r="T53" s="43"/>
      <c r="U53" s="43"/>
      <c r="V53" s="43"/>
      <c r="W53" s="43"/>
      <c r="X53" s="43"/>
      <c r="Y53" s="43"/>
      <c r="Z53" s="43"/>
      <c r="AA53" s="43"/>
      <c r="AB53" s="43"/>
    </row>
    <row r="54" s="744" customFormat="true" ht="15" hidden="false" customHeight="true" outlineLevel="0" collapsed="false">
      <c r="A54" s="203" t="n">
        <v>1</v>
      </c>
      <c r="B54" s="734" t="s">
        <v>226</v>
      </c>
      <c r="C54" s="735" t="n">
        <v>6</v>
      </c>
      <c r="D54" s="736" t="n">
        <v>2</v>
      </c>
      <c r="E54" s="204" t="n">
        <v>180</v>
      </c>
      <c r="F54" s="737" t="n">
        <f aca="false">C54*D54*E54</f>
        <v>2160</v>
      </c>
      <c r="G54" s="835" t="n">
        <f aca="false">F54*0.231</f>
        <v>499</v>
      </c>
      <c r="H54" s="735"/>
      <c r="I54" s="736" t="n">
        <v>30</v>
      </c>
      <c r="J54" s="204" t="n">
        <v>100</v>
      </c>
      <c r="K54" s="737" t="n">
        <f aca="false">I54*J54</f>
        <v>3000</v>
      </c>
      <c r="L54" s="735"/>
      <c r="M54" s="739" t="n">
        <f aca="false">SUM(K54+F54+G54)</f>
        <v>5659</v>
      </c>
      <c r="N54" s="740" t="n">
        <f aca="false">M54*1.068</f>
        <v>6044</v>
      </c>
      <c r="O54" s="741" t="n">
        <f aca="false">N54*1.063</f>
        <v>6425</v>
      </c>
      <c r="P54" s="852"/>
      <c r="Q54" s="742"/>
      <c r="R54" s="723"/>
      <c r="S54" s="55"/>
      <c r="T54" s="55"/>
      <c r="U54" s="55"/>
      <c r="V54" s="55"/>
      <c r="W54" s="55"/>
      <c r="X54" s="55"/>
      <c r="Y54" s="55"/>
      <c r="Z54" s="55"/>
      <c r="AA54" s="55"/>
      <c r="AB54" s="55"/>
    </row>
    <row r="55" s="843" customFormat="true" ht="24.75" hidden="false" customHeight="true" outlineLevel="0" collapsed="false">
      <c r="A55" s="703" t="n">
        <v>2</v>
      </c>
      <c r="B55" s="752" t="s">
        <v>209</v>
      </c>
      <c r="C55" s="838" t="n">
        <v>3</v>
      </c>
      <c r="D55" s="241" t="n">
        <v>1</v>
      </c>
      <c r="E55" s="328" t="n">
        <v>180</v>
      </c>
      <c r="F55" s="839" t="n">
        <f aca="false">C55*D55*E55</f>
        <v>540</v>
      </c>
      <c r="G55" s="840" t="n">
        <f aca="false">F55*0.231</f>
        <v>125</v>
      </c>
      <c r="H55" s="241"/>
      <c r="I55" s="241" t="n">
        <v>12</v>
      </c>
      <c r="J55" s="241" t="n">
        <v>100</v>
      </c>
      <c r="K55" s="839" t="n">
        <f aca="false">I55*J55</f>
        <v>1200</v>
      </c>
      <c r="L55" s="958"/>
      <c r="M55" s="842" t="n">
        <f aca="false">K55+G55+F55</f>
        <v>1865</v>
      </c>
      <c r="N55" s="731" t="n">
        <f aca="false">M55*1.068</f>
        <v>1992</v>
      </c>
      <c r="O55" s="732" t="n">
        <f aca="false">N55*1.063</f>
        <v>2117</v>
      </c>
      <c r="P55" s="852"/>
      <c r="Q55" s="742"/>
      <c r="R55" s="723"/>
      <c r="S55" s="55"/>
      <c r="T55" s="55"/>
      <c r="U55" s="55"/>
      <c r="V55" s="55"/>
      <c r="W55" s="55"/>
      <c r="X55" s="55"/>
      <c r="Y55" s="55"/>
      <c r="Z55" s="55"/>
      <c r="AA55" s="55"/>
      <c r="AB55" s="55"/>
    </row>
    <row r="56" s="762" customFormat="true" ht="12.75" hidden="false" customHeight="true" outlineLevel="0" collapsed="false">
      <c r="A56" s="716"/>
      <c r="B56" s="712" t="s">
        <v>35</v>
      </c>
      <c r="C56" s="304"/>
      <c r="D56" s="757"/>
      <c r="E56" s="312"/>
      <c r="F56" s="131" t="n">
        <f aca="false">SUM(F54:F55)</f>
        <v>2700</v>
      </c>
      <c r="G56" s="959" t="n">
        <f aca="false">SUM(G54:G55)</f>
        <v>624</v>
      </c>
      <c r="H56" s="960"/>
      <c r="I56" s="960"/>
      <c r="J56" s="847"/>
      <c r="K56" s="312" t="n">
        <f aca="false">SUM(K54:K55)</f>
        <v>4200</v>
      </c>
      <c r="L56" s="757" t="n">
        <f aca="false">SUM(L54:L55)</f>
        <v>0</v>
      </c>
      <c r="M56" s="758" t="n">
        <f aca="false">SUM(M54:M55)</f>
        <v>7524</v>
      </c>
      <c r="N56" s="759" t="n">
        <f aca="false">SUM(N54:N55)</f>
        <v>8036</v>
      </c>
      <c r="O56" s="758" t="n">
        <f aca="false">SUM(O54:O55)</f>
        <v>8542</v>
      </c>
      <c r="P56" s="758"/>
      <c r="Q56" s="722" t="s">
        <v>26</v>
      </c>
      <c r="R56" s="723" t="n">
        <f aca="false">SUM(F56:L56)</f>
        <v>7524</v>
      </c>
      <c r="S56" s="302"/>
      <c r="T56" s="302"/>
      <c r="U56" s="302" t="n">
        <f aca="false">SUM(F56:K56)</f>
        <v>7524</v>
      </c>
      <c r="V56" s="302"/>
      <c r="W56" s="302"/>
      <c r="X56" s="302"/>
      <c r="Y56" s="302"/>
      <c r="Z56" s="302"/>
      <c r="AA56" s="302"/>
      <c r="AB56" s="302"/>
    </row>
    <row r="57" customFormat="false" ht="12.75" hidden="false" customHeight="false" outlineLevel="0" collapsed="false">
      <c r="A57" s="726" t="s">
        <v>26</v>
      </c>
      <c r="B57" s="727" t="s">
        <v>69</v>
      </c>
      <c r="C57" s="392"/>
      <c r="D57" s="392"/>
      <c r="E57" s="125"/>
      <c r="F57" s="728"/>
      <c r="G57" s="832"/>
      <c r="H57" s="392"/>
      <c r="I57" s="392"/>
      <c r="J57" s="730"/>
      <c r="K57" s="728"/>
      <c r="L57" s="392"/>
      <c r="M57" s="423"/>
      <c r="N57" s="731"/>
      <c r="O57" s="732"/>
      <c r="P57" s="914" t="s">
        <v>29</v>
      </c>
      <c r="Q57" s="685"/>
      <c r="R57" s="723"/>
      <c r="S57" s="43"/>
      <c r="T57" s="43"/>
      <c r="U57" s="302" t="n">
        <f aca="false">SUM(F57:K57)</f>
        <v>0</v>
      </c>
      <c r="V57" s="43"/>
      <c r="W57" s="43"/>
      <c r="X57" s="43"/>
      <c r="Y57" s="43"/>
      <c r="Z57" s="43"/>
      <c r="AA57" s="43"/>
      <c r="AB57" s="43"/>
    </row>
    <row r="58" s="744" customFormat="true" ht="14.25" hidden="false" customHeight="true" outlineLevel="0" collapsed="false">
      <c r="A58" s="44" t="n">
        <v>1</v>
      </c>
      <c r="B58" s="576" t="s">
        <v>227</v>
      </c>
      <c r="C58" s="428" t="n">
        <v>6</v>
      </c>
      <c r="D58" s="736" t="n">
        <v>2</v>
      </c>
      <c r="E58" s="45" t="n">
        <v>180</v>
      </c>
      <c r="F58" s="429" t="n">
        <f aca="false">C58*D58*E58</f>
        <v>2160</v>
      </c>
      <c r="G58" s="967" t="n">
        <f aca="false">F58*0.231</f>
        <v>499</v>
      </c>
      <c r="H58" s="735"/>
      <c r="I58" s="736" t="n">
        <v>24</v>
      </c>
      <c r="J58" s="204" t="n">
        <v>100</v>
      </c>
      <c r="K58" s="429" t="n">
        <f aca="false">I58*J58</f>
        <v>2400</v>
      </c>
      <c r="L58" s="428"/>
      <c r="M58" s="579" t="n">
        <f aca="false">F58+K58+G58</f>
        <v>5059</v>
      </c>
      <c r="N58" s="731" t="n">
        <f aca="false">M58*1.068</f>
        <v>5403</v>
      </c>
      <c r="O58" s="732" t="n">
        <f aca="false">N58*1.063</f>
        <v>5743</v>
      </c>
      <c r="P58" s="914"/>
      <c r="Q58" s="742" t="s">
        <v>26</v>
      </c>
      <c r="R58" s="723"/>
      <c r="S58" s="55"/>
      <c r="T58" s="55"/>
      <c r="U58" s="302" t="n">
        <f aca="false">SUM(F58:K58)</f>
        <v>5183</v>
      </c>
      <c r="V58" s="55"/>
      <c r="W58" s="55"/>
      <c r="X58" s="55"/>
      <c r="Y58" s="55"/>
      <c r="Z58" s="55"/>
      <c r="AA58" s="55"/>
      <c r="AB58" s="55"/>
    </row>
    <row r="59" s="974" customFormat="true" ht="23.25" hidden="false" customHeight="true" outlineLevel="0" collapsed="false">
      <c r="A59" s="322" t="n">
        <v>2</v>
      </c>
      <c r="B59" s="517" t="s">
        <v>228</v>
      </c>
      <c r="C59" s="968"/>
      <c r="D59" s="969"/>
      <c r="E59" s="968"/>
      <c r="F59" s="970"/>
      <c r="G59" s="971"/>
      <c r="H59" s="46"/>
      <c r="I59" s="46" t="n">
        <v>20</v>
      </c>
      <c r="J59" s="46" t="n">
        <v>100</v>
      </c>
      <c r="K59" s="331" t="n">
        <f aca="false">I59*J59</f>
        <v>2000</v>
      </c>
      <c r="L59" s="329"/>
      <c r="M59" s="333" t="n">
        <f aca="false">K59+K60+L60</f>
        <v>26800</v>
      </c>
      <c r="N59" s="783" t="n">
        <f aca="false">M59*1.068</f>
        <v>28622</v>
      </c>
      <c r="O59" s="784" t="n">
        <f aca="false">N59*1.063</f>
        <v>30425</v>
      </c>
      <c r="P59" s="914"/>
      <c r="Q59" s="742"/>
      <c r="R59" s="972"/>
      <c r="S59" s="973"/>
      <c r="T59" s="973"/>
      <c r="U59" s="302" t="n">
        <f aca="false">SUM(F59:K59)</f>
        <v>2120</v>
      </c>
      <c r="V59" s="973"/>
      <c r="W59" s="973"/>
      <c r="X59" s="973"/>
      <c r="Y59" s="973"/>
      <c r="Z59" s="973"/>
      <c r="AA59" s="973"/>
      <c r="AB59" s="973"/>
    </row>
    <row r="60" s="977" customFormat="true" ht="13.5" hidden="false" customHeight="true" outlineLevel="0" collapsed="false">
      <c r="A60" s="44"/>
      <c r="B60" s="576"/>
      <c r="C60" s="969"/>
      <c r="D60" s="969"/>
      <c r="E60" s="969"/>
      <c r="F60" s="975"/>
      <c r="G60" s="976"/>
      <c r="H60" s="46"/>
      <c r="I60" s="46" t="n">
        <v>8</v>
      </c>
      <c r="J60" s="46" t="n">
        <v>100</v>
      </c>
      <c r="K60" s="245" t="n">
        <f aca="false">I60*J60</f>
        <v>800</v>
      </c>
      <c r="L60" s="46" t="n">
        <v>24000</v>
      </c>
      <c r="M60" s="51"/>
      <c r="N60" s="731"/>
      <c r="O60" s="732"/>
      <c r="P60" s="914"/>
      <c r="Q60" s="742"/>
      <c r="R60" s="972"/>
      <c r="S60" s="973"/>
      <c r="T60" s="973"/>
      <c r="U60" s="302" t="n">
        <f aca="false">SUM(F60:K60)</f>
        <v>908</v>
      </c>
      <c r="V60" s="973"/>
      <c r="W60" s="973"/>
      <c r="X60" s="973"/>
      <c r="Y60" s="973"/>
      <c r="Z60" s="973"/>
      <c r="AA60" s="973"/>
      <c r="AB60" s="973"/>
    </row>
    <row r="61" s="762" customFormat="true" ht="12.75" hidden="false" customHeight="true" outlineLevel="0" collapsed="false">
      <c r="A61" s="716"/>
      <c r="B61" s="712" t="s">
        <v>35</v>
      </c>
      <c r="C61" s="304"/>
      <c r="D61" s="757"/>
      <c r="E61" s="312"/>
      <c r="F61" s="131" t="n">
        <f aca="false">SUM(F58:F58)</f>
        <v>2160</v>
      </c>
      <c r="G61" s="959" t="n">
        <f aca="false">SUM(G58:G58)</f>
        <v>499</v>
      </c>
      <c r="H61" s="960"/>
      <c r="I61" s="960"/>
      <c r="J61" s="847"/>
      <c r="K61" s="312" t="n">
        <f aca="false">SUM(K58:K60)</f>
        <v>5200</v>
      </c>
      <c r="L61" s="757" t="n">
        <f aca="false">SUM(L60)</f>
        <v>24000</v>
      </c>
      <c r="M61" s="758" t="n">
        <f aca="false">SUM(M58:M59)</f>
        <v>31859</v>
      </c>
      <c r="N61" s="759" t="n">
        <f aca="false">SUM(N58:N59)</f>
        <v>34025</v>
      </c>
      <c r="O61" s="758" t="n">
        <f aca="false">SUM(O58:O59)</f>
        <v>36168</v>
      </c>
      <c r="P61" s="758"/>
      <c r="Q61" s="722" t="s">
        <v>26</v>
      </c>
      <c r="R61" s="978" t="s">
        <v>29</v>
      </c>
      <c r="S61" s="302"/>
      <c r="T61" s="302"/>
      <c r="U61" s="302" t="n">
        <f aca="false">SUM(F61:K61)</f>
        <v>7859</v>
      </c>
      <c r="V61" s="302"/>
      <c r="W61" s="302"/>
      <c r="X61" s="302"/>
      <c r="Y61" s="302"/>
      <c r="Z61" s="302"/>
      <c r="AA61" s="302"/>
      <c r="AB61" s="302"/>
    </row>
    <row r="62" customFormat="false" ht="12.75" hidden="false" customHeight="false" outlineLevel="0" collapsed="false">
      <c r="A62" s="726" t="s">
        <v>26</v>
      </c>
      <c r="B62" s="727" t="s">
        <v>71</v>
      </c>
      <c r="C62" s="392"/>
      <c r="D62" s="392"/>
      <c r="E62" s="125"/>
      <c r="F62" s="728"/>
      <c r="G62" s="832"/>
      <c r="H62" s="392"/>
      <c r="I62" s="392"/>
      <c r="J62" s="730"/>
      <c r="K62" s="728"/>
      <c r="L62" s="392"/>
      <c r="M62" s="423"/>
      <c r="N62" s="731"/>
      <c r="O62" s="732"/>
      <c r="P62" s="914" t="s">
        <v>29</v>
      </c>
      <c r="Q62" s="685"/>
      <c r="R62" s="978"/>
      <c r="S62" s="43"/>
      <c r="T62" s="43"/>
      <c r="U62" s="302" t="n">
        <f aca="false">SUM(F62:K62)</f>
        <v>0</v>
      </c>
      <c r="V62" s="43"/>
      <c r="W62" s="43"/>
      <c r="X62" s="43"/>
      <c r="Y62" s="43"/>
      <c r="Z62" s="43"/>
      <c r="AA62" s="43"/>
      <c r="AB62" s="43"/>
    </row>
    <row r="63" s="843" customFormat="true" ht="17.25" hidden="false" customHeight="true" outlineLevel="0" collapsed="false">
      <c r="A63" s="703" t="n">
        <v>1</v>
      </c>
      <c r="B63" s="752" t="s">
        <v>229</v>
      </c>
      <c r="C63" s="428"/>
      <c r="D63" s="241"/>
      <c r="E63" s="45"/>
      <c r="F63" s="957"/>
      <c r="G63" s="979"/>
      <c r="H63" s="241"/>
      <c r="I63" s="241" t="n">
        <v>100</v>
      </c>
      <c r="J63" s="241" t="n">
        <v>50</v>
      </c>
      <c r="K63" s="957" t="n">
        <f aca="false">I63*J63</f>
        <v>5000</v>
      </c>
      <c r="L63" s="980"/>
      <c r="M63" s="981" t="n">
        <f aca="false">SUM(K63)</f>
        <v>5000</v>
      </c>
      <c r="N63" s="731" t="n">
        <f aca="false">M63*1.068</f>
        <v>5340</v>
      </c>
      <c r="O63" s="732" t="n">
        <f aca="false">N63*1.063</f>
        <v>5676</v>
      </c>
      <c r="P63" s="914"/>
      <c r="Q63" s="742"/>
      <c r="R63" s="978"/>
      <c r="S63" s="55"/>
      <c r="T63" s="55"/>
      <c r="U63" s="302" t="n">
        <f aca="false">SUM(F63:K63)</f>
        <v>5150</v>
      </c>
      <c r="V63" s="55"/>
      <c r="W63" s="55"/>
      <c r="X63" s="55"/>
      <c r="Y63" s="55"/>
      <c r="Z63" s="55"/>
      <c r="AA63" s="55"/>
      <c r="AB63" s="55"/>
    </row>
    <row r="64" s="762" customFormat="true" ht="12.75" hidden="false" customHeight="true" outlineLevel="0" collapsed="false">
      <c r="A64" s="716"/>
      <c r="B64" s="982" t="s">
        <v>35</v>
      </c>
      <c r="C64" s="304"/>
      <c r="D64" s="757"/>
      <c r="E64" s="312"/>
      <c r="F64" s="312" t="n">
        <f aca="false">SUM(F63:F63)</f>
        <v>0</v>
      </c>
      <c r="G64" s="959" t="n">
        <f aca="false">SUM(G63:G63)</f>
        <v>0</v>
      </c>
      <c r="H64" s="960"/>
      <c r="I64" s="960"/>
      <c r="J64" s="847"/>
      <c r="K64" s="312" t="n">
        <f aca="false">SUM(K63:K63)</f>
        <v>5000</v>
      </c>
      <c r="L64" s="757" t="n">
        <f aca="false">SUM(L63:L63)</f>
        <v>0</v>
      </c>
      <c r="M64" s="758" t="n">
        <f aca="false">SUM(M63:M63)</f>
        <v>5000</v>
      </c>
      <c r="N64" s="759" t="n">
        <f aca="false">SUM(N63:N63)</f>
        <v>5340</v>
      </c>
      <c r="O64" s="758" t="n">
        <f aca="false">SUM(O63:O63)</f>
        <v>5676</v>
      </c>
      <c r="P64" s="758"/>
      <c r="Q64" s="722" t="s">
        <v>26</v>
      </c>
      <c r="R64" s="978"/>
      <c r="S64" s="302"/>
      <c r="T64" s="302"/>
      <c r="U64" s="302" t="n">
        <f aca="false">SUM(F64:K64)</f>
        <v>5000</v>
      </c>
      <c r="V64" s="302"/>
      <c r="W64" s="302"/>
      <c r="X64" s="302"/>
      <c r="Y64" s="302"/>
      <c r="Z64" s="302"/>
      <c r="AA64" s="302"/>
      <c r="AB64" s="302"/>
    </row>
    <row r="65" s="988" customFormat="true" ht="13.5" hidden="false" customHeight="false" outlineLevel="0" collapsed="false">
      <c r="A65" s="896"/>
      <c r="B65" s="983" t="s">
        <v>230</v>
      </c>
      <c r="C65" s="963"/>
      <c r="D65" s="964"/>
      <c r="E65" s="965"/>
      <c r="F65" s="984" t="n">
        <f aca="false">F56+F61+F64</f>
        <v>4860</v>
      </c>
      <c r="G65" s="985" t="n">
        <f aca="false">G56+G61+G64</f>
        <v>1123</v>
      </c>
      <c r="H65" s="986"/>
      <c r="I65" s="987"/>
      <c r="J65" s="987"/>
      <c r="K65" s="985" t="n">
        <f aca="false">K56+K61+K64</f>
        <v>14400</v>
      </c>
      <c r="L65" s="987" t="n">
        <f aca="false">L56+L61+L64</f>
        <v>24000</v>
      </c>
      <c r="M65" s="985" t="n">
        <f aca="false">M56+M61+M64</f>
        <v>44383</v>
      </c>
      <c r="N65" s="987" t="n">
        <f aca="false">N56+N61+N64</f>
        <v>47401</v>
      </c>
      <c r="O65" s="985" t="n">
        <f aca="false">O56+O61+O64</f>
        <v>50386</v>
      </c>
      <c r="P65" s="810"/>
      <c r="Q65" s="685"/>
      <c r="R65" s="978"/>
      <c r="S65" s="43"/>
      <c r="T65" s="43"/>
      <c r="U65" s="302" t="n">
        <f aca="false">SUM(F65:K65)</f>
        <v>20383</v>
      </c>
      <c r="V65" s="43"/>
      <c r="W65" s="43"/>
      <c r="X65" s="43"/>
      <c r="Y65" s="43"/>
      <c r="Z65" s="43"/>
      <c r="AA65" s="43"/>
      <c r="AB65" s="43"/>
    </row>
    <row r="66" s="1001" customFormat="true" ht="16.5" hidden="false" customHeight="true" outlineLevel="0" collapsed="false">
      <c r="A66" s="989"/>
      <c r="B66" s="990" t="s">
        <v>39</v>
      </c>
      <c r="C66" s="991"/>
      <c r="D66" s="992"/>
      <c r="E66" s="993"/>
      <c r="F66" s="994" t="n">
        <f aca="false">SUM(F9,F15,F21,F26,F30,F37,F44,F47,F51,F56,F61,F64)</f>
        <v>56400</v>
      </c>
      <c r="G66" s="995" t="n">
        <f aca="false">SUM(G9,G15,G21,G26,G30,G37,G44,G47,G51,G56,G61,G64)</f>
        <v>13030</v>
      </c>
      <c r="H66" s="996"/>
      <c r="I66" s="996"/>
      <c r="J66" s="994"/>
      <c r="K66" s="994" t="n">
        <f aca="false">SUM(K9,K15,K21,K26,K30,K37,K44,K47,K51,K56,K61,K64)</f>
        <v>78200</v>
      </c>
      <c r="L66" s="997" t="n">
        <f aca="false">SUM(L9,L15,L21,L26,L30,L37,L44,L47,L51,L56,L61,L64)</f>
        <v>31000</v>
      </c>
      <c r="M66" s="998" t="n">
        <f aca="false">SUM(M9,M15,M21,M26,M30,M37,M44,M47,M51,M56,M61,M64)</f>
        <v>178630</v>
      </c>
      <c r="N66" s="997" t="n">
        <f aca="false">SUM(N9,N15,N21,N26,N30,N37,N44,N47,N51,N56,N61,N64)</f>
        <v>190777</v>
      </c>
      <c r="O66" s="998" t="n">
        <f aca="false">SUM(O9,O15,O21,O26,O30,O37,O44,O47,O51,O56,O61,O64)</f>
        <v>202795</v>
      </c>
      <c r="P66" s="998"/>
      <c r="Q66" s="999" t="s">
        <v>26</v>
      </c>
      <c r="R66" s="723" t="n">
        <f aca="false">SUM(F66:L66)</f>
        <v>178630</v>
      </c>
      <c r="S66" s="1000"/>
      <c r="T66" s="1000"/>
      <c r="U66" s="302" t="n">
        <f aca="false">SUM(F66:K66)</f>
        <v>147630</v>
      </c>
      <c r="V66" s="1000"/>
      <c r="W66" s="1000"/>
      <c r="X66" s="1000"/>
      <c r="Y66" s="1000"/>
      <c r="Z66" s="1000"/>
      <c r="AA66" s="1000"/>
      <c r="AB66" s="1000"/>
    </row>
    <row r="67" customFormat="false" ht="12.75" hidden="false" customHeight="false" outlineLevel="0" collapsed="false">
      <c r="A67" s="260"/>
      <c r="B67" s="100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685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</row>
    <row r="68" customFormat="false" ht="12.75" hidden="false" customHeight="false" outlineLevel="0" collapsed="false">
      <c r="A68" s="698" t="s">
        <v>231</v>
      </c>
      <c r="B68" s="100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685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</row>
    <row r="69" customFormat="false" ht="12.75" hidden="false" customHeight="false" outlineLevel="0" collapsed="false">
      <c r="A69" s="1003"/>
      <c r="B69" s="1004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685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</row>
    <row r="70" customFormat="false" ht="12.75" hidden="false" customHeight="false" outlineLevel="0" collapsed="false">
      <c r="A70" s="1003"/>
      <c r="B70" s="1004"/>
      <c r="C70" s="43"/>
      <c r="D70" s="43"/>
      <c r="E70" s="43" t="s">
        <v>26</v>
      </c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685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</row>
    <row r="71" customFormat="false" ht="12.75" hidden="false" customHeight="false" outlineLevel="0" collapsed="false">
      <c r="A71" s="1003"/>
      <c r="B71" s="1004"/>
      <c r="C71" s="43"/>
      <c r="D71" s="43"/>
      <c r="E71" s="43" t="s">
        <v>232</v>
      </c>
      <c r="F71" s="1005" t="n">
        <f aca="false">F15+G15+F21+G21</f>
        <v>16987</v>
      </c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685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</row>
    <row r="72" customFormat="false" ht="12.75" hidden="false" customHeight="false" outlineLevel="0" collapsed="false">
      <c r="A72" s="1003"/>
      <c r="B72" s="1004"/>
      <c r="C72" s="43"/>
      <c r="D72" s="43"/>
      <c r="E72" s="43" t="s">
        <v>233</v>
      </c>
      <c r="F72" s="43" t="n">
        <f aca="false">F30+G30</f>
        <v>6647</v>
      </c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685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</row>
    <row r="73" customFormat="false" ht="12.75" hidden="false" customHeight="false" outlineLevel="0" collapsed="false">
      <c r="A73" s="1003"/>
      <c r="B73" s="1004"/>
      <c r="C73" s="43"/>
      <c r="D73" s="43"/>
      <c r="E73" s="43" t="s">
        <v>234</v>
      </c>
      <c r="F73" s="43" t="n">
        <f aca="false">E67</f>
        <v>0</v>
      </c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685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</row>
    <row r="74" customFormat="false" ht="12.75" hidden="false" customHeight="false" outlineLevel="0" collapsed="false">
      <c r="A74" s="1003"/>
      <c r="B74" s="1004"/>
      <c r="C74" s="43"/>
      <c r="D74" s="43"/>
      <c r="E74" s="43" t="s">
        <v>235</v>
      </c>
      <c r="F74" s="1005" t="n">
        <f aca="false">F61+G61</f>
        <v>2659</v>
      </c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685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</row>
    <row r="75" customFormat="false" ht="12.75" hidden="false" customHeight="false" outlineLevel="0" collapsed="false">
      <c r="A75" s="1003"/>
      <c r="B75" s="1004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685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</row>
    <row r="76" customFormat="false" ht="12.75" hidden="false" customHeight="false" outlineLevel="0" collapsed="false">
      <c r="A76" s="1003"/>
      <c r="B76" s="1004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685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</row>
    <row r="77" customFormat="false" ht="12.75" hidden="false" customHeight="false" outlineLevel="0" collapsed="false">
      <c r="A77" s="1003"/>
      <c r="B77" s="1004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685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</row>
    <row r="78" customFormat="false" ht="12.75" hidden="false" customHeight="false" outlineLevel="0" collapsed="false">
      <c r="A78" s="1003"/>
      <c r="B78" s="1004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685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</row>
    <row r="79" customFormat="false" ht="12.75" hidden="false" customHeight="false" outlineLevel="0" collapsed="false">
      <c r="A79" s="1003"/>
      <c r="B79" s="1004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685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</row>
    <row r="80" customFormat="false" ht="12.75" hidden="false" customHeight="false" outlineLevel="0" collapsed="false">
      <c r="A80" s="1003"/>
      <c r="B80" s="1004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685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</row>
    <row r="81" customFormat="false" ht="12.75" hidden="false" customHeight="false" outlineLevel="0" collapsed="false">
      <c r="A81" s="1003"/>
      <c r="B81" s="1004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685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</row>
    <row r="82" customFormat="false" ht="12.75" hidden="false" customHeight="false" outlineLevel="0" collapsed="false">
      <c r="A82" s="1003"/>
      <c r="B82" s="1004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685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</row>
    <row r="83" customFormat="false" ht="12.75" hidden="false" customHeight="false" outlineLevel="0" collapsed="false">
      <c r="A83" s="1003"/>
      <c r="B83" s="1004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685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</row>
    <row r="84" customFormat="false" ht="12.75" hidden="false" customHeight="false" outlineLevel="0" collapsed="false">
      <c r="A84" s="1003"/>
      <c r="B84" s="1004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685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</row>
    <row r="85" customFormat="false" ht="12.75" hidden="false" customHeight="false" outlineLevel="0" collapsed="false">
      <c r="A85" s="1003"/>
      <c r="B85" s="1004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685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</row>
    <row r="86" customFormat="false" ht="12.75" hidden="false" customHeight="false" outlineLevel="0" collapsed="false">
      <c r="A86" s="1003"/>
      <c r="B86" s="1004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685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</row>
    <row r="87" customFormat="false" ht="12.75" hidden="false" customHeight="false" outlineLevel="0" collapsed="false">
      <c r="Q87" s="685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</row>
    <row r="88" customFormat="false" ht="12.75" hidden="false" customHeight="false" outlineLevel="0" collapsed="false">
      <c r="Q88" s="685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</row>
    <row r="89" customFormat="false" ht="12.75" hidden="false" customHeight="false" outlineLevel="0" collapsed="false">
      <c r="Q89" s="685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</row>
    <row r="90" customFormat="false" ht="12.75" hidden="false" customHeight="false" outlineLevel="0" collapsed="false">
      <c r="Q90" s="685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</row>
    <row r="91" customFormat="false" ht="12.75" hidden="false" customHeight="false" outlineLevel="0" collapsed="false">
      <c r="Q91" s="685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</row>
    <row r="92" customFormat="false" ht="12.75" hidden="false" customHeight="false" outlineLevel="0" collapsed="false">
      <c r="Q92" s="685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</row>
    <row r="93" customFormat="false" ht="12.75" hidden="false" customHeight="false" outlineLevel="0" collapsed="false">
      <c r="Q93" s="685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</row>
    <row r="94" customFormat="false" ht="12.75" hidden="false" customHeight="false" outlineLevel="0" collapsed="false">
      <c r="Q94" s="685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</row>
    <row r="95" customFormat="false" ht="12.75" hidden="false" customHeight="false" outlineLevel="0" collapsed="false">
      <c r="Q95" s="685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</row>
    <row r="96" customFormat="false" ht="12.75" hidden="false" customHeight="false" outlineLevel="0" collapsed="false">
      <c r="Q96" s="685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</row>
    <row r="97" customFormat="false" ht="12.75" hidden="false" customHeight="false" outlineLevel="0" collapsed="false">
      <c r="Q97" s="685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</row>
    <row r="98" customFormat="false" ht="12.75" hidden="false" customHeight="false" outlineLevel="0" collapsed="false">
      <c r="Q98" s="685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</row>
    <row r="99" customFormat="false" ht="12.75" hidden="false" customHeight="false" outlineLevel="0" collapsed="false">
      <c r="Q99" s="685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</row>
    <row r="100" customFormat="false" ht="12.75" hidden="false" customHeight="false" outlineLevel="0" collapsed="false">
      <c r="Q100" s="685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</row>
    <row r="101" customFormat="false" ht="12.75" hidden="false" customHeight="false" outlineLevel="0" collapsed="false">
      <c r="Q101" s="685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</row>
    <row r="102" customFormat="false" ht="12.75" hidden="false" customHeight="false" outlineLevel="0" collapsed="false">
      <c r="Q102" s="685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</row>
    <row r="103" customFormat="false" ht="12.75" hidden="false" customHeight="false" outlineLevel="0" collapsed="false">
      <c r="Q103" s="685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</row>
    <row r="104" customFormat="false" ht="12.75" hidden="false" customHeight="false" outlineLevel="0" collapsed="false">
      <c r="Q104" s="685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</row>
    <row r="105" customFormat="false" ht="12.75" hidden="false" customHeight="false" outlineLevel="0" collapsed="false">
      <c r="Q105" s="685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</row>
    <row r="106" customFormat="false" ht="12.75" hidden="false" customHeight="false" outlineLevel="0" collapsed="false">
      <c r="Q106" s="685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</row>
    <row r="107" customFormat="false" ht="12.75" hidden="false" customHeight="false" outlineLevel="0" collapsed="false">
      <c r="Q107" s="685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</row>
    <row r="108" customFormat="false" ht="12.75" hidden="false" customHeight="false" outlineLevel="0" collapsed="false">
      <c r="Q108" s="685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</row>
    <row r="109" customFormat="false" ht="12.75" hidden="false" customHeight="false" outlineLevel="0" collapsed="false">
      <c r="Q109" s="685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</row>
    <row r="110" customFormat="false" ht="12.75" hidden="false" customHeight="false" outlineLevel="0" collapsed="false">
      <c r="Q110" s="685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</row>
    <row r="111" customFormat="false" ht="12.75" hidden="false" customHeight="false" outlineLevel="0" collapsed="false">
      <c r="Q111" s="685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</row>
    <row r="112" customFormat="false" ht="12.75" hidden="false" customHeight="false" outlineLevel="0" collapsed="false">
      <c r="Q112" s="685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</row>
    <row r="113" customFormat="false" ht="12.75" hidden="false" customHeight="false" outlineLevel="0" collapsed="false">
      <c r="Q113" s="68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</row>
    <row r="114" customFormat="false" ht="12.75" hidden="false" customHeight="false" outlineLevel="0" collapsed="false">
      <c r="Q114" s="68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</row>
    <row r="115" customFormat="false" ht="12.75" hidden="false" customHeight="false" outlineLevel="0" collapsed="false">
      <c r="Q115" s="68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</row>
    <row r="116" customFormat="false" ht="12.75" hidden="false" customHeight="false" outlineLevel="0" collapsed="false">
      <c r="Q116" s="68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</row>
    <row r="117" customFormat="false" ht="12.75" hidden="false" customHeight="false" outlineLevel="0" collapsed="false">
      <c r="Q117" s="68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</row>
    <row r="118" customFormat="false" ht="12.75" hidden="false" customHeight="false" outlineLevel="0" collapsed="false">
      <c r="Q118" s="68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</row>
    <row r="119" customFormat="false" ht="12.75" hidden="false" customHeight="false" outlineLevel="0" collapsed="false">
      <c r="Q119" s="68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</row>
    <row r="120" customFormat="false" ht="12.75" hidden="false" customHeight="false" outlineLevel="0" collapsed="false">
      <c r="Q120" s="68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</row>
    <row r="121" customFormat="false" ht="12.75" hidden="false" customHeight="false" outlineLevel="0" collapsed="false">
      <c r="Q121" s="68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</row>
    <row r="122" customFormat="false" ht="12.75" hidden="false" customHeight="false" outlineLevel="0" collapsed="false">
      <c r="Q122" s="68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</row>
    <row r="123" customFormat="false" ht="12.75" hidden="false" customHeight="false" outlineLevel="0" collapsed="false">
      <c r="Q123" s="685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</row>
    <row r="124" customFormat="false" ht="12.75" hidden="false" customHeight="false" outlineLevel="0" collapsed="false">
      <c r="Q124" s="685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</row>
    <row r="125" customFormat="false" ht="12.75" hidden="false" customHeight="false" outlineLevel="0" collapsed="false">
      <c r="Q125" s="685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</row>
    <row r="126" customFormat="false" ht="12.75" hidden="false" customHeight="false" outlineLevel="0" collapsed="false">
      <c r="Q126" s="685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</row>
    <row r="127" customFormat="false" ht="12.75" hidden="false" customHeight="false" outlineLevel="0" collapsed="false">
      <c r="Q127" s="685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</row>
    <row r="128" customFormat="false" ht="12.75" hidden="false" customHeight="false" outlineLevel="0" collapsed="false">
      <c r="Q128" s="685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</row>
    <row r="129" customFormat="false" ht="12.75" hidden="false" customHeight="false" outlineLevel="0" collapsed="false">
      <c r="Q129" s="685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</row>
    <row r="130" customFormat="false" ht="12.75" hidden="false" customHeight="false" outlineLevel="0" collapsed="false">
      <c r="Q130" s="685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</row>
    <row r="131" customFormat="false" ht="12.75" hidden="false" customHeight="false" outlineLevel="0" collapsed="false">
      <c r="Q131" s="685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</row>
    <row r="132" customFormat="false" ht="12.75" hidden="false" customHeight="false" outlineLevel="0" collapsed="false">
      <c r="Q132" s="685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</row>
    <row r="133" customFormat="false" ht="12.75" hidden="false" customHeight="false" outlineLevel="0" collapsed="false">
      <c r="Q133" s="685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</row>
    <row r="134" customFormat="false" ht="12.75" hidden="false" customHeight="false" outlineLevel="0" collapsed="false">
      <c r="Q134" s="685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</row>
    <row r="135" customFormat="false" ht="12.75" hidden="false" customHeight="false" outlineLevel="0" collapsed="false">
      <c r="Q135" s="685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</row>
    <row r="136" customFormat="false" ht="12.75" hidden="false" customHeight="false" outlineLevel="0" collapsed="false">
      <c r="Q136" s="685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</row>
    <row r="137" customFormat="false" ht="12.75" hidden="false" customHeight="false" outlineLevel="0" collapsed="false">
      <c r="Q137" s="685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</row>
    <row r="138" customFormat="false" ht="12.75" hidden="false" customHeight="false" outlineLevel="0" collapsed="false">
      <c r="Q138" s="685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</row>
    <row r="139" customFormat="false" ht="12.75" hidden="false" customHeight="false" outlineLevel="0" collapsed="false">
      <c r="Q139" s="685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</row>
    <row r="140" customFormat="false" ht="12.75" hidden="false" customHeight="false" outlineLevel="0" collapsed="false">
      <c r="Q140" s="685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</row>
    <row r="141" customFormat="false" ht="12.75" hidden="false" customHeight="false" outlineLevel="0" collapsed="false">
      <c r="Q141" s="685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</row>
    <row r="142" customFormat="false" ht="12.75" hidden="false" customHeight="false" outlineLevel="0" collapsed="false">
      <c r="Q142" s="685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</row>
    <row r="143" customFormat="false" ht="12.75" hidden="false" customHeight="false" outlineLevel="0" collapsed="false">
      <c r="Q143" s="685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</row>
    <row r="144" customFormat="false" ht="12.75" hidden="false" customHeight="false" outlineLevel="0" collapsed="false">
      <c r="Q144" s="685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</row>
    <row r="145" customFormat="false" ht="12.75" hidden="false" customHeight="false" outlineLevel="0" collapsed="false">
      <c r="Q145" s="685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</row>
    <row r="146" customFormat="false" ht="12.75" hidden="false" customHeight="false" outlineLevel="0" collapsed="false">
      <c r="Q146" s="685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</row>
    <row r="147" customFormat="false" ht="12.75" hidden="false" customHeight="false" outlineLevel="0" collapsed="false">
      <c r="Q147" s="685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</row>
    <row r="148" customFormat="false" ht="12.75" hidden="false" customHeight="false" outlineLevel="0" collapsed="false">
      <c r="Q148" s="685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</row>
    <row r="149" customFormat="false" ht="12.75" hidden="false" customHeight="false" outlineLevel="0" collapsed="false">
      <c r="Q149" s="685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</row>
    <row r="150" customFormat="false" ht="12.75" hidden="false" customHeight="false" outlineLevel="0" collapsed="false">
      <c r="Q150" s="685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</row>
    <row r="151" customFormat="false" ht="12.75" hidden="false" customHeight="false" outlineLevel="0" collapsed="false">
      <c r="Q151" s="685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</row>
    <row r="152" customFormat="false" ht="12.75" hidden="false" customHeight="false" outlineLevel="0" collapsed="false">
      <c r="Q152" s="685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</row>
    <row r="153" customFormat="false" ht="12.75" hidden="false" customHeight="false" outlineLevel="0" collapsed="false">
      <c r="Q153" s="685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</row>
    <row r="154" customFormat="false" ht="12.75" hidden="false" customHeight="false" outlineLevel="0" collapsed="false">
      <c r="Q154" s="685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</row>
    <row r="155" customFormat="false" ht="12.75" hidden="false" customHeight="false" outlineLevel="0" collapsed="false">
      <c r="Q155" s="685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</row>
    <row r="156" customFormat="false" ht="12.75" hidden="false" customHeight="false" outlineLevel="0" collapsed="false">
      <c r="Q156" s="685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</row>
    <row r="157" customFormat="false" ht="12.75" hidden="false" customHeight="false" outlineLevel="0" collapsed="false">
      <c r="Q157" s="685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</row>
    <row r="158" customFormat="false" ht="12.75" hidden="false" customHeight="false" outlineLevel="0" collapsed="false">
      <c r="Q158" s="685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</row>
    <row r="159" customFormat="false" ht="12.75" hidden="false" customHeight="false" outlineLevel="0" collapsed="false">
      <c r="Q159" s="685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</row>
    <row r="160" customFormat="false" ht="12.75" hidden="false" customHeight="false" outlineLevel="0" collapsed="false">
      <c r="Q160" s="685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</row>
    <row r="161" customFormat="false" ht="12.75" hidden="false" customHeight="false" outlineLevel="0" collapsed="false">
      <c r="Q161" s="685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</row>
    <row r="162" customFormat="false" ht="12.75" hidden="false" customHeight="false" outlineLevel="0" collapsed="false">
      <c r="Q162" s="685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</row>
    <row r="163" customFormat="false" ht="12.75" hidden="false" customHeight="false" outlineLevel="0" collapsed="false">
      <c r="Q163" s="685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</row>
    <row r="164" customFormat="false" ht="12.75" hidden="false" customHeight="false" outlineLevel="0" collapsed="false">
      <c r="Q164" s="685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</row>
    <row r="165" customFormat="false" ht="12.75" hidden="false" customHeight="false" outlineLevel="0" collapsed="false">
      <c r="Q165" s="685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</row>
    <row r="166" customFormat="false" ht="12.75" hidden="false" customHeight="false" outlineLevel="0" collapsed="false">
      <c r="Q166" s="685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</row>
    <row r="167" customFormat="false" ht="12.75" hidden="false" customHeight="false" outlineLevel="0" collapsed="false">
      <c r="Q167" s="685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</row>
    <row r="168" customFormat="false" ht="12.75" hidden="false" customHeight="false" outlineLevel="0" collapsed="false">
      <c r="Q168" s="685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</row>
    <row r="169" customFormat="false" ht="12.75" hidden="false" customHeight="false" outlineLevel="0" collapsed="false">
      <c r="Q169" s="685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</row>
    <row r="170" customFormat="false" ht="12.75" hidden="false" customHeight="false" outlineLevel="0" collapsed="false">
      <c r="Q170" s="685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</row>
    <row r="171" customFormat="false" ht="12.75" hidden="false" customHeight="false" outlineLevel="0" collapsed="false">
      <c r="Q171" s="685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</row>
    <row r="172" customFormat="false" ht="12.75" hidden="false" customHeight="false" outlineLevel="0" collapsed="false">
      <c r="Q172" s="685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</row>
    <row r="173" customFormat="false" ht="12.75" hidden="false" customHeight="false" outlineLevel="0" collapsed="false">
      <c r="Q173" s="685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</row>
    <row r="174" customFormat="false" ht="12.75" hidden="false" customHeight="false" outlineLevel="0" collapsed="false">
      <c r="Q174" s="685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</row>
    <row r="175" customFormat="false" ht="12.75" hidden="false" customHeight="false" outlineLevel="0" collapsed="false">
      <c r="Q175" s="685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</row>
    <row r="176" customFormat="false" ht="12.75" hidden="false" customHeight="false" outlineLevel="0" collapsed="false">
      <c r="Q176" s="685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</row>
    <row r="177" customFormat="false" ht="12.75" hidden="false" customHeight="false" outlineLevel="0" collapsed="false">
      <c r="Q177" s="685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</row>
    <row r="178" customFormat="false" ht="12.75" hidden="false" customHeight="false" outlineLevel="0" collapsed="false">
      <c r="Q178" s="685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</row>
    <row r="179" customFormat="false" ht="12.75" hidden="false" customHeight="false" outlineLevel="0" collapsed="false">
      <c r="Q179" s="685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</row>
    <row r="180" customFormat="false" ht="12.75" hidden="false" customHeight="false" outlineLevel="0" collapsed="false">
      <c r="Q180" s="685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</row>
    <row r="181" customFormat="false" ht="12.75" hidden="false" customHeight="false" outlineLevel="0" collapsed="false">
      <c r="Q181" s="685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</row>
    <row r="182" customFormat="false" ht="12.75" hidden="false" customHeight="false" outlineLevel="0" collapsed="false">
      <c r="Q182" s="685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</row>
    <row r="183" customFormat="false" ht="12.75" hidden="false" customHeight="false" outlineLevel="0" collapsed="false">
      <c r="Q183" s="685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</row>
    <row r="184" customFormat="false" ht="12.75" hidden="false" customHeight="false" outlineLevel="0" collapsed="false">
      <c r="Q184" s="685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</row>
    <row r="185" customFormat="false" ht="12.75" hidden="false" customHeight="false" outlineLevel="0" collapsed="false">
      <c r="Q185" s="685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</row>
    <row r="186" customFormat="false" ht="12.75" hidden="false" customHeight="false" outlineLevel="0" collapsed="false">
      <c r="Q186" s="685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</row>
    <row r="187" customFormat="false" ht="12.75" hidden="false" customHeight="false" outlineLevel="0" collapsed="false">
      <c r="Q187" s="685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</row>
    <row r="188" customFormat="false" ht="12.75" hidden="false" customHeight="false" outlineLevel="0" collapsed="false">
      <c r="Q188" s="685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</row>
    <row r="189" customFormat="false" ht="12.75" hidden="false" customHeight="false" outlineLevel="0" collapsed="false">
      <c r="Q189" s="685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</row>
    <row r="190" customFormat="false" ht="12.75" hidden="false" customHeight="false" outlineLevel="0" collapsed="false">
      <c r="Q190" s="685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</row>
    <row r="191" customFormat="false" ht="12.75" hidden="false" customHeight="false" outlineLevel="0" collapsed="false">
      <c r="Q191" s="685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</row>
    <row r="192" customFormat="false" ht="12.75" hidden="false" customHeight="false" outlineLevel="0" collapsed="false">
      <c r="Q192" s="685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</row>
    <row r="193" customFormat="false" ht="12.75" hidden="false" customHeight="false" outlineLevel="0" collapsed="false">
      <c r="Q193" s="685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</row>
    <row r="194" customFormat="false" ht="12.75" hidden="false" customHeight="false" outlineLevel="0" collapsed="false">
      <c r="Q194" s="685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</row>
    <row r="195" customFormat="false" ht="12.75" hidden="false" customHeight="false" outlineLevel="0" collapsed="false">
      <c r="Q195" s="685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</row>
    <row r="196" customFormat="false" ht="12.75" hidden="false" customHeight="false" outlineLevel="0" collapsed="false">
      <c r="Q196" s="685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</row>
    <row r="197" customFormat="false" ht="12.75" hidden="false" customHeight="false" outlineLevel="0" collapsed="false">
      <c r="Q197" s="685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</row>
    <row r="198" customFormat="false" ht="12.75" hidden="false" customHeight="false" outlineLevel="0" collapsed="false">
      <c r="Q198" s="685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</row>
    <row r="199" customFormat="false" ht="12.75" hidden="false" customHeight="false" outlineLevel="0" collapsed="false">
      <c r="Q199" s="685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</row>
    <row r="200" customFormat="false" ht="12.75" hidden="false" customHeight="false" outlineLevel="0" collapsed="false">
      <c r="Q200" s="685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</row>
    <row r="201" customFormat="false" ht="12.75" hidden="false" customHeight="false" outlineLevel="0" collapsed="false">
      <c r="Q201" s="685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</row>
    <row r="202" customFormat="false" ht="12.75" hidden="false" customHeight="false" outlineLevel="0" collapsed="false">
      <c r="Q202" s="685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</row>
    <row r="203" customFormat="false" ht="12.75" hidden="false" customHeight="false" outlineLevel="0" collapsed="false">
      <c r="Q203" s="685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</row>
    <row r="204" customFormat="false" ht="12.75" hidden="false" customHeight="false" outlineLevel="0" collapsed="false">
      <c r="Q204" s="685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</row>
    <row r="205" customFormat="false" ht="12.75" hidden="false" customHeight="false" outlineLevel="0" collapsed="false">
      <c r="Q205" s="685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</row>
    <row r="206" customFormat="false" ht="12.75" hidden="false" customHeight="false" outlineLevel="0" collapsed="false">
      <c r="Q206" s="685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</row>
    <row r="207" customFormat="false" ht="12.75" hidden="false" customHeight="false" outlineLevel="0" collapsed="false">
      <c r="Q207" s="685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</row>
    <row r="208" customFormat="false" ht="12.75" hidden="false" customHeight="false" outlineLevel="0" collapsed="false">
      <c r="Q208" s="685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</row>
    <row r="209" customFormat="false" ht="12.75" hidden="false" customHeight="false" outlineLevel="0" collapsed="false">
      <c r="Q209" s="685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</row>
    <row r="210" customFormat="false" ht="12.75" hidden="false" customHeight="false" outlineLevel="0" collapsed="false">
      <c r="Q210" s="685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</row>
    <row r="211" customFormat="false" ht="12.75" hidden="false" customHeight="false" outlineLevel="0" collapsed="false">
      <c r="Q211" s="685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</row>
    <row r="212" customFormat="false" ht="12.75" hidden="false" customHeight="false" outlineLevel="0" collapsed="false">
      <c r="Q212" s="685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</row>
    <row r="213" customFormat="false" ht="12.75" hidden="false" customHeight="false" outlineLevel="0" collapsed="false">
      <c r="Q213" s="685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</row>
    <row r="214" customFormat="false" ht="12.75" hidden="false" customHeight="false" outlineLevel="0" collapsed="false">
      <c r="Q214" s="685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</row>
    <row r="215" customFormat="false" ht="12.75" hidden="false" customHeight="false" outlineLevel="0" collapsed="false">
      <c r="Q215" s="685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</row>
    <row r="216" customFormat="false" ht="12.75" hidden="false" customHeight="false" outlineLevel="0" collapsed="false">
      <c r="Q216" s="685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</row>
    <row r="217" customFormat="false" ht="12.75" hidden="false" customHeight="false" outlineLevel="0" collapsed="false">
      <c r="Q217" s="685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</row>
    <row r="218" customFormat="false" ht="12.75" hidden="false" customHeight="false" outlineLevel="0" collapsed="false">
      <c r="Q218" s="685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</row>
    <row r="219" customFormat="false" ht="12.75" hidden="false" customHeight="false" outlineLevel="0" collapsed="false">
      <c r="Q219" s="685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</row>
    <row r="220" customFormat="false" ht="12.75" hidden="false" customHeight="false" outlineLevel="0" collapsed="false">
      <c r="Q220" s="685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</row>
    <row r="221" customFormat="false" ht="12.75" hidden="false" customHeight="false" outlineLevel="0" collapsed="false">
      <c r="Q221" s="685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</row>
    <row r="222" customFormat="false" ht="12.75" hidden="false" customHeight="false" outlineLevel="0" collapsed="false">
      <c r="Q222" s="685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</row>
    <row r="223" customFormat="false" ht="12.75" hidden="false" customHeight="false" outlineLevel="0" collapsed="false">
      <c r="Q223" s="685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</row>
    <row r="224" customFormat="false" ht="12.75" hidden="false" customHeight="false" outlineLevel="0" collapsed="false">
      <c r="Q224" s="685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</row>
    <row r="225" customFormat="false" ht="12.75" hidden="false" customHeight="false" outlineLevel="0" collapsed="false">
      <c r="Q225" s="685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</row>
    <row r="226" customFormat="false" ht="12.75" hidden="false" customHeight="false" outlineLevel="0" collapsed="false">
      <c r="Q226" s="685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</row>
    <row r="227" customFormat="false" ht="12.75" hidden="false" customHeight="false" outlineLevel="0" collapsed="false">
      <c r="Q227" s="685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</row>
    <row r="228" customFormat="false" ht="12.75" hidden="false" customHeight="false" outlineLevel="0" collapsed="false">
      <c r="Q228" s="685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</row>
    <row r="229" customFormat="false" ht="12.75" hidden="false" customHeight="false" outlineLevel="0" collapsed="false">
      <c r="Q229" s="685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</row>
    <row r="230" customFormat="false" ht="12.75" hidden="false" customHeight="false" outlineLevel="0" collapsed="false">
      <c r="Q230" s="685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</row>
    <row r="231" customFormat="false" ht="12.75" hidden="false" customHeight="false" outlineLevel="0" collapsed="false">
      <c r="Q231" s="685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</row>
    <row r="232" customFormat="false" ht="12.75" hidden="false" customHeight="false" outlineLevel="0" collapsed="false">
      <c r="Q232" s="685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</row>
    <row r="233" customFormat="false" ht="12.75" hidden="false" customHeight="false" outlineLevel="0" collapsed="false">
      <c r="Q233" s="685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</row>
    <row r="234" customFormat="false" ht="12.75" hidden="false" customHeight="false" outlineLevel="0" collapsed="false">
      <c r="Q234" s="685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</row>
    <row r="235" customFormat="false" ht="12.75" hidden="false" customHeight="false" outlineLevel="0" collapsed="false">
      <c r="Q235" s="685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</row>
    <row r="236" customFormat="false" ht="12.75" hidden="false" customHeight="false" outlineLevel="0" collapsed="false">
      <c r="Q236" s="685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</row>
    <row r="237" customFormat="false" ht="12.75" hidden="false" customHeight="false" outlineLevel="0" collapsed="false">
      <c r="Q237" s="685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</row>
    <row r="238" customFormat="false" ht="12.75" hidden="false" customHeight="false" outlineLevel="0" collapsed="false">
      <c r="Q238" s="685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</row>
    <row r="239" customFormat="false" ht="12.75" hidden="false" customHeight="false" outlineLevel="0" collapsed="false">
      <c r="Q239" s="685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</row>
    <row r="240" customFormat="false" ht="12.75" hidden="false" customHeight="false" outlineLevel="0" collapsed="false">
      <c r="Q240" s="685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</row>
    <row r="241" customFormat="false" ht="12.75" hidden="false" customHeight="false" outlineLevel="0" collapsed="false">
      <c r="Q241" s="685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</row>
    <row r="242" customFormat="false" ht="12.75" hidden="false" customHeight="false" outlineLevel="0" collapsed="false">
      <c r="Q242" s="685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</row>
    <row r="243" customFormat="false" ht="12.75" hidden="false" customHeight="false" outlineLevel="0" collapsed="false">
      <c r="Q243" s="685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</row>
    <row r="244" customFormat="false" ht="12.75" hidden="false" customHeight="false" outlineLevel="0" collapsed="false">
      <c r="Q244" s="685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</row>
    <row r="245" customFormat="false" ht="12.75" hidden="false" customHeight="false" outlineLevel="0" collapsed="false">
      <c r="Q245" s="685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</row>
    <row r="246" customFormat="false" ht="12.75" hidden="false" customHeight="false" outlineLevel="0" collapsed="false">
      <c r="Q246" s="685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</row>
    <row r="247" customFormat="false" ht="12.75" hidden="false" customHeight="false" outlineLevel="0" collapsed="false">
      <c r="Q247" s="685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</row>
    <row r="248" customFormat="false" ht="12.75" hidden="false" customHeight="false" outlineLevel="0" collapsed="false">
      <c r="Q248" s="685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</row>
    <row r="249" customFormat="false" ht="12.75" hidden="false" customHeight="false" outlineLevel="0" collapsed="false">
      <c r="Q249" s="685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</row>
    <row r="250" customFormat="false" ht="12.75" hidden="false" customHeight="false" outlineLevel="0" collapsed="false">
      <c r="Q250" s="685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</row>
    <row r="251" customFormat="false" ht="12.75" hidden="false" customHeight="false" outlineLevel="0" collapsed="false">
      <c r="Q251" s="685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</row>
    <row r="252" customFormat="false" ht="12.75" hidden="false" customHeight="false" outlineLevel="0" collapsed="false">
      <c r="Q252" s="685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</row>
    <row r="253" customFormat="false" ht="12.75" hidden="false" customHeight="false" outlineLevel="0" collapsed="false">
      <c r="Q253" s="685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</row>
    <row r="254" customFormat="false" ht="12.75" hidden="false" customHeight="false" outlineLevel="0" collapsed="false">
      <c r="Q254" s="685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</row>
    <row r="255" customFormat="false" ht="12.75" hidden="false" customHeight="false" outlineLevel="0" collapsed="false">
      <c r="Q255" s="685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</row>
    <row r="256" customFormat="false" ht="12.75" hidden="false" customHeight="false" outlineLevel="0" collapsed="false">
      <c r="Q256" s="685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</row>
    <row r="257" customFormat="false" ht="12.75" hidden="false" customHeight="false" outlineLevel="0" collapsed="false">
      <c r="Q257" s="685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</row>
    <row r="258" customFormat="false" ht="12.75" hidden="false" customHeight="false" outlineLevel="0" collapsed="false">
      <c r="Q258" s="685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</row>
    <row r="259" customFormat="false" ht="12.75" hidden="false" customHeight="false" outlineLevel="0" collapsed="false">
      <c r="Q259" s="685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</row>
    <row r="260" customFormat="false" ht="12.75" hidden="false" customHeight="false" outlineLevel="0" collapsed="false">
      <c r="Q260" s="685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</row>
    <row r="261" customFormat="false" ht="12.75" hidden="false" customHeight="false" outlineLevel="0" collapsed="false">
      <c r="Q261" s="685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</row>
    <row r="262" customFormat="false" ht="12.75" hidden="false" customHeight="false" outlineLevel="0" collapsed="false">
      <c r="Q262" s="685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</row>
    <row r="263" customFormat="false" ht="12.75" hidden="false" customHeight="false" outlineLevel="0" collapsed="false">
      <c r="Q263" s="685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</row>
    <row r="264" customFormat="false" ht="12.75" hidden="false" customHeight="false" outlineLevel="0" collapsed="false">
      <c r="Q264" s="685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</row>
    <row r="265" customFormat="false" ht="12.75" hidden="false" customHeight="false" outlineLevel="0" collapsed="false">
      <c r="Q265" s="685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</row>
    <row r="266" customFormat="false" ht="12.75" hidden="false" customHeight="false" outlineLevel="0" collapsed="false">
      <c r="Q266" s="685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</row>
    <row r="267" customFormat="false" ht="12.75" hidden="false" customHeight="false" outlineLevel="0" collapsed="false">
      <c r="Q267" s="685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</row>
    <row r="268" customFormat="false" ht="12.75" hidden="false" customHeight="false" outlineLevel="0" collapsed="false">
      <c r="Q268" s="685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</row>
    <row r="269" customFormat="false" ht="12.75" hidden="false" customHeight="false" outlineLevel="0" collapsed="false">
      <c r="Q269" s="685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</row>
    <row r="270" customFormat="false" ht="12.75" hidden="false" customHeight="false" outlineLevel="0" collapsed="false">
      <c r="Q270" s="685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</row>
    <row r="271" customFormat="false" ht="12.75" hidden="false" customHeight="false" outlineLevel="0" collapsed="false">
      <c r="Q271" s="685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</row>
    <row r="272" customFormat="false" ht="12.75" hidden="false" customHeight="false" outlineLevel="0" collapsed="false">
      <c r="Q272" s="685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</row>
    <row r="273" customFormat="false" ht="12.75" hidden="false" customHeight="false" outlineLevel="0" collapsed="false">
      <c r="Q273" s="685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</row>
    <row r="274" customFormat="false" ht="12.75" hidden="false" customHeight="false" outlineLevel="0" collapsed="false">
      <c r="Q274" s="685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</row>
    <row r="275" customFormat="false" ht="12.75" hidden="false" customHeight="false" outlineLevel="0" collapsed="false">
      <c r="Q275" s="685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</row>
    <row r="276" customFormat="false" ht="12.75" hidden="false" customHeight="false" outlineLevel="0" collapsed="false">
      <c r="Q276" s="685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</row>
    <row r="277" customFormat="false" ht="12.75" hidden="false" customHeight="false" outlineLevel="0" collapsed="false">
      <c r="Q277" s="685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</row>
    <row r="278" customFormat="false" ht="12.75" hidden="false" customHeight="false" outlineLevel="0" collapsed="false">
      <c r="Q278" s="685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</row>
    <row r="279" customFormat="false" ht="12.75" hidden="false" customHeight="false" outlineLevel="0" collapsed="false">
      <c r="Q279" s="685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</row>
    <row r="280" customFormat="false" ht="12.75" hidden="false" customHeight="false" outlineLevel="0" collapsed="false">
      <c r="Q280" s="685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</row>
    <row r="281" customFormat="false" ht="12.75" hidden="false" customHeight="false" outlineLevel="0" collapsed="false">
      <c r="Q281" s="685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</row>
    <row r="282" customFormat="false" ht="12.75" hidden="false" customHeight="false" outlineLevel="0" collapsed="false">
      <c r="Q282" s="685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</row>
    <row r="283" customFormat="false" ht="12.75" hidden="false" customHeight="false" outlineLevel="0" collapsed="false">
      <c r="Q283" s="685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</row>
    <row r="284" customFormat="false" ht="12.75" hidden="false" customHeight="false" outlineLevel="0" collapsed="false">
      <c r="Q284" s="685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</row>
    <row r="285" customFormat="false" ht="12.75" hidden="false" customHeight="false" outlineLevel="0" collapsed="false">
      <c r="Q285" s="685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</row>
    <row r="286" customFormat="false" ht="12.75" hidden="false" customHeight="false" outlineLevel="0" collapsed="false">
      <c r="Q286" s="685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</row>
    <row r="287" customFormat="false" ht="12.75" hidden="false" customHeight="false" outlineLevel="0" collapsed="false">
      <c r="Q287" s="685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</row>
    <row r="288" customFormat="false" ht="12.75" hidden="false" customHeight="false" outlineLevel="0" collapsed="false">
      <c r="Q288" s="685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</row>
    <row r="289" customFormat="false" ht="12.75" hidden="false" customHeight="false" outlineLevel="0" collapsed="false">
      <c r="Q289" s="685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</row>
    <row r="290" customFormat="false" ht="12.75" hidden="false" customHeight="false" outlineLevel="0" collapsed="false">
      <c r="Q290" s="685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</row>
    <row r="291" customFormat="false" ht="12.75" hidden="false" customHeight="false" outlineLevel="0" collapsed="false">
      <c r="Q291" s="685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</row>
    <row r="292" customFormat="false" ht="12.75" hidden="false" customHeight="false" outlineLevel="0" collapsed="false">
      <c r="Q292" s="685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</row>
    <row r="293" customFormat="false" ht="12.75" hidden="false" customHeight="false" outlineLevel="0" collapsed="false">
      <c r="Q293" s="685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</row>
    <row r="294" customFormat="false" ht="12.75" hidden="false" customHeight="false" outlineLevel="0" collapsed="false">
      <c r="Q294" s="685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</row>
    <row r="295" customFormat="false" ht="12.75" hidden="false" customHeight="false" outlineLevel="0" collapsed="false">
      <c r="Q295" s="685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</row>
    <row r="296" customFormat="false" ht="12.75" hidden="false" customHeight="false" outlineLevel="0" collapsed="false">
      <c r="Q296" s="685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</row>
    <row r="297" customFormat="false" ht="12.75" hidden="false" customHeight="false" outlineLevel="0" collapsed="false">
      <c r="Q297" s="685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</row>
    <row r="298" customFormat="false" ht="12.75" hidden="false" customHeight="false" outlineLevel="0" collapsed="false">
      <c r="Q298" s="685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</row>
    <row r="299" customFormat="false" ht="12.75" hidden="false" customHeight="false" outlineLevel="0" collapsed="false">
      <c r="Q299" s="685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</row>
    <row r="300" customFormat="false" ht="12.75" hidden="false" customHeight="false" outlineLevel="0" collapsed="false">
      <c r="Q300" s="685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</row>
    <row r="301" customFormat="false" ht="12.75" hidden="false" customHeight="false" outlineLevel="0" collapsed="false">
      <c r="Q301" s="685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</row>
    <row r="302" customFormat="false" ht="12.75" hidden="false" customHeight="false" outlineLevel="0" collapsed="false">
      <c r="Q302" s="685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</row>
    <row r="303" customFormat="false" ht="12.75" hidden="false" customHeight="false" outlineLevel="0" collapsed="false">
      <c r="Q303" s="685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</row>
    <row r="304" customFormat="false" ht="12.75" hidden="false" customHeight="false" outlineLevel="0" collapsed="false">
      <c r="Q304" s="685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</row>
    <row r="305" customFormat="false" ht="12.75" hidden="false" customHeight="false" outlineLevel="0" collapsed="false">
      <c r="Q305" s="685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</row>
    <row r="306" customFormat="false" ht="12.75" hidden="false" customHeight="false" outlineLevel="0" collapsed="false">
      <c r="Q306" s="685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</row>
    <row r="307" customFormat="false" ht="12.75" hidden="false" customHeight="false" outlineLevel="0" collapsed="false">
      <c r="Q307" s="685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</row>
    <row r="308" customFormat="false" ht="12.75" hidden="false" customHeight="false" outlineLevel="0" collapsed="false">
      <c r="Q308" s="685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</row>
    <row r="309" customFormat="false" ht="12.75" hidden="false" customHeight="false" outlineLevel="0" collapsed="false">
      <c r="Q309" s="685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</row>
    <row r="310" customFormat="false" ht="12.75" hidden="false" customHeight="false" outlineLevel="0" collapsed="false">
      <c r="Q310" s="685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</row>
    <row r="311" customFormat="false" ht="12.75" hidden="false" customHeight="false" outlineLevel="0" collapsed="false">
      <c r="Q311" s="685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</row>
    <row r="312" customFormat="false" ht="12.75" hidden="false" customHeight="false" outlineLevel="0" collapsed="false">
      <c r="Q312" s="685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</row>
    <row r="313" customFormat="false" ht="12.75" hidden="false" customHeight="false" outlineLevel="0" collapsed="false">
      <c r="Q313" s="685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</row>
    <row r="314" customFormat="false" ht="12.75" hidden="false" customHeight="false" outlineLevel="0" collapsed="false">
      <c r="Q314" s="685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</row>
    <row r="315" customFormat="false" ht="12.75" hidden="false" customHeight="false" outlineLevel="0" collapsed="false">
      <c r="Q315" s="685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</row>
    <row r="316" customFormat="false" ht="12.75" hidden="false" customHeight="false" outlineLevel="0" collapsed="false">
      <c r="Q316" s="685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</row>
    <row r="317" customFormat="false" ht="12.75" hidden="false" customHeight="false" outlineLevel="0" collapsed="false">
      <c r="Q317" s="685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</row>
    <row r="318" customFormat="false" ht="12.75" hidden="false" customHeight="false" outlineLevel="0" collapsed="false">
      <c r="Q318" s="685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</row>
    <row r="319" customFormat="false" ht="12.75" hidden="false" customHeight="false" outlineLevel="0" collapsed="false">
      <c r="Q319" s="685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</row>
    <row r="320" customFormat="false" ht="12.75" hidden="false" customHeight="false" outlineLevel="0" collapsed="false">
      <c r="Q320" s="685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</row>
    <row r="321" customFormat="false" ht="12.75" hidden="false" customHeight="false" outlineLevel="0" collapsed="false">
      <c r="Q321" s="685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</row>
    <row r="322" customFormat="false" ht="12.75" hidden="false" customHeight="false" outlineLevel="0" collapsed="false">
      <c r="Q322" s="685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</row>
    <row r="323" customFormat="false" ht="12.75" hidden="false" customHeight="false" outlineLevel="0" collapsed="false">
      <c r="Q323" s="685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</row>
    <row r="324" customFormat="false" ht="12.75" hidden="false" customHeight="false" outlineLevel="0" collapsed="false">
      <c r="Q324" s="685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</row>
    <row r="325" customFormat="false" ht="12.75" hidden="false" customHeight="false" outlineLevel="0" collapsed="false">
      <c r="Q325" s="685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</row>
    <row r="326" customFormat="false" ht="12.75" hidden="false" customHeight="false" outlineLevel="0" collapsed="false">
      <c r="Q326" s="685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</row>
    <row r="327" customFormat="false" ht="12.75" hidden="false" customHeight="false" outlineLevel="0" collapsed="false">
      <c r="Q327" s="685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</row>
    <row r="328" customFormat="false" ht="12.75" hidden="false" customHeight="false" outlineLevel="0" collapsed="false">
      <c r="Q328" s="685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</row>
    <row r="329" customFormat="false" ht="12.75" hidden="false" customHeight="false" outlineLevel="0" collapsed="false">
      <c r="Q329" s="685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</row>
    <row r="330" customFormat="false" ht="12.75" hidden="false" customHeight="false" outlineLevel="0" collapsed="false">
      <c r="Q330" s="685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</row>
    <row r="331" customFormat="false" ht="12.75" hidden="false" customHeight="false" outlineLevel="0" collapsed="false">
      <c r="Q331" s="685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</row>
    <row r="332" customFormat="false" ht="12.75" hidden="false" customHeight="false" outlineLevel="0" collapsed="false">
      <c r="Q332" s="685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</row>
    <row r="333" customFormat="false" ht="12.75" hidden="false" customHeight="false" outlineLevel="0" collapsed="false">
      <c r="Q333" s="685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</row>
    <row r="334" customFormat="false" ht="12.75" hidden="false" customHeight="false" outlineLevel="0" collapsed="false">
      <c r="Q334" s="685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</row>
    <row r="335" customFormat="false" ht="12.75" hidden="false" customHeight="false" outlineLevel="0" collapsed="false">
      <c r="Q335" s="685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</row>
    <row r="336" customFormat="false" ht="12.75" hidden="false" customHeight="false" outlineLevel="0" collapsed="false">
      <c r="Q336" s="685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</row>
    <row r="337" customFormat="false" ht="12.75" hidden="false" customHeight="false" outlineLevel="0" collapsed="false">
      <c r="Q337" s="685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</row>
    <row r="338" customFormat="false" ht="12.75" hidden="false" customHeight="false" outlineLevel="0" collapsed="false">
      <c r="Q338" s="685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</row>
    <row r="339" customFormat="false" ht="12.75" hidden="false" customHeight="false" outlineLevel="0" collapsed="false">
      <c r="Q339" s="685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</row>
    <row r="340" customFormat="false" ht="12.75" hidden="false" customHeight="false" outlineLevel="0" collapsed="false">
      <c r="Q340" s="685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</row>
    <row r="341" customFormat="false" ht="12.75" hidden="false" customHeight="false" outlineLevel="0" collapsed="false">
      <c r="Q341" s="685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</row>
    <row r="342" customFormat="false" ht="12.75" hidden="false" customHeight="false" outlineLevel="0" collapsed="false">
      <c r="Q342" s="685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</row>
    <row r="343" customFormat="false" ht="12.75" hidden="false" customHeight="false" outlineLevel="0" collapsed="false">
      <c r="Q343" s="685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</row>
    <row r="344" customFormat="false" ht="12.75" hidden="false" customHeight="false" outlineLevel="0" collapsed="false">
      <c r="Q344" s="685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</row>
    <row r="345" customFormat="false" ht="12.75" hidden="false" customHeight="false" outlineLevel="0" collapsed="false">
      <c r="Q345" s="685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</row>
    <row r="346" customFormat="false" ht="12.75" hidden="false" customHeight="false" outlineLevel="0" collapsed="false">
      <c r="Q346" s="685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</row>
    <row r="347" customFormat="false" ht="12.75" hidden="false" customHeight="false" outlineLevel="0" collapsed="false">
      <c r="Q347" s="685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</row>
    <row r="348" customFormat="false" ht="12.75" hidden="false" customHeight="false" outlineLevel="0" collapsed="false">
      <c r="Q348" s="685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</row>
    <row r="349" customFormat="false" ht="12.75" hidden="false" customHeight="false" outlineLevel="0" collapsed="false">
      <c r="Q349" s="685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</row>
    <row r="350" customFormat="false" ht="12.75" hidden="false" customHeight="false" outlineLevel="0" collapsed="false">
      <c r="Q350" s="685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</row>
    <row r="351" customFormat="false" ht="12.75" hidden="false" customHeight="false" outlineLevel="0" collapsed="false">
      <c r="Q351" s="685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</row>
    <row r="352" customFormat="false" ht="12.75" hidden="false" customHeight="false" outlineLevel="0" collapsed="false">
      <c r="Q352" s="685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</row>
    <row r="353" customFormat="false" ht="12.75" hidden="false" customHeight="false" outlineLevel="0" collapsed="false">
      <c r="Q353" s="685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</row>
    <row r="354" customFormat="false" ht="12.75" hidden="false" customHeight="false" outlineLevel="0" collapsed="false">
      <c r="Q354" s="685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</row>
    <row r="355" customFormat="false" ht="12.75" hidden="false" customHeight="false" outlineLevel="0" collapsed="false">
      <c r="Q355" s="685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</row>
    <row r="356" customFormat="false" ht="12.75" hidden="false" customHeight="false" outlineLevel="0" collapsed="false">
      <c r="Q356" s="685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</row>
    <row r="357" customFormat="false" ht="12.75" hidden="false" customHeight="false" outlineLevel="0" collapsed="false">
      <c r="Q357" s="685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</row>
    <row r="358" customFormat="false" ht="12.75" hidden="false" customHeight="false" outlineLevel="0" collapsed="false">
      <c r="Q358" s="685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</row>
    <row r="359" customFormat="false" ht="12.75" hidden="false" customHeight="false" outlineLevel="0" collapsed="false">
      <c r="Q359" s="685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</row>
    <row r="360" customFormat="false" ht="12.75" hidden="false" customHeight="false" outlineLevel="0" collapsed="false">
      <c r="Q360" s="685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</row>
    <row r="361" customFormat="false" ht="12.75" hidden="false" customHeight="false" outlineLevel="0" collapsed="false">
      <c r="Q361" s="685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</row>
    <row r="362" customFormat="false" ht="12.75" hidden="false" customHeight="false" outlineLevel="0" collapsed="false">
      <c r="Q362" s="685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</row>
    <row r="363" customFormat="false" ht="12.75" hidden="false" customHeight="false" outlineLevel="0" collapsed="false">
      <c r="Q363" s="685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</row>
    <row r="364" customFormat="false" ht="12.75" hidden="false" customHeight="false" outlineLevel="0" collapsed="false">
      <c r="Q364" s="685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</row>
    <row r="365" customFormat="false" ht="12.75" hidden="false" customHeight="false" outlineLevel="0" collapsed="false">
      <c r="Q365" s="685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</row>
    <row r="366" customFormat="false" ht="12.75" hidden="false" customHeight="false" outlineLevel="0" collapsed="false">
      <c r="Q366" s="685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</row>
    <row r="367" customFormat="false" ht="12.75" hidden="false" customHeight="false" outlineLevel="0" collapsed="false">
      <c r="Q367" s="685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</row>
    <row r="368" customFormat="false" ht="12.75" hidden="false" customHeight="false" outlineLevel="0" collapsed="false">
      <c r="Q368" s="685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</row>
    <row r="369" customFormat="false" ht="12.75" hidden="false" customHeight="false" outlineLevel="0" collapsed="false">
      <c r="Q369" s="685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</row>
    <row r="370" customFormat="false" ht="12.75" hidden="false" customHeight="false" outlineLevel="0" collapsed="false">
      <c r="Q370" s="685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</row>
    <row r="371" customFormat="false" ht="12.75" hidden="false" customHeight="false" outlineLevel="0" collapsed="false">
      <c r="Q371" s="685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</row>
    <row r="372" customFormat="false" ht="12.75" hidden="false" customHeight="false" outlineLevel="0" collapsed="false">
      <c r="Q372" s="685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</row>
    <row r="373" customFormat="false" ht="12.75" hidden="false" customHeight="false" outlineLevel="0" collapsed="false">
      <c r="Q373" s="685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</row>
    <row r="374" customFormat="false" ht="12.75" hidden="false" customHeight="false" outlineLevel="0" collapsed="false">
      <c r="Q374" s="685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</row>
    <row r="375" customFormat="false" ht="12.75" hidden="false" customHeight="false" outlineLevel="0" collapsed="false">
      <c r="Q375" s="685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</row>
    <row r="376" customFormat="false" ht="12.75" hidden="false" customHeight="false" outlineLevel="0" collapsed="false">
      <c r="Q376" s="685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</row>
    <row r="377" customFormat="false" ht="12.75" hidden="false" customHeight="false" outlineLevel="0" collapsed="false">
      <c r="Q377" s="685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</row>
    <row r="378" customFormat="false" ht="12.75" hidden="false" customHeight="false" outlineLevel="0" collapsed="false">
      <c r="Q378" s="685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</row>
    <row r="379" customFormat="false" ht="12.75" hidden="false" customHeight="false" outlineLevel="0" collapsed="false">
      <c r="Q379" s="685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</row>
    <row r="380" customFormat="false" ht="12.75" hidden="false" customHeight="false" outlineLevel="0" collapsed="false">
      <c r="Q380" s="685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</row>
    <row r="381" customFormat="false" ht="12.75" hidden="false" customHeight="false" outlineLevel="0" collapsed="false">
      <c r="Q381" s="685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</row>
    <row r="382" customFormat="false" ht="12.75" hidden="false" customHeight="false" outlineLevel="0" collapsed="false">
      <c r="Q382" s="685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</row>
    <row r="383" customFormat="false" ht="12.75" hidden="false" customHeight="false" outlineLevel="0" collapsed="false">
      <c r="Q383" s="685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</row>
    <row r="384" customFormat="false" ht="12.75" hidden="false" customHeight="false" outlineLevel="0" collapsed="false">
      <c r="Q384" s="685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</row>
    <row r="385" customFormat="false" ht="12.75" hidden="false" customHeight="false" outlineLevel="0" collapsed="false">
      <c r="Q385" s="685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</row>
    <row r="386" customFormat="false" ht="12.75" hidden="false" customHeight="false" outlineLevel="0" collapsed="false">
      <c r="Q386" s="685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</row>
    <row r="387" customFormat="false" ht="12.75" hidden="false" customHeight="false" outlineLevel="0" collapsed="false">
      <c r="Q387" s="685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</row>
    <row r="388" customFormat="false" ht="12.75" hidden="false" customHeight="false" outlineLevel="0" collapsed="false">
      <c r="Q388" s="685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</row>
    <row r="389" customFormat="false" ht="12.75" hidden="false" customHeight="false" outlineLevel="0" collapsed="false">
      <c r="Q389" s="685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</row>
    <row r="390" customFormat="false" ht="12.75" hidden="false" customHeight="false" outlineLevel="0" collapsed="false">
      <c r="Q390" s="685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</row>
    <row r="391" customFormat="false" ht="12.75" hidden="false" customHeight="false" outlineLevel="0" collapsed="false">
      <c r="Q391" s="685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</row>
    <row r="392" customFormat="false" ht="12.75" hidden="false" customHeight="false" outlineLevel="0" collapsed="false">
      <c r="Q392" s="685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</row>
    <row r="393" customFormat="false" ht="12.75" hidden="false" customHeight="false" outlineLevel="0" collapsed="false">
      <c r="Q393" s="685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</row>
    <row r="394" customFormat="false" ht="12.75" hidden="false" customHeight="false" outlineLevel="0" collapsed="false">
      <c r="Q394" s="685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</row>
    <row r="395" customFormat="false" ht="12.75" hidden="false" customHeight="false" outlineLevel="0" collapsed="false">
      <c r="Q395" s="685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</row>
    <row r="396" customFormat="false" ht="12.75" hidden="false" customHeight="false" outlineLevel="0" collapsed="false">
      <c r="Q396" s="685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</row>
    <row r="397" customFormat="false" ht="12.75" hidden="false" customHeight="false" outlineLevel="0" collapsed="false">
      <c r="Q397" s="685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</row>
    <row r="398" customFormat="false" ht="12.75" hidden="false" customHeight="false" outlineLevel="0" collapsed="false">
      <c r="Q398" s="685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</row>
    <row r="399" customFormat="false" ht="12.75" hidden="false" customHeight="false" outlineLevel="0" collapsed="false">
      <c r="Q399" s="685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</row>
    <row r="400" customFormat="false" ht="12.75" hidden="false" customHeight="false" outlineLevel="0" collapsed="false">
      <c r="Q400" s="685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</row>
    <row r="401" customFormat="false" ht="12.75" hidden="false" customHeight="false" outlineLevel="0" collapsed="false">
      <c r="Q401" s="685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</row>
    <row r="402" customFormat="false" ht="12.75" hidden="false" customHeight="false" outlineLevel="0" collapsed="false">
      <c r="Q402" s="685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</row>
    <row r="403" customFormat="false" ht="12.75" hidden="false" customHeight="false" outlineLevel="0" collapsed="false">
      <c r="Q403" s="685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</row>
    <row r="404" customFormat="false" ht="12.75" hidden="false" customHeight="false" outlineLevel="0" collapsed="false">
      <c r="Q404" s="685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</row>
    <row r="405" customFormat="false" ht="12.75" hidden="false" customHeight="false" outlineLevel="0" collapsed="false">
      <c r="Q405" s="685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</row>
    <row r="406" customFormat="false" ht="12.75" hidden="false" customHeight="false" outlineLevel="0" collapsed="false">
      <c r="Q406" s="685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</row>
    <row r="407" customFormat="false" ht="12.75" hidden="false" customHeight="false" outlineLevel="0" collapsed="false">
      <c r="Q407" s="685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</row>
    <row r="408" customFormat="false" ht="12.75" hidden="false" customHeight="false" outlineLevel="0" collapsed="false">
      <c r="Q408" s="685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</row>
    <row r="409" customFormat="false" ht="12.75" hidden="false" customHeight="false" outlineLevel="0" collapsed="false">
      <c r="Q409" s="685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</row>
    <row r="410" customFormat="false" ht="12.75" hidden="false" customHeight="false" outlineLevel="0" collapsed="false">
      <c r="Q410" s="685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</row>
    <row r="411" customFormat="false" ht="12.75" hidden="false" customHeight="false" outlineLevel="0" collapsed="false">
      <c r="Q411" s="685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</row>
    <row r="412" customFormat="false" ht="12.75" hidden="false" customHeight="false" outlineLevel="0" collapsed="false">
      <c r="Q412" s="685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</row>
    <row r="413" customFormat="false" ht="12.75" hidden="false" customHeight="false" outlineLevel="0" collapsed="false">
      <c r="Q413" s="685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</row>
    <row r="414" customFormat="false" ht="12.75" hidden="false" customHeight="false" outlineLevel="0" collapsed="false">
      <c r="Q414" s="685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</row>
    <row r="415" customFormat="false" ht="12.75" hidden="false" customHeight="false" outlineLevel="0" collapsed="false">
      <c r="Q415" s="685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</row>
    <row r="416" customFormat="false" ht="12.75" hidden="false" customHeight="false" outlineLevel="0" collapsed="false">
      <c r="Q416" s="685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</row>
    <row r="417" customFormat="false" ht="12.75" hidden="false" customHeight="false" outlineLevel="0" collapsed="false">
      <c r="Q417" s="685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</row>
    <row r="418" customFormat="false" ht="12.75" hidden="false" customHeight="false" outlineLevel="0" collapsed="false">
      <c r="Q418" s="685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</row>
    <row r="419" customFormat="false" ht="12.75" hidden="false" customHeight="false" outlineLevel="0" collapsed="false">
      <c r="Q419" s="685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</row>
    <row r="420" customFormat="false" ht="12.75" hidden="false" customHeight="false" outlineLevel="0" collapsed="false">
      <c r="Q420" s="685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</row>
    <row r="421" customFormat="false" ht="12.75" hidden="false" customHeight="false" outlineLevel="0" collapsed="false">
      <c r="Q421" s="685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</row>
    <row r="422" customFormat="false" ht="12.75" hidden="false" customHeight="false" outlineLevel="0" collapsed="false">
      <c r="Q422" s="685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</row>
    <row r="423" customFormat="false" ht="12.75" hidden="false" customHeight="false" outlineLevel="0" collapsed="false">
      <c r="Q423" s="685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</row>
    <row r="424" customFormat="false" ht="12.75" hidden="false" customHeight="false" outlineLevel="0" collapsed="false">
      <c r="Q424" s="685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</row>
    <row r="425" customFormat="false" ht="12.75" hidden="false" customHeight="false" outlineLevel="0" collapsed="false">
      <c r="Q425" s="685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</row>
    <row r="426" customFormat="false" ht="12.75" hidden="false" customHeight="false" outlineLevel="0" collapsed="false">
      <c r="Q426" s="685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</row>
    <row r="427" customFormat="false" ht="12.75" hidden="false" customHeight="false" outlineLevel="0" collapsed="false">
      <c r="Q427" s="685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</row>
    <row r="428" customFormat="false" ht="12.75" hidden="false" customHeight="false" outlineLevel="0" collapsed="false">
      <c r="Q428" s="685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</row>
    <row r="429" customFormat="false" ht="12.75" hidden="false" customHeight="false" outlineLevel="0" collapsed="false">
      <c r="Q429" s="685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</row>
    <row r="430" customFormat="false" ht="12.75" hidden="false" customHeight="false" outlineLevel="0" collapsed="false">
      <c r="Q430" s="685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</row>
    <row r="431" customFormat="false" ht="12.75" hidden="false" customHeight="false" outlineLevel="0" collapsed="false">
      <c r="Q431" s="685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</row>
    <row r="432" customFormat="false" ht="12.75" hidden="false" customHeight="false" outlineLevel="0" collapsed="false">
      <c r="Q432" s="685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</row>
    <row r="433" customFormat="false" ht="12.75" hidden="false" customHeight="false" outlineLevel="0" collapsed="false">
      <c r="Q433" s="685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</row>
    <row r="434" customFormat="false" ht="12.75" hidden="false" customHeight="false" outlineLevel="0" collapsed="false">
      <c r="Q434" s="685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</row>
    <row r="435" customFormat="false" ht="12.75" hidden="false" customHeight="false" outlineLevel="0" collapsed="false">
      <c r="Q435" s="685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</row>
    <row r="436" customFormat="false" ht="12.75" hidden="false" customHeight="false" outlineLevel="0" collapsed="false">
      <c r="Q436" s="685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</row>
    <row r="437" customFormat="false" ht="12.75" hidden="false" customHeight="false" outlineLevel="0" collapsed="false">
      <c r="Q437" s="685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</row>
    <row r="438" customFormat="false" ht="12.75" hidden="false" customHeight="false" outlineLevel="0" collapsed="false">
      <c r="Q438" s="685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</row>
    <row r="439" customFormat="false" ht="12.75" hidden="false" customHeight="false" outlineLevel="0" collapsed="false">
      <c r="Q439" s="685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</row>
    <row r="440" customFormat="false" ht="12.75" hidden="false" customHeight="false" outlineLevel="0" collapsed="false">
      <c r="Q440" s="685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</row>
    <row r="441" customFormat="false" ht="12.75" hidden="false" customHeight="false" outlineLevel="0" collapsed="false">
      <c r="Q441" s="685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</row>
    <row r="442" customFormat="false" ht="12.75" hidden="false" customHeight="false" outlineLevel="0" collapsed="false">
      <c r="Q442" s="685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</row>
    <row r="443" customFormat="false" ht="12.75" hidden="false" customHeight="false" outlineLevel="0" collapsed="false">
      <c r="Q443" s="685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</row>
    <row r="444" customFormat="false" ht="12.75" hidden="false" customHeight="false" outlineLevel="0" collapsed="false">
      <c r="Q444" s="685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</row>
    <row r="445" customFormat="false" ht="12.75" hidden="false" customHeight="false" outlineLevel="0" collapsed="false">
      <c r="Q445" s="685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</row>
    <row r="446" customFormat="false" ht="12.75" hidden="false" customHeight="false" outlineLevel="0" collapsed="false">
      <c r="Q446" s="685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</row>
    <row r="447" customFormat="false" ht="12.75" hidden="false" customHeight="false" outlineLevel="0" collapsed="false">
      <c r="Q447" s="685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</row>
    <row r="448" customFormat="false" ht="12.75" hidden="false" customHeight="false" outlineLevel="0" collapsed="false">
      <c r="Q448" s="685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</row>
    <row r="449" customFormat="false" ht="12.75" hidden="false" customHeight="false" outlineLevel="0" collapsed="false">
      <c r="Q449" s="685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</row>
    <row r="450" customFormat="false" ht="12.75" hidden="false" customHeight="false" outlineLevel="0" collapsed="false">
      <c r="Q450" s="685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</row>
    <row r="451" customFormat="false" ht="12.75" hidden="false" customHeight="false" outlineLevel="0" collapsed="false">
      <c r="Q451" s="685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</row>
    <row r="452" customFormat="false" ht="12.75" hidden="false" customHeight="false" outlineLevel="0" collapsed="false">
      <c r="Q452" s="685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</row>
    <row r="453" customFormat="false" ht="12.75" hidden="false" customHeight="false" outlineLevel="0" collapsed="false">
      <c r="Q453" s="685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</row>
    <row r="454" customFormat="false" ht="12.75" hidden="false" customHeight="false" outlineLevel="0" collapsed="false">
      <c r="Q454" s="685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</row>
    <row r="455" customFormat="false" ht="12.75" hidden="false" customHeight="false" outlineLevel="0" collapsed="false">
      <c r="Q455" s="685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</row>
    <row r="456" customFormat="false" ht="12.75" hidden="false" customHeight="false" outlineLevel="0" collapsed="false">
      <c r="Q456" s="685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</row>
    <row r="457" customFormat="false" ht="12.75" hidden="false" customHeight="false" outlineLevel="0" collapsed="false">
      <c r="Q457" s="685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</row>
    <row r="458" customFormat="false" ht="12.75" hidden="false" customHeight="false" outlineLevel="0" collapsed="false">
      <c r="Q458" s="685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</row>
    <row r="459" customFormat="false" ht="12.75" hidden="false" customHeight="false" outlineLevel="0" collapsed="false">
      <c r="Q459" s="685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</row>
    <row r="460" customFormat="false" ht="12.75" hidden="false" customHeight="false" outlineLevel="0" collapsed="false">
      <c r="Q460" s="685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</row>
    <row r="461" customFormat="false" ht="12.75" hidden="false" customHeight="false" outlineLevel="0" collapsed="false">
      <c r="Q461" s="685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</row>
    <row r="462" customFormat="false" ht="12.75" hidden="false" customHeight="false" outlineLevel="0" collapsed="false">
      <c r="Q462" s="685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</row>
    <row r="463" customFormat="false" ht="12.75" hidden="false" customHeight="false" outlineLevel="0" collapsed="false">
      <c r="Q463" s="685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</row>
    <row r="464" customFormat="false" ht="12.75" hidden="false" customHeight="false" outlineLevel="0" collapsed="false">
      <c r="Q464" s="685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</row>
    <row r="465" customFormat="false" ht="12.75" hidden="false" customHeight="false" outlineLevel="0" collapsed="false">
      <c r="Q465" s="685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</row>
    <row r="466" customFormat="false" ht="12.75" hidden="false" customHeight="false" outlineLevel="0" collapsed="false">
      <c r="Q466" s="685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</row>
    <row r="467" customFormat="false" ht="12.75" hidden="false" customHeight="false" outlineLevel="0" collapsed="false">
      <c r="Q467" s="685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</row>
    <row r="468" customFormat="false" ht="12.75" hidden="false" customHeight="false" outlineLevel="0" collapsed="false">
      <c r="Q468" s="685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</row>
    <row r="469" customFormat="false" ht="12.75" hidden="false" customHeight="false" outlineLevel="0" collapsed="false">
      <c r="Q469" s="685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</row>
    <row r="470" customFormat="false" ht="12.75" hidden="false" customHeight="false" outlineLevel="0" collapsed="false">
      <c r="Q470" s="685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</row>
    <row r="471" customFormat="false" ht="12.75" hidden="false" customHeight="false" outlineLevel="0" collapsed="false">
      <c r="Q471" s="685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</row>
    <row r="472" customFormat="false" ht="12.75" hidden="false" customHeight="false" outlineLevel="0" collapsed="false">
      <c r="Q472" s="685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</row>
    <row r="473" customFormat="false" ht="12.75" hidden="false" customHeight="false" outlineLevel="0" collapsed="false">
      <c r="Q473" s="685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</row>
    <row r="474" customFormat="false" ht="12.75" hidden="false" customHeight="false" outlineLevel="0" collapsed="false">
      <c r="Q474" s="685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</row>
    <row r="475" customFormat="false" ht="12.75" hidden="false" customHeight="false" outlineLevel="0" collapsed="false">
      <c r="Q475" s="685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</row>
    <row r="476" customFormat="false" ht="12.75" hidden="false" customHeight="false" outlineLevel="0" collapsed="false">
      <c r="Q476" s="685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</row>
    <row r="477" customFormat="false" ht="12.75" hidden="false" customHeight="false" outlineLevel="0" collapsed="false">
      <c r="Q477" s="685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</row>
    <row r="478" customFormat="false" ht="12.75" hidden="false" customHeight="false" outlineLevel="0" collapsed="false">
      <c r="Q478" s="685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</row>
    <row r="479" customFormat="false" ht="12.75" hidden="false" customHeight="false" outlineLevel="0" collapsed="false">
      <c r="Q479" s="685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</row>
    <row r="480" customFormat="false" ht="12.75" hidden="false" customHeight="false" outlineLevel="0" collapsed="false">
      <c r="Q480" s="685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</row>
    <row r="481" customFormat="false" ht="12.75" hidden="false" customHeight="false" outlineLevel="0" collapsed="false">
      <c r="Q481" s="685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</row>
    <row r="482" customFormat="false" ht="12.75" hidden="false" customHeight="false" outlineLevel="0" collapsed="false">
      <c r="Q482" s="685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</row>
    <row r="483" customFormat="false" ht="12.75" hidden="false" customHeight="false" outlineLevel="0" collapsed="false">
      <c r="Q483" s="685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</row>
    <row r="484" customFormat="false" ht="12.75" hidden="false" customHeight="false" outlineLevel="0" collapsed="false">
      <c r="Q484" s="685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</row>
    <row r="485" customFormat="false" ht="12.75" hidden="false" customHeight="false" outlineLevel="0" collapsed="false">
      <c r="Q485" s="685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</row>
    <row r="486" customFormat="false" ht="12.75" hidden="false" customHeight="false" outlineLevel="0" collapsed="false">
      <c r="Q486" s="685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</row>
    <row r="487" customFormat="false" ht="12.75" hidden="false" customHeight="false" outlineLevel="0" collapsed="false">
      <c r="Q487" s="685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</row>
    <row r="488" customFormat="false" ht="12.75" hidden="false" customHeight="false" outlineLevel="0" collapsed="false">
      <c r="Q488" s="685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</row>
    <row r="489" customFormat="false" ht="12.75" hidden="false" customHeight="false" outlineLevel="0" collapsed="false">
      <c r="Q489" s="685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</row>
    <row r="490" customFormat="false" ht="12.75" hidden="false" customHeight="false" outlineLevel="0" collapsed="false">
      <c r="Q490" s="685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</row>
    <row r="491" customFormat="false" ht="12.75" hidden="false" customHeight="false" outlineLevel="0" collapsed="false">
      <c r="Q491" s="685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</row>
    <row r="492" customFormat="false" ht="12.75" hidden="false" customHeight="false" outlineLevel="0" collapsed="false">
      <c r="Q492" s="685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</row>
    <row r="493" customFormat="false" ht="12.75" hidden="false" customHeight="false" outlineLevel="0" collapsed="false">
      <c r="Q493" s="685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</row>
    <row r="494" customFormat="false" ht="12.75" hidden="false" customHeight="false" outlineLevel="0" collapsed="false">
      <c r="Q494" s="685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</row>
    <row r="495" customFormat="false" ht="12.75" hidden="false" customHeight="false" outlineLevel="0" collapsed="false">
      <c r="Q495" s="685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</row>
    <row r="496" customFormat="false" ht="12.75" hidden="false" customHeight="false" outlineLevel="0" collapsed="false">
      <c r="Q496" s="685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</row>
    <row r="497" customFormat="false" ht="12.75" hidden="false" customHeight="false" outlineLevel="0" collapsed="false">
      <c r="Q497" s="685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</row>
    <row r="498" customFormat="false" ht="12.75" hidden="false" customHeight="false" outlineLevel="0" collapsed="false">
      <c r="Q498" s="685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</row>
    <row r="499" customFormat="false" ht="12.75" hidden="false" customHeight="false" outlineLevel="0" collapsed="false">
      <c r="Q499" s="685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</row>
    <row r="500" customFormat="false" ht="12.75" hidden="false" customHeight="false" outlineLevel="0" collapsed="false">
      <c r="Q500" s="685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</row>
    <row r="501" customFormat="false" ht="12.75" hidden="false" customHeight="false" outlineLevel="0" collapsed="false">
      <c r="Q501" s="685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</row>
    <row r="502" customFormat="false" ht="12.75" hidden="false" customHeight="false" outlineLevel="0" collapsed="false">
      <c r="Q502" s="685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</row>
    <row r="503" customFormat="false" ht="12.75" hidden="false" customHeight="false" outlineLevel="0" collapsed="false">
      <c r="Q503" s="685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</row>
    <row r="504" customFormat="false" ht="12.75" hidden="false" customHeight="false" outlineLevel="0" collapsed="false">
      <c r="Q504" s="685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</row>
    <row r="505" customFormat="false" ht="12.75" hidden="false" customHeight="false" outlineLevel="0" collapsed="false">
      <c r="Q505" s="685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</row>
    <row r="506" customFormat="false" ht="12.75" hidden="false" customHeight="false" outlineLevel="0" collapsed="false">
      <c r="Q506" s="685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</row>
    <row r="507" customFormat="false" ht="12.75" hidden="false" customHeight="false" outlineLevel="0" collapsed="false">
      <c r="Q507" s="685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</row>
    <row r="508" customFormat="false" ht="12.75" hidden="false" customHeight="false" outlineLevel="0" collapsed="false">
      <c r="Q508" s="685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</row>
    <row r="509" customFormat="false" ht="12.75" hidden="false" customHeight="false" outlineLevel="0" collapsed="false">
      <c r="Q509" s="685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</row>
    <row r="510" customFormat="false" ht="12.75" hidden="false" customHeight="false" outlineLevel="0" collapsed="false">
      <c r="Q510" s="685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</row>
    <row r="511" customFormat="false" ht="12.75" hidden="false" customHeight="false" outlineLevel="0" collapsed="false">
      <c r="Q511" s="685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</row>
    <row r="512" customFormat="false" ht="12.75" hidden="false" customHeight="false" outlineLevel="0" collapsed="false">
      <c r="Q512" s="685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</row>
    <row r="513" customFormat="false" ht="12.75" hidden="false" customHeight="false" outlineLevel="0" collapsed="false">
      <c r="Q513" s="685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</row>
    <row r="514" customFormat="false" ht="12.75" hidden="false" customHeight="false" outlineLevel="0" collapsed="false">
      <c r="Q514" s="685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</row>
    <row r="515" customFormat="false" ht="12.75" hidden="false" customHeight="false" outlineLevel="0" collapsed="false">
      <c r="Q515" s="685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</row>
    <row r="516" customFormat="false" ht="12.75" hidden="false" customHeight="false" outlineLevel="0" collapsed="false">
      <c r="Q516" s="685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</row>
    <row r="517" customFormat="false" ht="12.75" hidden="false" customHeight="false" outlineLevel="0" collapsed="false">
      <c r="Q517" s="685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</row>
    <row r="518" customFormat="false" ht="12.75" hidden="false" customHeight="false" outlineLevel="0" collapsed="false">
      <c r="Q518" s="685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</row>
    <row r="519" customFormat="false" ht="12.75" hidden="false" customHeight="false" outlineLevel="0" collapsed="false">
      <c r="Q519" s="685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</row>
    <row r="520" customFormat="false" ht="12.75" hidden="false" customHeight="false" outlineLevel="0" collapsed="false">
      <c r="Q520" s="685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</row>
    <row r="521" customFormat="false" ht="12.75" hidden="false" customHeight="false" outlineLevel="0" collapsed="false">
      <c r="Q521" s="685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</row>
    <row r="522" customFormat="false" ht="12.75" hidden="false" customHeight="false" outlineLevel="0" collapsed="false">
      <c r="Q522" s="685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</row>
    <row r="523" customFormat="false" ht="12.75" hidden="false" customHeight="false" outlineLevel="0" collapsed="false">
      <c r="Q523" s="685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</row>
    <row r="524" customFormat="false" ht="12.75" hidden="false" customHeight="false" outlineLevel="0" collapsed="false">
      <c r="Q524" s="685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</row>
    <row r="525" customFormat="false" ht="12.75" hidden="false" customHeight="false" outlineLevel="0" collapsed="false">
      <c r="Q525" s="685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</row>
    <row r="526" customFormat="false" ht="12.75" hidden="false" customHeight="false" outlineLevel="0" collapsed="false">
      <c r="Q526" s="685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</row>
    <row r="527" customFormat="false" ht="12.75" hidden="false" customHeight="false" outlineLevel="0" collapsed="false">
      <c r="Q527" s="685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</row>
    <row r="528" customFormat="false" ht="12.75" hidden="false" customHeight="false" outlineLevel="0" collapsed="false">
      <c r="Q528" s="685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</row>
    <row r="529" customFormat="false" ht="12.75" hidden="false" customHeight="false" outlineLevel="0" collapsed="false">
      <c r="Q529" s="685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</row>
    <row r="530" customFormat="false" ht="12.75" hidden="false" customHeight="false" outlineLevel="0" collapsed="false">
      <c r="Q530" s="685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</row>
    <row r="531" customFormat="false" ht="12.75" hidden="false" customHeight="false" outlineLevel="0" collapsed="false">
      <c r="Q531" s="685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</row>
    <row r="532" customFormat="false" ht="12.75" hidden="false" customHeight="false" outlineLevel="0" collapsed="false">
      <c r="Q532" s="685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</row>
    <row r="533" customFormat="false" ht="12.75" hidden="false" customHeight="false" outlineLevel="0" collapsed="false">
      <c r="Q533" s="685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</row>
    <row r="534" customFormat="false" ht="12.75" hidden="false" customHeight="false" outlineLevel="0" collapsed="false">
      <c r="Q534" s="685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</row>
    <row r="535" customFormat="false" ht="12.75" hidden="false" customHeight="false" outlineLevel="0" collapsed="false">
      <c r="Q535" s="685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</row>
    <row r="536" customFormat="false" ht="12.75" hidden="false" customHeight="false" outlineLevel="0" collapsed="false">
      <c r="Q536" s="685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</row>
    <row r="537" customFormat="false" ht="12.75" hidden="false" customHeight="false" outlineLevel="0" collapsed="false">
      <c r="Q537" s="685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</row>
    <row r="538" customFormat="false" ht="12.75" hidden="false" customHeight="false" outlineLevel="0" collapsed="false">
      <c r="Q538" s="685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</row>
    <row r="539" customFormat="false" ht="12.75" hidden="false" customHeight="false" outlineLevel="0" collapsed="false">
      <c r="Q539" s="685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</row>
    <row r="540" customFormat="false" ht="12.75" hidden="false" customHeight="false" outlineLevel="0" collapsed="false">
      <c r="Q540" s="685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</row>
    <row r="541" customFormat="false" ht="12.75" hidden="false" customHeight="false" outlineLevel="0" collapsed="false">
      <c r="Q541" s="685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</row>
    <row r="542" customFormat="false" ht="12.75" hidden="false" customHeight="false" outlineLevel="0" collapsed="false">
      <c r="Q542" s="685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</row>
    <row r="543" customFormat="false" ht="12.75" hidden="false" customHeight="false" outlineLevel="0" collapsed="false">
      <c r="Q543" s="685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</row>
    <row r="544" customFormat="false" ht="12.75" hidden="false" customHeight="false" outlineLevel="0" collapsed="false">
      <c r="Q544" s="685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</row>
    <row r="545" customFormat="false" ht="12.75" hidden="false" customHeight="false" outlineLevel="0" collapsed="false">
      <c r="Q545" s="685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</row>
    <row r="546" customFormat="false" ht="12.75" hidden="false" customHeight="false" outlineLevel="0" collapsed="false">
      <c r="Q546" s="685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</row>
    <row r="547" customFormat="false" ht="12.75" hidden="false" customHeight="false" outlineLevel="0" collapsed="false">
      <c r="Q547" s="685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</row>
    <row r="548" customFormat="false" ht="12.75" hidden="false" customHeight="false" outlineLevel="0" collapsed="false">
      <c r="Q548" s="685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</row>
    <row r="549" customFormat="false" ht="12.75" hidden="false" customHeight="false" outlineLevel="0" collapsed="false">
      <c r="Q549" s="685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</row>
    <row r="550" customFormat="false" ht="12.75" hidden="false" customHeight="false" outlineLevel="0" collapsed="false">
      <c r="Q550" s="685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</row>
    <row r="551" customFormat="false" ht="12.75" hidden="false" customHeight="false" outlineLevel="0" collapsed="false">
      <c r="Q551" s="685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</row>
    <row r="552" customFormat="false" ht="12.75" hidden="false" customHeight="false" outlineLevel="0" collapsed="false">
      <c r="Q552" s="685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</row>
    <row r="553" customFormat="false" ht="12.75" hidden="false" customHeight="false" outlineLevel="0" collapsed="false">
      <c r="Q553" s="685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</row>
    <row r="554" customFormat="false" ht="12.75" hidden="false" customHeight="false" outlineLevel="0" collapsed="false">
      <c r="Q554" s="685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</row>
    <row r="555" customFormat="false" ht="12.75" hidden="false" customHeight="false" outlineLevel="0" collapsed="false">
      <c r="Q555" s="685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</row>
    <row r="556" customFormat="false" ht="12.75" hidden="false" customHeight="false" outlineLevel="0" collapsed="false">
      <c r="Q556" s="685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</row>
    <row r="557" customFormat="false" ht="12.75" hidden="false" customHeight="false" outlineLevel="0" collapsed="false">
      <c r="Q557" s="685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</row>
    <row r="558" customFormat="false" ht="12.75" hidden="false" customHeight="false" outlineLevel="0" collapsed="false">
      <c r="Q558" s="685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</row>
    <row r="559" customFormat="false" ht="12.75" hidden="false" customHeight="false" outlineLevel="0" collapsed="false">
      <c r="Q559" s="685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</row>
    <row r="560" customFormat="false" ht="12.75" hidden="false" customHeight="false" outlineLevel="0" collapsed="false">
      <c r="Q560" s="685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</row>
    <row r="561" customFormat="false" ht="12.75" hidden="false" customHeight="false" outlineLevel="0" collapsed="false">
      <c r="Q561" s="685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</row>
    <row r="562" customFormat="false" ht="12.75" hidden="false" customHeight="false" outlineLevel="0" collapsed="false">
      <c r="Q562" s="685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</row>
    <row r="563" customFormat="false" ht="12.75" hidden="false" customHeight="false" outlineLevel="0" collapsed="false">
      <c r="Q563" s="685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</row>
    <row r="564" customFormat="false" ht="12.75" hidden="false" customHeight="false" outlineLevel="0" collapsed="false">
      <c r="Q564" s="685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</row>
    <row r="565" customFormat="false" ht="12.75" hidden="false" customHeight="false" outlineLevel="0" collapsed="false">
      <c r="Q565" s="685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</row>
    <row r="566" customFormat="false" ht="12.75" hidden="false" customHeight="false" outlineLevel="0" collapsed="false">
      <c r="Q566" s="685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</row>
    <row r="567" customFormat="false" ht="12.75" hidden="false" customHeight="false" outlineLevel="0" collapsed="false">
      <c r="Q567" s="685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</row>
    <row r="568" customFormat="false" ht="12.75" hidden="false" customHeight="false" outlineLevel="0" collapsed="false">
      <c r="Q568" s="685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</row>
    <row r="569" customFormat="false" ht="12.75" hidden="false" customHeight="false" outlineLevel="0" collapsed="false">
      <c r="Q569" s="685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</row>
    <row r="570" customFormat="false" ht="12.75" hidden="false" customHeight="false" outlineLevel="0" collapsed="false">
      <c r="Q570" s="685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</row>
    <row r="571" customFormat="false" ht="12.75" hidden="false" customHeight="false" outlineLevel="0" collapsed="false">
      <c r="Q571" s="685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</row>
    <row r="572" customFormat="false" ht="12.75" hidden="false" customHeight="false" outlineLevel="0" collapsed="false">
      <c r="Q572" s="685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</row>
    <row r="573" customFormat="false" ht="12.75" hidden="false" customHeight="false" outlineLevel="0" collapsed="false">
      <c r="Q573" s="685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</row>
    <row r="574" customFormat="false" ht="12.75" hidden="false" customHeight="false" outlineLevel="0" collapsed="false">
      <c r="Q574" s="685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</row>
    <row r="575" customFormat="false" ht="12.75" hidden="false" customHeight="false" outlineLevel="0" collapsed="false">
      <c r="Q575" s="685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</row>
    <row r="576" customFormat="false" ht="12.75" hidden="false" customHeight="false" outlineLevel="0" collapsed="false">
      <c r="Q576" s="685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</row>
    <row r="577" customFormat="false" ht="12.75" hidden="false" customHeight="false" outlineLevel="0" collapsed="false">
      <c r="Q577" s="685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</row>
    <row r="578" customFormat="false" ht="12.75" hidden="false" customHeight="false" outlineLevel="0" collapsed="false">
      <c r="Q578" s="685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</row>
    <row r="579" customFormat="false" ht="12.75" hidden="false" customHeight="false" outlineLevel="0" collapsed="false">
      <c r="Q579" s="685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</row>
    <row r="580" customFormat="false" ht="12.75" hidden="false" customHeight="false" outlineLevel="0" collapsed="false">
      <c r="Q580" s="685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</row>
    <row r="581" customFormat="false" ht="12.75" hidden="false" customHeight="false" outlineLevel="0" collapsed="false">
      <c r="Q581" s="685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</row>
    <row r="582" customFormat="false" ht="12.75" hidden="false" customHeight="false" outlineLevel="0" collapsed="false">
      <c r="Q582" s="685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</row>
    <row r="583" customFormat="false" ht="12.75" hidden="false" customHeight="false" outlineLevel="0" collapsed="false">
      <c r="Q583" s="685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</row>
    <row r="584" customFormat="false" ht="12.75" hidden="false" customHeight="false" outlineLevel="0" collapsed="false">
      <c r="Q584" s="685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</row>
    <row r="585" customFormat="false" ht="12.75" hidden="false" customHeight="false" outlineLevel="0" collapsed="false">
      <c r="Q585" s="685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</row>
    <row r="586" customFormat="false" ht="12.75" hidden="false" customHeight="false" outlineLevel="0" collapsed="false">
      <c r="Q586" s="685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</row>
    <row r="587" customFormat="false" ht="12.75" hidden="false" customHeight="false" outlineLevel="0" collapsed="false">
      <c r="Q587" s="685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</row>
    <row r="588" customFormat="false" ht="12.75" hidden="false" customHeight="false" outlineLevel="0" collapsed="false">
      <c r="Q588" s="685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</row>
    <row r="589" customFormat="false" ht="12.75" hidden="false" customHeight="false" outlineLevel="0" collapsed="false">
      <c r="Q589" s="685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</row>
    <row r="590" customFormat="false" ht="12.75" hidden="false" customHeight="false" outlineLevel="0" collapsed="false">
      <c r="Q590" s="685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</row>
    <row r="591" customFormat="false" ht="12.75" hidden="false" customHeight="false" outlineLevel="0" collapsed="false">
      <c r="Q591" s="685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</row>
    <row r="592" customFormat="false" ht="12.75" hidden="false" customHeight="false" outlineLevel="0" collapsed="false">
      <c r="Q592" s="685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</row>
    <row r="593" customFormat="false" ht="12.75" hidden="false" customHeight="false" outlineLevel="0" collapsed="false">
      <c r="Q593" s="685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</row>
    <row r="594" customFormat="false" ht="12.75" hidden="false" customHeight="false" outlineLevel="0" collapsed="false">
      <c r="Q594" s="685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</row>
    <row r="595" customFormat="false" ht="12.75" hidden="false" customHeight="false" outlineLevel="0" collapsed="false">
      <c r="Q595" s="685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</row>
    <row r="596" customFormat="false" ht="12.75" hidden="false" customHeight="false" outlineLevel="0" collapsed="false">
      <c r="Q596" s="685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</row>
    <row r="597" customFormat="false" ht="12.75" hidden="false" customHeight="false" outlineLevel="0" collapsed="false">
      <c r="Q597" s="685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</row>
    <row r="598" customFormat="false" ht="12.75" hidden="false" customHeight="false" outlineLevel="0" collapsed="false">
      <c r="Q598" s="685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</row>
    <row r="599" customFormat="false" ht="12.75" hidden="false" customHeight="false" outlineLevel="0" collapsed="false">
      <c r="Q599" s="685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</row>
    <row r="600" customFormat="false" ht="12.75" hidden="false" customHeight="false" outlineLevel="0" collapsed="false">
      <c r="Q600" s="685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</row>
    <row r="601" customFormat="false" ht="12.75" hidden="false" customHeight="false" outlineLevel="0" collapsed="false">
      <c r="Q601" s="685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</row>
    <row r="602" customFormat="false" ht="12.75" hidden="false" customHeight="false" outlineLevel="0" collapsed="false">
      <c r="Q602" s="685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</row>
    <row r="603" customFormat="false" ht="12.75" hidden="false" customHeight="false" outlineLevel="0" collapsed="false">
      <c r="Q603" s="685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</row>
    <row r="604" customFormat="false" ht="12.75" hidden="false" customHeight="false" outlineLevel="0" collapsed="false">
      <c r="Q604" s="685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</row>
    <row r="605" customFormat="false" ht="12.75" hidden="false" customHeight="false" outlineLevel="0" collapsed="false">
      <c r="Q605" s="685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</row>
    <row r="606" customFormat="false" ht="12.75" hidden="false" customHeight="false" outlineLevel="0" collapsed="false">
      <c r="Q606" s="685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</row>
    <row r="607" customFormat="false" ht="12.75" hidden="false" customHeight="false" outlineLevel="0" collapsed="false">
      <c r="Q607" s="685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</row>
    <row r="608" customFormat="false" ht="12.75" hidden="false" customHeight="false" outlineLevel="0" collapsed="false">
      <c r="Q608" s="685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</row>
    <row r="609" customFormat="false" ht="12.75" hidden="false" customHeight="false" outlineLevel="0" collapsed="false">
      <c r="Q609" s="685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</row>
    <row r="610" customFormat="false" ht="12.75" hidden="false" customHeight="false" outlineLevel="0" collapsed="false">
      <c r="Q610" s="685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</row>
    <row r="611" customFormat="false" ht="12.75" hidden="false" customHeight="false" outlineLevel="0" collapsed="false">
      <c r="Q611" s="685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</row>
    <row r="612" customFormat="false" ht="12.75" hidden="false" customHeight="false" outlineLevel="0" collapsed="false">
      <c r="Q612" s="685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</row>
    <row r="613" customFormat="false" ht="12.75" hidden="false" customHeight="false" outlineLevel="0" collapsed="false">
      <c r="Q613" s="685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</row>
    <row r="614" customFormat="false" ht="12.75" hidden="false" customHeight="false" outlineLevel="0" collapsed="false">
      <c r="Q614" s="685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</row>
    <row r="615" customFormat="false" ht="12.75" hidden="false" customHeight="false" outlineLevel="0" collapsed="false">
      <c r="Q615" s="685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</row>
    <row r="616" customFormat="false" ht="12.75" hidden="false" customHeight="false" outlineLevel="0" collapsed="false">
      <c r="Q616" s="685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</row>
    <row r="617" customFormat="false" ht="12.75" hidden="false" customHeight="false" outlineLevel="0" collapsed="false">
      <c r="Q617" s="685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</row>
    <row r="618" customFormat="false" ht="12.75" hidden="false" customHeight="false" outlineLevel="0" collapsed="false">
      <c r="Q618" s="685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</row>
    <row r="619" customFormat="false" ht="12.75" hidden="false" customHeight="false" outlineLevel="0" collapsed="false">
      <c r="Q619" s="685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</row>
    <row r="620" customFormat="false" ht="12.75" hidden="false" customHeight="false" outlineLevel="0" collapsed="false">
      <c r="Q620" s="685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</row>
    <row r="621" customFormat="false" ht="12.75" hidden="false" customHeight="false" outlineLevel="0" collapsed="false">
      <c r="Q621" s="685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</row>
    <row r="622" customFormat="false" ht="12.75" hidden="false" customHeight="false" outlineLevel="0" collapsed="false">
      <c r="Q622" s="685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</row>
    <row r="623" customFormat="false" ht="12.75" hidden="false" customHeight="false" outlineLevel="0" collapsed="false">
      <c r="Q623" s="685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</row>
    <row r="624" customFormat="false" ht="12.75" hidden="false" customHeight="false" outlineLevel="0" collapsed="false">
      <c r="Q624" s="685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</row>
    <row r="625" customFormat="false" ht="12.75" hidden="false" customHeight="false" outlineLevel="0" collapsed="false">
      <c r="Q625" s="685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</row>
    <row r="626" customFormat="false" ht="12.75" hidden="false" customHeight="false" outlineLevel="0" collapsed="false">
      <c r="Q626" s="685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</row>
    <row r="627" customFormat="false" ht="12.75" hidden="false" customHeight="false" outlineLevel="0" collapsed="false">
      <c r="Q627" s="685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</row>
    <row r="628" customFormat="false" ht="12.75" hidden="false" customHeight="false" outlineLevel="0" collapsed="false">
      <c r="Q628" s="685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</row>
    <row r="629" customFormat="false" ht="12.75" hidden="false" customHeight="false" outlineLevel="0" collapsed="false">
      <c r="Q629" s="685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</row>
    <row r="630" customFormat="false" ht="12.75" hidden="false" customHeight="false" outlineLevel="0" collapsed="false">
      <c r="Q630" s="685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</row>
    <row r="631" customFormat="false" ht="12.75" hidden="false" customHeight="false" outlineLevel="0" collapsed="false">
      <c r="Q631" s="685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</row>
    <row r="632" customFormat="false" ht="12.75" hidden="false" customHeight="false" outlineLevel="0" collapsed="false">
      <c r="Q632" s="685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</row>
    <row r="633" customFormat="false" ht="12.75" hidden="false" customHeight="false" outlineLevel="0" collapsed="false">
      <c r="Q633" s="685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</row>
    <row r="634" customFormat="false" ht="12.75" hidden="false" customHeight="false" outlineLevel="0" collapsed="false">
      <c r="Q634" s="685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</row>
    <row r="635" customFormat="false" ht="12.75" hidden="false" customHeight="false" outlineLevel="0" collapsed="false">
      <c r="Q635" s="685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</row>
    <row r="636" customFormat="false" ht="12.75" hidden="false" customHeight="false" outlineLevel="0" collapsed="false">
      <c r="Q636" s="685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</row>
    <row r="637" customFormat="false" ht="12.75" hidden="false" customHeight="false" outlineLevel="0" collapsed="false">
      <c r="Q637" s="685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</row>
    <row r="638" customFormat="false" ht="12.75" hidden="false" customHeight="false" outlineLevel="0" collapsed="false">
      <c r="Q638" s="685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</row>
    <row r="639" customFormat="false" ht="12.75" hidden="false" customHeight="false" outlineLevel="0" collapsed="false">
      <c r="Q639" s="685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</row>
    <row r="640" customFormat="false" ht="12.75" hidden="false" customHeight="false" outlineLevel="0" collapsed="false">
      <c r="Q640" s="685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</row>
    <row r="641" customFormat="false" ht="12.75" hidden="false" customHeight="false" outlineLevel="0" collapsed="false">
      <c r="Q641" s="685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</row>
    <row r="642" customFormat="false" ht="12.75" hidden="false" customHeight="false" outlineLevel="0" collapsed="false">
      <c r="Q642" s="685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</row>
    <row r="643" customFormat="false" ht="12.75" hidden="false" customHeight="false" outlineLevel="0" collapsed="false">
      <c r="Q643" s="685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</row>
    <row r="644" customFormat="false" ht="12.75" hidden="false" customHeight="false" outlineLevel="0" collapsed="false">
      <c r="Q644" s="685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</row>
    <row r="645" customFormat="false" ht="12.75" hidden="false" customHeight="false" outlineLevel="0" collapsed="false">
      <c r="Q645" s="685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</row>
    <row r="646" customFormat="false" ht="12.75" hidden="false" customHeight="false" outlineLevel="0" collapsed="false">
      <c r="Q646" s="685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</row>
    <row r="647" customFormat="false" ht="12.75" hidden="false" customHeight="false" outlineLevel="0" collapsed="false">
      <c r="Q647" s="685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</row>
    <row r="648" customFormat="false" ht="12.75" hidden="false" customHeight="false" outlineLevel="0" collapsed="false">
      <c r="Q648" s="685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</row>
    <row r="649" customFormat="false" ht="12.75" hidden="false" customHeight="false" outlineLevel="0" collapsed="false">
      <c r="Q649" s="685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</row>
    <row r="650" customFormat="false" ht="12.75" hidden="false" customHeight="false" outlineLevel="0" collapsed="false">
      <c r="Q650" s="685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</row>
    <row r="651" customFormat="false" ht="12.75" hidden="false" customHeight="false" outlineLevel="0" collapsed="false">
      <c r="Q651" s="685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</row>
    <row r="652" customFormat="false" ht="12.75" hidden="false" customHeight="false" outlineLevel="0" collapsed="false">
      <c r="Q652" s="685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</row>
    <row r="653" customFormat="false" ht="12.75" hidden="false" customHeight="false" outlineLevel="0" collapsed="false">
      <c r="Q653" s="685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</row>
    <row r="654" customFormat="false" ht="12.75" hidden="false" customHeight="false" outlineLevel="0" collapsed="false">
      <c r="Q654" s="685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</row>
    <row r="655" customFormat="false" ht="12.75" hidden="false" customHeight="false" outlineLevel="0" collapsed="false">
      <c r="Q655" s="685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</row>
    <row r="656" customFormat="false" ht="12.75" hidden="false" customHeight="false" outlineLevel="0" collapsed="false">
      <c r="Q656" s="685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</row>
    <row r="657" customFormat="false" ht="12.75" hidden="false" customHeight="false" outlineLevel="0" collapsed="false">
      <c r="Q657" s="685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</row>
    <row r="658" customFormat="false" ht="12.75" hidden="false" customHeight="false" outlineLevel="0" collapsed="false">
      <c r="Q658" s="685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</row>
    <row r="659" customFormat="false" ht="12.75" hidden="false" customHeight="false" outlineLevel="0" collapsed="false">
      <c r="Q659" s="685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</row>
    <row r="660" customFormat="false" ht="12.75" hidden="false" customHeight="false" outlineLevel="0" collapsed="false">
      <c r="Q660" s="685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</row>
    <row r="661" customFormat="false" ht="12.75" hidden="false" customHeight="false" outlineLevel="0" collapsed="false">
      <c r="Q661" s="685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</row>
    <row r="662" customFormat="false" ht="12.75" hidden="false" customHeight="false" outlineLevel="0" collapsed="false">
      <c r="Q662" s="685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</row>
    <row r="663" customFormat="false" ht="12.75" hidden="false" customHeight="false" outlineLevel="0" collapsed="false">
      <c r="Q663" s="685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</row>
    <row r="664" customFormat="false" ht="12.75" hidden="false" customHeight="false" outlineLevel="0" collapsed="false">
      <c r="Q664" s="685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</row>
    <row r="665" customFormat="false" ht="12.75" hidden="false" customHeight="false" outlineLevel="0" collapsed="false">
      <c r="Q665" s="685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</row>
    <row r="666" customFormat="false" ht="12.75" hidden="false" customHeight="false" outlineLevel="0" collapsed="false">
      <c r="Q666" s="685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</row>
    <row r="667" customFormat="false" ht="12.75" hidden="false" customHeight="false" outlineLevel="0" collapsed="false">
      <c r="Q667" s="685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</row>
    <row r="668" customFormat="false" ht="12.75" hidden="false" customHeight="false" outlineLevel="0" collapsed="false">
      <c r="Q668" s="685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</row>
    <row r="669" customFormat="false" ht="12.75" hidden="false" customHeight="false" outlineLevel="0" collapsed="false">
      <c r="Q669" s="685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</row>
    <row r="670" customFormat="false" ht="12.75" hidden="false" customHeight="false" outlineLevel="0" collapsed="false">
      <c r="Q670" s="685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</row>
    <row r="671" customFormat="false" ht="12.75" hidden="false" customHeight="false" outlineLevel="0" collapsed="false">
      <c r="Q671" s="685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</row>
    <row r="672" customFormat="false" ht="12.75" hidden="false" customHeight="false" outlineLevel="0" collapsed="false">
      <c r="Q672" s="685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</row>
    <row r="673" customFormat="false" ht="12.75" hidden="false" customHeight="false" outlineLevel="0" collapsed="false">
      <c r="Q673" s="685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</row>
    <row r="674" customFormat="false" ht="12.75" hidden="false" customHeight="false" outlineLevel="0" collapsed="false">
      <c r="Q674" s="685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</row>
    <row r="675" customFormat="false" ht="12.75" hidden="false" customHeight="false" outlineLevel="0" collapsed="false">
      <c r="Q675" s="685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</row>
    <row r="676" customFormat="false" ht="12.75" hidden="false" customHeight="false" outlineLevel="0" collapsed="false">
      <c r="Q676" s="685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</row>
    <row r="677" customFormat="false" ht="12.75" hidden="false" customHeight="false" outlineLevel="0" collapsed="false">
      <c r="Q677" s="685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</row>
    <row r="678" customFormat="false" ht="12.75" hidden="false" customHeight="false" outlineLevel="0" collapsed="false">
      <c r="Q678" s="685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</row>
    <row r="679" customFormat="false" ht="12.75" hidden="false" customHeight="false" outlineLevel="0" collapsed="false">
      <c r="Q679" s="685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</row>
    <row r="680" customFormat="false" ht="12.75" hidden="false" customHeight="false" outlineLevel="0" collapsed="false">
      <c r="Q680" s="685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</row>
    <row r="681" customFormat="false" ht="12.75" hidden="false" customHeight="false" outlineLevel="0" collapsed="false">
      <c r="Q681" s="685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</row>
    <row r="682" customFormat="false" ht="12.75" hidden="false" customHeight="false" outlineLevel="0" collapsed="false">
      <c r="Q682" s="685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</row>
    <row r="683" customFormat="false" ht="12.75" hidden="false" customHeight="false" outlineLevel="0" collapsed="false">
      <c r="Q683" s="685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</row>
    <row r="684" customFormat="false" ht="12.75" hidden="false" customHeight="false" outlineLevel="0" collapsed="false">
      <c r="Q684" s="685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</row>
    <row r="685" customFormat="false" ht="12.75" hidden="false" customHeight="false" outlineLevel="0" collapsed="false">
      <c r="Q685" s="685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</row>
    <row r="686" customFormat="false" ht="12.75" hidden="false" customHeight="false" outlineLevel="0" collapsed="false">
      <c r="Q686" s="685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</row>
    <row r="687" customFormat="false" ht="12.75" hidden="false" customHeight="false" outlineLevel="0" collapsed="false">
      <c r="Q687" s="685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</row>
    <row r="688" customFormat="false" ht="12.75" hidden="false" customHeight="false" outlineLevel="0" collapsed="false">
      <c r="Q688" s="685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</row>
    <row r="689" customFormat="false" ht="12.75" hidden="false" customHeight="false" outlineLevel="0" collapsed="false">
      <c r="Q689" s="685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</row>
    <row r="690" customFormat="false" ht="12.75" hidden="false" customHeight="false" outlineLevel="0" collapsed="false">
      <c r="Q690" s="685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</row>
    <row r="691" customFormat="false" ht="12.75" hidden="false" customHeight="false" outlineLevel="0" collapsed="false">
      <c r="Q691" s="685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</row>
    <row r="692" customFormat="false" ht="12.75" hidden="false" customHeight="false" outlineLevel="0" collapsed="false">
      <c r="Q692" s="685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</row>
    <row r="693" customFormat="false" ht="12.75" hidden="false" customHeight="false" outlineLevel="0" collapsed="false">
      <c r="Q693" s="685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</row>
    <row r="694" customFormat="false" ht="12.75" hidden="false" customHeight="false" outlineLevel="0" collapsed="false">
      <c r="Q694" s="685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</row>
    <row r="695" customFormat="false" ht="12.75" hidden="false" customHeight="false" outlineLevel="0" collapsed="false">
      <c r="Q695" s="685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</row>
    <row r="696" customFormat="false" ht="12.75" hidden="false" customHeight="false" outlineLevel="0" collapsed="false">
      <c r="Q696" s="685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</row>
    <row r="697" customFormat="false" ht="12.75" hidden="false" customHeight="false" outlineLevel="0" collapsed="false">
      <c r="Q697" s="685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</row>
    <row r="698" customFormat="false" ht="12.75" hidden="false" customHeight="false" outlineLevel="0" collapsed="false">
      <c r="Q698" s="685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</row>
    <row r="699" customFormat="false" ht="12.75" hidden="false" customHeight="false" outlineLevel="0" collapsed="false">
      <c r="Q699" s="685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</row>
    <row r="700" customFormat="false" ht="12.75" hidden="false" customHeight="false" outlineLevel="0" collapsed="false">
      <c r="Q700" s="685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</row>
    <row r="701" customFormat="false" ht="12.75" hidden="false" customHeight="false" outlineLevel="0" collapsed="false">
      <c r="Q701" s="685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</row>
    <row r="702" customFormat="false" ht="12.75" hidden="false" customHeight="false" outlineLevel="0" collapsed="false">
      <c r="Q702" s="685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</row>
    <row r="703" customFormat="false" ht="12.75" hidden="false" customHeight="false" outlineLevel="0" collapsed="false">
      <c r="Q703" s="685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</row>
    <row r="704" customFormat="false" ht="12.75" hidden="false" customHeight="false" outlineLevel="0" collapsed="false">
      <c r="Q704" s="685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</row>
    <row r="705" customFormat="false" ht="12.75" hidden="false" customHeight="false" outlineLevel="0" collapsed="false">
      <c r="Q705" s="685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</row>
    <row r="706" customFormat="false" ht="12.75" hidden="false" customHeight="false" outlineLevel="0" collapsed="false">
      <c r="Q706" s="685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</row>
    <row r="707" customFormat="false" ht="12.75" hidden="false" customHeight="false" outlineLevel="0" collapsed="false">
      <c r="Q707" s="685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</row>
    <row r="708" customFormat="false" ht="12.75" hidden="false" customHeight="false" outlineLevel="0" collapsed="false">
      <c r="Q708" s="685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</row>
    <row r="709" customFormat="false" ht="12.75" hidden="false" customHeight="false" outlineLevel="0" collapsed="false">
      <c r="Q709" s="685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</row>
    <row r="710" customFormat="false" ht="12.75" hidden="false" customHeight="false" outlineLevel="0" collapsed="false">
      <c r="Q710" s="685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</row>
    <row r="711" customFormat="false" ht="12.75" hidden="false" customHeight="false" outlineLevel="0" collapsed="false">
      <c r="Q711" s="685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</row>
    <row r="712" customFormat="false" ht="12.75" hidden="false" customHeight="false" outlineLevel="0" collapsed="false">
      <c r="Q712" s="685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</row>
    <row r="713" customFormat="false" ht="12.75" hidden="false" customHeight="false" outlineLevel="0" collapsed="false">
      <c r="Q713" s="685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</row>
    <row r="714" customFormat="false" ht="12.75" hidden="false" customHeight="false" outlineLevel="0" collapsed="false">
      <c r="Q714" s="685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</row>
    <row r="715" customFormat="false" ht="12.75" hidden="false" customHeight="false" outlineLevel="0" collapsed="false">
      <c r="Q715" s="685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</row>
    <row r="716" customFormat="false" ht="12.75" hidden="false" customHeight="false" outlineLevel="0" collapsed="false">
      <c r="Q716" s="685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</row>
    <row r="717" customFormat="false" ht="12.75" hidden="false" customHeight="false" outlineLevel="0" collapsed="false">
      <c r="Q717" s="685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</row>
    <row r="718" customFormat="false" ht="12.75" hidden="false" customHeight="false" outlineLevel="0" collapsed="false">
      <c r="Q718" s="685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</row>
    <row r="719" customFormat="false" ht="12.75" hidden="false" customHeight="false" outlineLevel="0" collapsed="false">
      <c r="Q719" s="685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</row>
    <row r="720" customFormat="false" ht="12.75" hidden="false" customHeight="false" outlineLevel="0" collapsed="false">
      <c r="Q720" s="685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</row>
    <row r="721" customFormat="false" ht="12.75" hidden="false" customHeight="false" outlineLevel="0" collapsed="false">
      <c r="Q721" s="685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</row>
    <row r="722" customFormat="false" ht="12.75" hidden="false" customHeight="false" outlineLevel="0" collapsed="false">
      <c r="Q722" s="685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</row>
    <row r="723" customFormat="false" ht="12.75" hidden="false" customHeight="false" outlineLevel="0" collapsed="false">
      <c r="Q723" s="685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</row>
    <row r="724" customFormat="false" ht="12.75" hidden="false" customHeight="false" outlineLevel="0" collapsed="false">
      <c r="Q724" s="685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</row>
    <row r="725" customFormat="false" ht="12.75" hidden="false" customHeight="false" outlineLevel="0" collapsed="false">
      <c r="Q725" s="685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</row>
    <row r="726" customFormat="false" ht="12.75" hidden="false" customHeight="false" outlineLevel="0" collapsed="false">
      <c r="Q726" s="685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</row>
    <row r="727" customFormat="false" ht="12.75" hidden="false" customHeight="false" outlineLevel="0" collapsed="false">
      <c r="Q727" s="685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</row>
    <row r="728" customFormat="false" ht="12.75" hidden="false" customHeight="false" outlineLevel="0" collapsed="false">
      <c r="Q728" s="685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</row>
    <row r="729" customFormat="false" ht="12.75" hidden="false" customHeight="false" outlineLevel="0" collapsed="false">
      <c r="Q729" s="685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</row>
    <row r="730" customFormat="false" ht="12.75" hidden="false" customHeight="false" outlineLevel="0" collapsed="false">
      <c r="Q730" s="685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</row>
    <row r="731" customFormat="false" ht="12.75" hidden="false" customHeight="false" outlineLevel="0" collapsed="false">
      <c r="Q731" s="685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</row>
    <row r="732" customFormat="false" ht="12.75" hidden="false" customHeight="false" outlineLevel="0" collapsed="false">
      <c r="Q732" s="685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</row>
    <row r="733" customFormat="false" ht="12.75" hidden="false" customHeight="false" outlineLevel="0" collapsed="false">
      <c r="Q733" s="685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</row>
    <row r="734" customFormat="false" ht="12.75" hidden="false" customHeight="false" outlineLevel="0" collapsed="false">
      <c r="Q734" s="685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</row>
    <row r="735" customFormat="false" ht="12.75" hidden="false" customHeight="false" outlineLevel="0" collapsed="false">
      <c r="Q735" s="685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</row>
    <row r="736" customFormat="false" ht="12.75" hidden="false" customHeight="false" outlineLevel="0" collapsed="false">
      <c r="Q736" s="685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</row>
    <row r="737" customFormat="false" ht="12.75" hidden="false" customHeight="false" outlineLevel="0" collapsed="false">
      <c r="Q737" s="685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</row>
    <row r="738" customFormat="false" ht="12.75" hidden="false" customHeight="false" outlineLevel="0" collapsed="false">
      <c r="Q738" s="685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</row>
    <row r="739" customFormat="false" ht="12.75" hidden="false" customHeight="false" outlineLevel="0" collapsed="false">
      <c r="Q739" s="685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</row>
    <row r="740" customFormat="false" ht="12.75" hidden="false" customHeight="false" outlineLevel="0" collapsed="false">
      <c r="Q740" s="685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</row>
    <row r="741" customFormat="false" ht="12.75" hidden="false" customHeight="false" outlineLevel="0" collapsed="false">
      <c r="Q741" s="685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</row>
    <row r="742" customFormat="false" ht="12.75" hidden="false" customHeight="false" outlineLevel="0" collapsed="false">
      <c r="Q742" s="685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</row>
    <row r="743" customFormat="false" ht="12.75" hidden="false" customHeight="false" outlineLevel="0" collapsed="false">
      <c r="Q743" s="685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</row>
    <row r="744" customFormat="false" ht="12.75" hidden="false" customHeight="false" outlineLevel="0" collapsed="false">
      <c r="Q744" s="685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</row>
    <row r="745" customFormat="false" ht="12.75" hidden="false" customHeight="false" outlineLevel="0" collapsed="false">
      <c r="Q745" s="685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</row>
    <row r="746" customFormat="false" ht="12.75" hidden="false" customHeight="false" outlineLevel="0" collapsed="false">
      <c r="Q746" s="685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</row>
    <row r="747" customFormat="false" ht="12.75" hidden="false" customHeight="false" outlineLevel="0" collapsed="false">
      <c r="Q747" s="685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</row>
    <row r="748" customFormat="false" ht="12.75" hidden="false" customHeight="false" outlineLevel="0" collapsed="false">
      <c r="Q748" s="685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</row>
    <row r="749" customFormat="false" ht="12.75" hidden="false" customHeight="false" outlineLevel="0" collapsed="false">
      <c r="Q749" s="685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</row>
    <row r="750" customFormat="false" ht="12.75" hidden="false" customHeight="false" outlineLevel="0" collapsed="false">
      <c r="Q750" s="685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</row>
    <row r="751" customFormat="false" ht="12.75" hidden="false" customHeight="false" outlineLevel="0" collapsed="false">
      <c r="Q751" s="685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</row>
    <row r="752" customFormat="false" ht="12.75" hidden="false" customHeight="false" outlineLevel="0" collapsed="false">
      <c r="Q752" s="685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</row>
    <row r="753" customFormat="false" ht="12.75" hidden="false" customHeight="false" outlineLevel="0" collapsed="false">
      <c r="Q753" s="685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</row>
    <row r="754" customFormat="false" ht="12.75" hidden="false" customHeight="false" outlineLevel="0" collapsed="false">
      <c r="Q754" s="685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</row>
    <row r="755" customFormat="false" ht="12.75" hidden="false" customHeight="false" outlineLevel="0" collapsed="false">
      <c r="Q755" s="685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</row>
    <row r="756" customFormat="false" ht="12.75" hidden="false" customHeight="false" outlineLevel="0" collapsed="false">
      <c r="Q756" s="685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</row>
    <row r="757" customFormat="false" ht="12.75" hidden="false" customHeight="false" outlineLevel="0" collapsed="false">
      <c r="Q757" s="685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</row>
    <row r="758" customFormat="false" ht="12.75" hidden="false" customHeight="false" outlineLevel="0" collapsed="false">
      <c r="Q758" s="685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</row>
    <row r="759" customFormat="false" ht="12.75" hidden="false" customHeight="false" outlineLevel="0" collapsed="false">
      <c r="Q759" s="685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</row>
    <row r="760" customFormat="false" ht="12.75" hidden="false" customHeight="false" outlineLevel="0" collapsed="false">
      <c r="Q760" s="685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</row>
    <row r="761" customFormat="false" ht="12.75" hidden="false" customHeight="false" outlineLevel="0" collapsed="false">
      <c r="Q761" s="685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</row>
    <row r="762" customFormat="false" ht="12.75" hidden="false" customHeight="false" outlineLevel="0" collapsed="false">
      <c r="Q762" s="685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</row>
    <row r="763" customFormat="false" ht="12.75" hidden="false" customHeight="false" outlineLevel="0" collapsed="false">
      <c r="Q763" s="685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</row>
    <row r="764" customFormat="false" ht="12.75" hidden="false" customHeight="false" outlineLevel="0" collapsed="false">
      <c r="Q764" s="685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</row>
    <row r="765" customFormat="false" ht="12.75" hidden="false" customHeight="false" outlineLevel="0" collapsed="false">
      <c r="Q765" s="685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</row>
    <row r="766" customFormat="false" ht="12.75" hidden="false" customHeight="false" outlineLevel="0" collapsed="false">
      <c r="Q766" s="685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</row>
    <row r="767" customFormat="false" ht="12.75" hidden="false" customHeight="false" outlineLevel="0" collapsed="false">
      <c r="Q767" s="685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</row>
    <row r="768" customFormat="false" ht="12.75" hidden="false" customHeight="false" outlineLevel="0" collapsed="false">
      <c r="Q768" s="685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</row>
    <row r="769" customFormat="false" ht="12.75" hidden="false" customHeight="false" outlineLevel="0" collapsed="false">
      <c r="Q769" s="685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</row>
    <row r="770" customFormat="false" ht="12.75" hidden="false" customHeight="false" outlineLevel="0" collapsed="false">
      <c r="Q770" s="685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</row>
    <row r="771" customFormat="false" ht="12.75" hidden="false" customHeight="false" outlineLevel="0" collapsed="false">
      <c r="Q771" s="685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</row>
    <row r="772" customFormat="false" ht="12.75" hidden="false" customHeight="false" outlineLevel="0" collapsed="false">
      <c r="Q772" s="685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</row>
    <row r="773" customFormat="false" ht="12.75" hidden="false" customHeight="false" outlineLevel="0" collapsed="false">
      <c r="Q773" s="685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</row>
    <row r="774" customFormat="false" ht="12.75" hidden="false" customHeight="false" outlineLevel="0" collapsed="false">
      <c r="Q774" s="685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</row>
    <row r="775" customFormat="false" ht="12.75" hidden="false" customHeight="false" outlineLevel="0" collapsed="false">
      <c r="Q775" s="685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</row>
    <row r="776" customFormat="false" ht="12.75" hidden="false" customHeight="false" outlineLevel="0" collapsed="false">
      <c r="Q776" s="685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</row>
    <row r="777" customFormat="false" ht="12.75" hidden="false" customHeight="false" outlineLevel="0" collapsed="false">
      <c r="Q777" s="685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</row>
    <row r="778" customFormat="false" ht="12.75" hidden="false" customHeight="false" outlineLevel="0" collapsed="false">
      <c r="Q778" s="685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</row>
    <row r="779" customFormat="false" ht="12.75" hidden="false" customHeight="false" outlineLevel="0" collapsed="false">
      <c r="Q779" s="685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</row>
    <row r="780" customFormat="false" ht="12.75" hidden="false" customHeight="false" outlineLevel="0" collapsed="false">
      <c r="Q780" s="685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</row>
    <row r="781" customFormat="false" ht="12.75" hidden="false" customHeight="false" outlineLevel="0" collapsed="false">
      <c r="Q781" s="685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</row>
    <row r="782" customFormat="false" ht="12.75" hidden="false" customHeight="false" outlineLevel="0" collapsed="false">
      <c r="Q782" s="685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</row>
    <row r="783" customFormat="false" ht="12.75" hidden="false" customHeight="false" outlineLevel="0" collapsed="false">
      <c r="Q783" s="685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</row>
    <row r="784" customFormat="false" ht="12.75" hidden="false" customHeight="false" outlineLevel="0" collapsed="false">
      <c r="Q784" s="685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</row>
    <row r="785" customFormat="false" ht="12.75" hidden="false" customHeight="false" outlineLevel="0" collapsed="false">
      <c r="Q785" s="685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</row>
    <row r="786" customFormat="false" ht="12.75" hidden="false" customHeight="false" outlineLevel="0" collapsed="false">
      <c r="Q786" s="685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</row>
    <row r="787" customFormat="false" ht="12.75" hidden="false" customHeight="false" outlineLevel="0" collapsed="false">
      <c r="Q787" s="685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</row>
    <row r="788" customFormat="false" ht="12.75" hidden="false" customHeight="false" outlineLevel="0" collapsed="false">
      <c r="Q788" s="685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</row>
    <row r="789" customFormat="false" ht="12.75" hidden="false" customHeight="false" outlineLevel="0" collapsed="false">
      <c r="Q789" s="685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</row>
    <row r="790" customFormat="false" ht="12.75" hidden="false" customHeight="false" outlineLevel="0" collapsed="false">
      <c r="Q790" s="685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</row>
    <row r="791" customFormat="false" ht="12.75" hidden="false" customHeight="false" outlineLevel="0" collapsed="false">
      <c r="Q791" s="685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</row>
    <row r="792" customFormat="false" ht="12.75" hidden="false" customHeight="false" outlineLevel="0" collapsed="false">
      <c r="Q792" s="685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</row>
    <row r="793" customFormat="false" ht="12.75" hidden="false" customHeight="false" outlineLevel="0" collapsed="false">
      <c r="Q793" s="685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</row>
    <row r="794" customFormat="false" ht="12.75" hidden="false" customHeight="false" outlineLevel="0" collapsed="false">
      <c r="Q794" s="685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</row>
    <row r="795" customFormat="false" ht="12.75" hidden="false" customHeight="false" outlineLevel="0" collapsed="false">
      <c r="Q795" s="685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</row>
    <row r="796" customFormat="false" ht="12.75" hidden="false" customHeight="false" outlineLevel="0" collapsed="false">
      <c r="Q796" s="685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</row>
    <row r="797" customFormat="false" ht="12.75" hidden="false" customHeight="false" outlineLevel="0" collapsed="false">
      <c r="Q797" s="685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</row>
    <row r="798" customFormat="false" ht="12.75" hidden="false" customHeight="false" outlineLevel="0" collapsed="false">
      <c r="Q798" s="685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</row>
    <row r="799" customFormat="false" ht="12.75" hidden="false" customHeight="false" outlineLevel="0" collapsed="false">
      <c r="Q799" s="685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</row>
    <row r="800" customFormat="false" ht="12.75" hidden="false" customHeight="false" outlineLevel="0" collapsed="false">
      <c r="Q800" s="685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</row>
    <row r="801" customFormat="false" ht="12.75" hidden="false" customHeight="false" outlineLevel="0" collapsed="false">
      <c r="Q801" s="685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</row>
    <row r="802" customFormat="false" ht="12.75" hidden="false" customHeight="false" outlineLevel="0" collapsed="false">
      <c r="Q802" s="685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</row>
    <row r="803" customFormat="false" ht="12.75" hidden="false" customHeight="false" outlineLevel="0" collapsed="false">
      <c r="Q803" s="685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</row>
    <row r="804" customFormat="false" ht="12.75" hidden="false" customHeight="false" outlineLevel="0" collapsed="false">
      <c r="Q804" s="685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</row>
    <row r="805" customFormat="false" ht="12.75" hidden="false" customHeight="false" outlineLevel="0" collapsed="false">
      <c r="Q805" s="685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</row>
    <row r="806" customFormat="false" ht="12.75" hidden="false" customHeight="false" outlineLevel="0" collapsed="false">
      <c r="Q806" s="685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</row>
    <row r="807" customFormat="false" ht="12.75" hidden="false" customHeight="false" outlineLevel="0" collapsed="false">
      <c r="Q807" s="685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</row>
    <row r="808" customFormat="false" ht="12.75" hidden="false" customHeight="false" outlineLevel="0" collapsed="false">
      <c r="Q808" s="685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</row>
    <row r="809" customFormat="false" ht="12.75" hidden="false" customHeight="false" outlineLevel="0" collapsed="false">
      <c r="Q809" s="685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</row>
    <row r="810" customFormat="false" ht="12.75" hidden="false" customHeight="false" outlineLevel="0" collapsed="false">
      <c r="Q810" s="685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</row>
    <row r="811" customFormat="false" ht="12.75" hidden="false" customHeight="false" outlineLevel="0" collapsed="false">
      <c r="Q811" s="685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</row>
    <row r="812" customFormat="false" ht="12.75" hidden="false" customHeight="false" outlineLevel="0" collapsed="false">
      <c r="Q812" s="685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</row>
    <row r="813" customFormat="false" ht="12.75" hidden="false" customHeight="false" outlineLevel="0" collapsed="false">
      <c r="Q813" s="685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</row>
    <row r="814" customFormat="false" ht="12.75" hidden="false" customHeight="false" outlineLevel="0" collapsed="false">
      <c r="Q814" s="685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</row>
    <row r="815" customFormat="false" ht="12.75" hidden="false" customHeight="false" outlineLevel="0" collapsed="false">
      <c r="Q815" s="685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</row>
    <row r="816" customFormat="false" ht="12.75" hidden="false" customHeight="false" outlineLevel="0" collapsed="false">
      <c r="Q816" s="685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</row>
    <row r="817" customFormat="false" ht="12.75" hidden="false" customHeight="false" outlineLevel="0" collapsed="false">
      <c r="Q817" s="685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</row>
    <row r="818" customFormat="false" ht="12.75" hidden="false" customHeight="false" outlineLevel="0" collapsed="false">
      <c r="Q818" s="685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</row>
    <row r="819" customFormat="false" ht="12.75" hidden="false" customHeight="false" outlineLevel="0" collapsed="false">
      <c r="Q819" s="685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</row>
    <row r="820" customFormat="false" ht="12.75" hidden="false" customHeight="false" outlineLevel="0" collapsed="false">
      <c r="Q820" s="685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</row>
    <row r="821" customFormat="false" ht="12.75" hidden="false" customHeight="false" outlineLevel="0" collapsed="false">
      <c r="Q821" s="685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</row>
    <row r="822" customFormat="false" ht="12.75" hidden="false" customHeight="false" outlineLevel="0" collapsed="false">
      <c r="Q822" s="685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</row>
    <row r="823" customFormat="false" ht="12.75" hidden="false" customHeight="false" outlineLevel="0" collapsed="false">
      <c r="Q823" s="685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</row>
    <row r="824" customFormat="false" ht="12.75" hidden="false" customHeight="false" outlineLevel="0" collapsed="false">
      <c r="Q824" s="685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</row>
    <row r="825" customFormat="false" ht="12.75" hidden="false" customHeight="false" outlineLevel="0" collapsed="false">
      <c r="Q825" s="685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</row>
    <row r="826" customFormat="false" ht="12.75" hidden="false" customHeight="false" outlineLevel="0" collapsed="false">
      <c r="Q826" s="685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</row>
    <row r="827" customFormat="false" ht="12.75" hidden="false" customHeight="false" outlineLevel="0" collapsed="false">
      <c r="Q827" s="685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</row>
    <row r="828" customFormat="false" ht="12.75" hidden="false" customHeight="false" outlineLevel="0" collapsed="false">
      <c r="Q828" s="685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</row>
    <row r="829" customFormat="false" ht="12.75" hidden="false" customHeight="false" outlineLevel="0" collapsed="false">
      <c r="Q829" s="685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</row>
    <row r="830" customFormat="false" ht="12.75" hidden="false" customHeight="false" outlineLevel="0" collapsed="false">
      <c r="Q830" s="685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</row>
    <row r="831" customFormat="false" ht="12.75" hidden="false" customHeight="false" outlineLevel="0" collapsed="false">
      <c r="Q831" s="685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</row>
    <row r="832" customFormat="false" ht="12.75" hidden="false" customHeight="false" outlineLevel="0" collapsed="false">
      <c r="Q832" s="685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</row>
    <row r="833" customFormat="false" ht="12.75" hidden="false" customHeight="false" outlineLevel="0" collapsed="false">
      <c r="Q833" s="685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</row>
    <row r="834" customFormat="false" ht="12.75" hidden="false" customHeight="false" outlineLevel="0" collapsed="false">
      <c r="Q834" s="685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</row>
    <row r="835" customFormat="false" ht="12.75" hidden="false" customHeight="false" outlineLevel="0" collapsed="false">
      <c r="Q835" s="685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</row>
    <row r="836" customFormat="false" ht="12.75" hidden="false" customHeight="false" outlineLevel="0" collapsed="false">
      <c r="Q836" s="685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</row>
    <row r="837" customFormat="false" ht="12.75" hidden="false" customHeight="false" outlineLevel="0" collapsed="false">
      <c r="Q837" s="685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</row>
    <row r="838" customFormat="false" ht="12.75" hidden="false" customHeight="false" outlineLevel="0" collapsed="false">
      <c r="Q838" s="685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</row>
    <row r="839" customFormat="false" ht="12.75" hidden="false" customHeight="false" outlineLevel="0" collapsed="false">
      <c r="Q839" s="685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</row>
    <row r="840" customFormat="false" ht="12.75" hidden="false" customHeight="false" outlineLevel="0" collapsed="false">
      <c r="Q840" s="685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</row>
    <row r="841" customFormat="false" ht="12.75" hidden="false" customHeight="false" outlineLevel="0" collapsed="false">
      <c r="Q841" s="685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</row>
    <row r="842" customFormat="false" ht="12.75" hidden="false" customHeight="false" outlineLevel="0" collapsed="false">
      <c r="Q842" s="685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</row>
    <row r="843" customFormat="false" ht="12.75" hidden="false" customHeight="false" outlineLevel="0" collapsed="false">
      <c r="Q843" s="685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</row>
    <row r="844" customFormat="false" ht="12.75" hidden="false" customHeight="false" outlineLevel="0" collapsed="false">
      <c r="Q844" s="685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</row>
    <row r="845" customFormat="false" ht="12.75" hidden="false" customHeight="false" outlineLevel="0" collapsed="false">
      <c r="Q845" s="685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</row>
    <row r="846" customFormat="false" ht="12.75" hidden="false" customHeight="false" outlineLevel="0" collapsed="false">
      <c r="Q846" s="685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</row>
    <row r="847" customFormat="false" ht="12.75" hidden="false" customHeight="false" outlineLevel="0" collapsed="false">
      <c r="Q847" s="685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</row>
    <row r="848" customFormat="false" ht="12.75" hidden="false" customHeight="false" outlineLevel="0" collapsed="false">
      <c r="Q848" s="685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</row>
    <row r="849" customFormat="false" ht="12.75" hidden="false" customHeight="false" outlineLevel="0" collapsed="false">
      <c r="Q849" s="685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</row>
    <row r="850" customFormat="false" ht="12.75" hidden="false" customHeight="false" outlineLevel="0" collapsed="false">
      <c r="Q850" s="685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</row>
    <row r="851" customFormat="false" ht="12.75" hidden="false" customHeight="false" outlineLevel="0" collapsed="false">
      <c r="Q851" s="685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</row>
    <row r="852" customFormat="false" ht="12.75" hidden="false" customHeight="false" outlineLevel="0" collapsed="false">
      <c r="Q852" s="685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</row>
    <row r="853" customFormat="false" ht="12.75" hidden="false" customHeight="false" outlineLevel="0" collapsed="false">
      <c r="Q853" s="685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</row>
    <row r="854" customFormat="false" ht="12.75" hidden="false" customHeight="false" outlineLevel="0" collapsed="false">
      <c r="Q854" s="685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</row>
    <row r="855" customFormat="false" ht="12.75" hidden="false" customHeight="false" outlineLevel="0" collapsed="false">
      <c r="Q855" s="685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</row>
    <row r="856" customFormat="false" ht="12.75" hidden="false" customHeight="false" outlineLevel="0" collapsed="false">
      <c r="Q856" s="685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</row>
    <row r="857" customFormat="false" ht="12.75" hidden="false" customHeight="false" outlineLevel="0" collapsed="false">
      <c r="Q857" s="685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</row>
    <row r="858" customFormat="false" ht="12.75" hidden="false" customHeight="false" outlineLevel="0" collapsed="false">
      <c r="Q858" s="685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</row>
    <row r="859" customFormat="false" ht="12.75" hidden="false" customHeight="false" outlineLevel="0" collapsed="false">
      <c r="Q859" s="685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</row>
    <row r="860" customFormat="false" ht="12.75" hidden="false" customHeight="false" outlineLevel="0" collapsed="false">
      <c r="Q860" s="685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</row>
    <row r="861" customFormat="false" ht="12.75" hidden="false" customHeight="false" outlineLevel="0" collapsed="false">
      <c r="Q861" s="685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</row>
    <row r="862" customFormat="false" ht="12.75" hidden="false" customHeight="false" outlineLevel="0" collapsed="false">
      <c r="Q862" s="685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</row>
    <row r="863" customFormat="false" ht="12.75" hidden="false" customHeight="false" outlineLevel="0" collapsed="false">
      <c r="Q863" s="685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</row>
    <row r="864" customFormat="false" ht="12.75" hidden="false" customHeight="false" outlineLevel="0" collapsed="false">
      <c r="Q864" s="685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</row>
    <row r="865" customFormat="false" ht="12.75" hidden="false" customHeight="false" outlineLevel="0" collapsed="false">
      <c r="Q865" s="685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</row>
    <row r="866" customFormat="false" ht="12.75" hidden="false" customHeight="false" outlineLevel="0" collapsed="false">
      <c r="Q866" s="685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</row>
    <row r="867" customFormat="false" ht="12.75" hidden="false" customHeight="false" outlineLevel="0" collapsed="false">
      <c r="Q867" s="685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</row>
    <row r="868" customFormat="false" ht="12.75" hidden="false" customHeight="false" outlineLevel="0" collapsed="false">
      <c r="Q868" s="685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</row>
    <row r="869" customFormat="false" ht="12.75" hidden="false" customHeight="false" outlineLevel="0" collapsed="false">
      <c r="Q869" s="685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</row>
    <row r="870" customFormat="false" ht="12.75" hidden="false" customHeight="false" outlineLevel="0" collapsed="false">
      <c r="Q870" s="685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</row>
    <row r="871" customFormat="false" ht="12.75" hidden="false" customHeight="false" outlineLevel="0" collapsed="false">
      <c r="Q871" s="685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</row>
    <row r="872" customFormat="false" ht="12.75" hidden="false" customHeight="false" outlineLevel="0" collapsed="false">
      <c r="Q872" s="685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</row>
    <row r="873" customFormat="false" ht="12.75" hidden="false" customHeight="false" outlineLevel="0" collapsed="false">
      <c r="Q873" s="685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</row>
    <row r="874" customFormat="false" ht="12.75" hidden="false" customHeight="false" outlineLevel="0" collapsed="false">
      <c r="Q874" s="685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</row>
    <row r="875" customFormat="false" ht="12.75" hidden="false" customHeight="false" outlineLevel="0" collapsed="false">
      <c r="Q875" s="685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</row>
    <row r="876" customFormat="false" ht="12.75" hidden="false" customHeight="false" outlineLevel="0" collapsed="false">
      <c r="Q876" s="685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</row>
    <row r="877" customFormat="false" ht="12.75" hidden="false" customHeight="false" outlineLevel="0" collapsed="false">
      <c r="Q877" s="685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</row>
    <row r="878" customFormat="false" ht="12.75" hidden="false" customHeight="false" outlineLevel="0" collapsed="false">
      <c r="Q878" s="685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</row>
    <row r="879" customFormat="false" ht="12.75" hidden="false" customHeight="false" outlineLevel="0" collapsed="false">
      <c r="Q879" s="685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</row>
    <row r="880" customFormat="false" ht="12.75" hidden="false" customHeight="false" outlineLevel="0" collapsed="false">
      <c r="Q880" s="685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</row>
    <row r="881" customFormat="false" ht="12.75" hidden="false" customHeight="false" outlineLevel="0" collapsed="false">
      <c r="Q881" s="685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</row>
    <row r="882" customFormat="false" ht="12.75" hidden="false" customHeight="false" outlineLevel="0" collapsed="false">
      <c r="Q882" s="685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</row>
    <row r="883" customFormat="false" ht="12.75" hidden="false" customHeight="false" outlineLevel="0" collapsed="false">
      <c r="Q883" s="685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</row>
    <row r="884" customFormat="false" ht="12.75" hidden="false" customHeight="false" outlineLevel="0" collapsed="false">
      <c r="Q884" s="685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</row>
    <row r="885" customFormat="false" ht="12.75" hidden="false" customHeight="false" outlineLevel="0" collapsed="false">
      <c r="Q885" s="685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</row>
    <row r="886" customFormat="false" ht="12.75" hidden="false" customHeight="false" outlineLevel="0" collapsed="false">
      <c r="Q886" s="685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</row>
    <row r="887" customFormat="false" ht="12.75" hidden="false" customHeight="false" outlineLevel="0" collapsed="false">
      <c r="Q887" s="685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</row>
    <row r="888" customFormat="false" ht="12.75" hidden="false" customHeight="false" outlineLevel="0" collapsed="false">
      <c r="Q888" s="685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</row>
    <row r="889" customFormat="false" ht="12.75" hidden="false" customHeight="false" outlineLevel="0" collapsed="false">
      <c r="Q889" s="685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</row>
    <row r="890" customFormat="false" ht="12.75" hidden="false" customHeight="false" outlineLevel="0" collapsed="false">
      <c r="Q890" s="685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</row>
    <row r="891" customFormat="false" ht="12.75" hidden="false" customHeight="false" outlineLevel="0" collapsed="false">
      <c r="Q891" s="685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</row>
    <row r="892" customFormat="false" ht="12.75" hidden="false" customHeight="false" outlineLevel="0" collapsed="false">
      <c r="Q892" s="685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</row>
    <row r="893" customFormat="false" ht="12.75" hidden="false" customHeight="false" outlineLevel="0" collapsed="false">
      <c r="Q893" s="685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</row>
    <row r="894" customFormat="false" ht="12.75" hidden="false" customHeight="false" outlineLevel="0" collapsed="false">
      <c r="Q894" s="685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</row>
    <row r="895" customFormat="false" ht="12.75" hidden="false" customHeight="false" outlineLevel="0" collapsed="false">
      <c r="Q895" s="685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</row>
    <row r="896" customFormat="false" ht="12.75" hidden="false" customHeight="false" outlineLevel="0" collapsed="false">
      <c r="Q896" s="685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</row>
    <row r="897" customFormat="false" ht="12.75" hidden="false" customHeight="false" outlineLevel="0" collapsed="false">
      <c r="Q897" s="685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</row>
    <row r="898" customFormat="false" ht="12.75" hidden="false" customHeight="false" outlineLevel="0" collapsed="false">
      <c r="Q898" s="685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</row>
    <row r="899" customFormat="false" ht="12.75" hidden="false" customHeight="false" outlineLevel="0" collapsed="false">
      <c r="Q899" s="685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</row>
    <row r="900" customFormat="false" ht="12.75" hidden="false" customHeight="false" outlineLevel="0" collapsed="false">
      <c r="Q900" s="685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</row>
    <row r="901" customFormat="false" ht="12.75" hidden="false" customHeight="false" outlineLevel="0" collapsed="false">
      <c r="Q901" s="685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</row>
    <row r="902" customFormat="false" ht="12.75" hidden="false" customHeight="false" outlineLevel="0" collapsed="false">
      <c r="Q902" s="685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</row>
    <row r="903" customFormat="false" ht="12.75" hidden="false" customHeight="false" outlineLevel="0" collapsed="false">
      <c r="Q903" s="685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</row>
    <row r="904" customFormat="false" ht="12.75" hidden="false" customHeight="false" outlineLevel="0" collapsed="false">
      <c r="Q904" s="685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</row>
    <row r="905" customFormat="false" ht="12.75" hidden="false" customHeight="false" outlineLevel="0" collapsed="false">
      <c r="Q905" s="685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</row>
    <row r="906" customFormat="false" ht="12.75" hidden="false" customHeight="false" outlineLevel="0" collapsed="false">
      <c r="Q906" s="685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</row>
    <row r="907" customFormat="false" ht="12.75" hidden="false" customHeight="false" outlineLevel="0" collapsed="false">
      <c r="Q907" s="685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</row>
    <row r="908" customFormat="false" ht="12.75" hidden="false" customHeight="false" outlineLevel="0" collapsed="false">
      <c r="Q908" s="685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</row>
    <row r="909" customFormat="false" ht="12.75" hidden="false" customHeight="false" outlineLevel="0" collapsed="false">
      <c r="Q909" s="685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</row>
    <row r="910" customFormat="false" ht="12.75" hidden="false" customHeight="false" outlineLevel="0" collapsed="false">
      <c r="Q910" s="685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</row>
    <row r="911" customFormat="false" ht="12.75" hidden="false" customHeight="false" outlineLevel="0" collapsed="false">
      <c r="Q911" s="685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</row>
    <row r="912" customFormat="false" ht="12.75" hidden="false" customHeight="false" outlineLevel="0" collapsed="false">
      <c r="Q912" s="685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</row>
    <row r="913" customFormat="false" ht="12.75" hidden="false" customHeight="false" outlineLevel="0" collapsed="false">
      <c r="Q913" s="685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</row>
    <row r="914" customFormat="false" ht="12.75" hidden="false" customHeight="false" outlineLevel="0" collapsed="false">
      <c r="Q914" s="685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</row>
    <row r="915" customFormat="false" ht="12.75" hidden="false" customHeight="false" outlineLevel="0" collapsed="false">
      <c r="Q915" s="685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</row>
    <row r="916" customFormat="false" ht="12.75" hidden="false" customHeight="false" outlineLevel="0" collapsed="false">
      <c r="Q916" s="685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</row>
    <row r="917" customFormat="false" ht="12.75" hidden="false" customHeight="false" outlineLevel="0" collapsed="false">
      <c r="Q917" s="685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</row>
    <row r="918" customFormat="false" ht="12.75" hidden="false" customHeight="false" outlineLevel="0" collapsed="false">
      <c r="Q918" s="685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</row>
    <row r="919" customFormat="false" ht="12.75" hidden="false" customHeight="false" outlineLevel="0" collapsed="false">
      <c r="Q919" s="685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</row>
    <row r="920" customFormat="false" ht="12.75" hidden="false" customHeight="false" outlineLevel="0" collapsed="false">
      <c r="Q920" s="685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</row>
    <row r="921" customFormat="false" ht="12.75" hidden="false" customHeight="false" outlineLevel="0" collapsed="false">
      <c r="Q921" s="685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</row>
    <row r="922" customFormat="false" ht="12.75" hidden="false" customHeight="false" outlineLevel="0" collapsed="false">
      <c r="Q922" s="685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</row>
    <row r="923" customFormat="false" ht="12.75" hidden="false" customHeight="false" outlineLevel="0" collapsed="false">
      <c r="Q923" s="685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</row>
    <row r="924" customFormat="false" ht="12.75" hidden="false" customHeight="false" outlineLevel="0" collapsed="false">
      <c r="Q924" s="685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</row>
    <row r="925" customFormat="false" ht="12.75" hidden="false" customHeight="false" outlineLevel="0" collapsed="false">
      <c r="Q925" s="685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</row>
    <row r="926" customFormat="false" ht="12.75" hidden="false" customHeight="false" outlineLevel="0" collapsed="false">
      <c r="Q926" s="685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</row>
    <row r="927" customFormat="false" ht="12.75" hidden="false" customHeight="false" outlineLevel="0" collapsed="false">
      <c r="Q927" s="685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</row>
    <row r="928" customFormat="false" ht="12.75" hidden="false" customHeight="false" outlineLevel="0" collapsed="false">
      <c r="Q928" s="685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</row>
    <row r="929" customFormat="false" ht="12.75" hidden="false" customHeight="false" outlineLevel="0" collapsed="false">
      <c r="Q929" s="685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</row>
    <row r="930" customFormat="false" ht="12.75" hidden="false" customHeight="false" outlineLevel="0" collapsed="false">
      <c r="Q930" s="685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</row>
    <row r="931" customFormat="false" ht="12.75" hidden="false" customHeight="false" outlineLevel="0" collapsed="false">
      <c r="Q931" s="685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</row>
    <row r="932" customFormat="false" ht="12.75" hidden="false" customHeight="false" outlineLevel="0" collapsed="false">
      <c r="Q932" s="685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</row>
    <row r="933" customFormat="false" ht="12.75" hidden="false" customHeight="false" outlineLevel="0" collapsed="false">
      <c r="Q933" s="685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</row>
    <row r="934" customFormat="false" ht="12.75" hidden="false" customHeight="false" outlineLevel="0" collapsed="false">
      <c r="Q934" s="685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</row>
    <row r="935" customFormat="false" ht="12.75" hidden="false" customHeight="false" outlineLevel="0" collapsed="false">
      <c r="Q935" s="685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</row>
    <row r="936" customFormat="false" ht="12.75" hidden="false" customHeight="false" outlineLevel="0" collapsed="false">
      <c r="Q936" s="685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</row>
    <row r="937" customFormat="false" ht="12.75" hidden="false" customHeight="false" outlineLevel="0" collapsed="false">
      <c r="Q937" s="685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</row>
    <row r="938" customFormat="false" ht="12.75" hidden="false" customHeight="false" outlineLevel="0" collapsed="false">
      <c r="Q938" s="685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</row>
    <row r="939" customFormat="false" ht="12.75" hidden="false" customHeight="false" outlineLevel="0" collapsed="false">
      <c r="Q939" s="685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</row>
    <row r="940" customFormat="false" ht="12.75" hidden="false" customHeight="false" outlineLevel="0" collapsed="false">
      <c r="Q940" s="685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</row>
    <row r="941" customFormat="false" ht="12.75" hidden="false" customHeight="false" outlineLevel="0" collapsed="false">
      <c r="Q941" s="685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</row>
    <row r="942" customFormat="false" ht="12.75" hidden="false" customHeight="false" outlineLevel="0" collapsed="false">
      <c r="Q942" s="685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</row>
    <row r="943" customFormat="false" ht="12.75" hidden="false" customHeight="false" outlineLevel="0" collapsed="false">
      <c r="Q943" s="685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</row>
    <row r="944" customFormat="false" ht="12.75" hidden="false" customHeight="false" outlineLevel="0" collapsed="false">
      <c r="Q944" s="685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</row>
    <row r="945" customFormat="false" ht="12.75" hidden="false" customHeight="false" outlineLevel="0" collapsed="false">
      <c r="Q945" s="685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</row>
    <row r="946" customFormat="false" ht="12.75" hidden="false" customHeight="false" outlineLevel="0" collapsed="false">
      <c r="Q946" s="685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</row>
    <row r="947" customFormat="false" ht="12.75" hidden="false" customHeight="false" outlineLevel="0" collapsed="false">
      <c r="Q947" s="685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</row>
    <row r="948" customFormat="false" ht="12.75" hidden="false" customHeight="false" outlineLevel="0" collapsed="false">
      <c r="Q948" s="685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</row>
    <row r="949" customFormat="false" ht="12.75" hidden="false" customHeight="false" outlineLevel="0" collapsed="false">
      <c r="Q949" s="685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</row>
    <row r="950" customFormat="false" ht="12.75" hidden="false" customHeight="false" outlineLevel="0" collapsed="false">
      <c r="Q950" s="685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</row>
    <row r="951" customFormat="false" ht="12.75" hidden="false" customHeight="false" outlineLevel="0" collapsed="false">
      <c r="Q951" s="685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</row>
    <row r="952" customFormat="false" ht="12.75" hidden="false" customHeight="false" outlineLevel="0" collapsed="false">
      <c r="Q952" s="685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</row>
    <row r="953" customFormat="false" ht="12.75" hidden="false" customHeight="false" outlineLevel="0" collapsed="false">
      <c r="Q953" s="685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</row>
    <row r="954" customFormat="false" ht="12.75" hidden="false" customHeight="false" outlineLevel="0" collapsed="false">
      <c r="Q954" s="685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</row>
    <row r="955" customFormat="false" ht="12.75" hidden="false" customHeight="false" outlineLevel="0" collapsed="false">
      <c r="Q955" s="685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</row>
    <row r="956" customFormat="false" ht="12.75" hidden="false" customHeight="false" outlineLevel="0" collapsed="false">
      <c r="Q956" s="685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</row>
    <row r="957" customFormat="false" ht="12.75" hidden="false" customHeight="false" outlineLevel="0" collapsed="false">
      <c r="Q957" s="685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</row>
    <row r="958" customFormat="false" ht="12.75" hidden="false" customHeight="false" outlineLevel="0" collapsed="false">
      <c r="Q958" s="685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</row>
    <row r="959" customFormat="false" ht="12.75" hidden="false" customHeight="false" outlineLevel="0" collapsed="false">
      <c r="Q959" s="685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</row>
    <row r="960" customFormat="false" ht="12.75" hidden="false" customHeight="false" outlineLevel="0" collapsed="false">
      <c r="Q960" s="685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</row>
    <row r="961" customFormat="false" ht="12.75" hidden="false" customHeight="false" outlineLevel="0" collapsed="false">
      <c r="Q961" s="685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</row>
    <row r="962" customFormat="false" ht="12.75" hidden="false" customHeight="false" outlineLevel="0" collapsed="false">
      <c r="Q962" s="685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</row>
    <row r="963" customFormat="false" ht="12.75" hidden="false" customHeight="false" outlineLevel="0" collapsed="false">
      <c r="Q963" s="685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</row>
    <row r="964" customFormat="false" ht="12.75" hidden="false" customHeight="false" outlineLevel="0" collapsed="false">
      <c r="Q964" s="685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</row>
    <row r="965" customFormat="false" ht="12.75" hidden="false" customHeight="false" outlineLevel="0" collapsed="false">
      <c r="Q965" s="685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</row>
    <row r="966" customFormat="false" ht="12.75" hidden="false" customHeight="false" outlineLevel="0" collapsed="false">
      <c r="Q966" s="685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</row>
    <row r="967" customFormat="false" ht="12.75" hidden="false" customHeight="false" outlineLevel="0" collapsed="false">
      <c r="Q967" s="685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</row>
    <row r="968" customFormat="false" ht="12.75" hidden="false" customHeight="false" outlineLevel="0" collapsed="false">
      <c r="Q968" s="685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</row>
    <row r="969" customFormat="false" ht="12.75" hidden="false" customHeight="false" outlineLevel="0" collapsed="false">
      <c r="Q969" s="685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</row>
    <row r="970" customFormat="false" ht="12.75" hidden="false" customHeight="false" outlineLevel="0" collapsed="false">
      <c r="Q970" s="685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</row>
    <row r="971" customFormat="false" ht="12.75" hidden="false" customHeight="false" outlineLevel="0" collapsed="false">
      <c r="Q971" s="685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</row>
    <row r="972" customFormat="false" ht="12.75" hidden="false" customHeight="false" outlineLevel="0" collapsed="false">
      <c r="Q972" s="685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</row>
    <row r="973" customFormat="false" ht="12.75" hidden="false" customHeight="false" outlineLevel="0" collapsed="false">
      <c r="Q973" s="685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</row>
    <row r="974" customFormat="false" ht="12.75" hidden="false" customHeight="false" outlineLevel="0" collapsed="false">
      <c r="Q974" s="685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</row>
    <row r="975" customFormat="false" ht="12.75" hidden="false" customHeight="false" outlineLevel="0" collapsed="false">
      <c r="Q975" s="685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</row>
    <row r="976" customFormat="false" ht="12.75" hidden="false" customHeight="false" outlineLevel="0" collapsed="false">
      <c r="Q976" s="685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</row>
    <row r="977" customFormat="false" ht="12.75" hidden="false" customHeight="false" outlineLevel="0" collapsed="false">
      <c r="Q977" s="685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</row>
    <row r="978" customFormat="false" ht="12.75" hidden="false" customHeight="false" outlineLevel="0" collapsed="false">
      <c r="Q978" s="685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</row>
    <row r="979" customFormat="false" ht="12.75" hidden="false" customHeight="false" outlineLevel="0" collapsed="false">
      <c r="Q979" s="685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</row>
    <row r="980" customFormat="false" ht="12.75" hidden="false" customHeight="false" outlineLevel="0" collapsed="false">
      <c r="Q980" s="685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</row>
    <row r="981" customFormat="false" ht="12.75" hidden="false" customHeight="false" outlineLevel="0" collapsed="false">
      <c r="Q981" s="685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</row>
    <row r="982" customFormat="false" ht="12.75" hidden="false" customHeight="false" outlineLevel="0" collapsed="false">
      <c r="Q982" s="685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</row>
    <row r="983" customFormat="false" ht="12.75" hidden="false" customHeight="false" outlineLevel="0" collapsed="false">
      <c r="Q983" s="685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</row>
    <row r="984" customFormat="false" ht="12.75" hidden="false" customHeight="false" outlineLevel="0" collapsed="false">
      <c r="Q984" s="685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</row>
    <row r="985" customFormat="false" ht="12.75" hidden="false" customHeight="false" outlineLevel="0" collapsed="false">
      <c r="Q985" s="685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</row>
    <row r="986" customFormat="false" ht="12.75" hidden="false" customHeight="false" outlineLevel="0" collapsed="false">
      <c r="Q986" s="685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</row>
    <row r="987" customFormat="false" ht="12.75" hidden="false" customHeight="false" outlineLevel="0" collapsed="false">
      <c r="Q987" s="685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</row>
    <row r="988" customFormat="false" ht="12.75" hidden="false" customHeight="false" outlineLevel="0" collapsed="false">
      <c r="Q988" s="685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</row>
    <row r="989" customFormat="false" ht="12.75" hidden="false" customHeight="false" outlineLevel="0" collapsed="false">
      <c r="Q989" s="685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</row>
    <row r="990" customFormat="false" ht="12.75" hidden="false" customHeight="false" outlineLevel="0" collapsed="false">
      <c r="Q990" s="685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</row>
    <row r="991" customFormat="false" ht="12.75" hidden="false" customHeight="false" outlineLevel="0" collapsed="false">
      <c r="Q991" s="685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</row>
    <row r="992" customFormat="false" ht="12.75" hidden="false" customHeight="false" outlineLevel="0" collapsed="false">
      <c r="Q992" s="685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</row>
    <row r="993" customFormat="false" ht="12.75" hidden="false" customHeight="false" outlineLevel="0" collapsed="false">
      <c r="Q993" s="685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</row>
    <row r="994" customFormat="false" ht="12.75" hidden="false" customHeight="false" outlineLevel="0" collapsed="false">
      <c r="Q994" s="685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</row>
    <row r="995" customFormat="false" ht="12.75" hidden="false" customHeight="false" outlineLevel="0" collapsed="false">
      <c r="Q995" s="685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</row>
    <row r="996" customFormat="false" ht="12.75" hidden="false" customHeight="false" outlineLevel="0" collapsed="false">
      <c r="Q996" s="685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</row>
    <row r="997" customFormat="false" ht="12.75" hidden="false" customHeight="false" outlineLevel="0" collapsed="false">
      <c r="Q997" s="685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</row>
    <row r="998" customFormat="false" ht="12.75" hidden="false" customHeight="false" outlineLevel="0" collapsed="false">
      <c r="Q998" s="685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</row>
    <row r="999" customFormat="false" ht="12.75" hidden="false" customHeight="false" outlineLevel="0" collapsed="false">
      <c r="Q999" s="685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</row>
    <row r="1000" customFormat="false" ht="12.75" hidden="false" customHeight="false" outlineLevel="0" collapsed="false">
      <c r="Q1000" s="685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</row>
    <row r="1001" customFormat="false" ht="12.75" hidden="false" customHeight="false" outlineLevel="0" collapsed="false">
      <c r="Q1001" s="685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</row>
    <row r="1002" customFormat="false" ht="12.75" hidden="false" customHeight="false" outlineLevel="0" collapsed="false">
      <c r="Q1002" s="685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</row>
    <row r="1003" customFormat="false" ht="12.75" hidden="false" customHeight="false" outlineLevel="0" collapsed="false">
      <c r="Q1003" s="685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</row>
    <row r="1004" customFormat="false" ht="12.75" hidden="false" customHeight="false" outlineLevel="0" collapsed="false">
      <c r="Q1004" s="685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</row>
    <row r="1005" customFormat="false" ht="12.75" hidden="false" customHeight="false" outlineLevel="0" collapsed="false">
      <c r="Q1005" s="685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</row>
    <row r="1006" customFormat="false" ht="12.75" hidden="false" customHeight="false" outlineLevel="0" collapsed="false">
      <c r="Q1006" s="685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</row>
    <row r="1007" customFormat="false" ht="12.75" hidden="false" customHeight="false" outlineLevel="0" collapsed="false">
      <c r="Q1007" s="685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</row>
    <row r="1008" customFormat="false" ht="12.75" hidden="false" customHeight="false" outlineLevel="0" collapsed="false">
      <c r="Q1008" s="685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</row>
    <row r="1009" customFormat="false" ht="12.75" hidden="false" customHeight="false" outlineLevel="0" collapsed="false">
      <c r="Q1009" s="685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</row>
    <row r="1010" customFormat="false" ht="12.75" hidden="false" customHeight="false" outlineLevel="0" collapsed="false">
      <c r="Q1010" s="685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</row>
    <row r="1011" customFormat="false" ht="12.75" hidden="false" customHeight="false" outlineLevel="0" collapsed="false">
      <c r="Q1011" s="685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</row>
    <row r="1012" customFormat="false" ht="12.75" hidden="false" customHeight="false" outlineLevel="0" collapsed="false">
      <c r="Q1012" s="685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</row>
    <row r="1013" customFormat="false" ht="12.75" hidden="false" customHeight="false" outlineLevel="0" collapsed="false">
      <c r="Q1013" s="685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</row>
    <row r="1014" customFormat="false" ht="12.75" hidden="false" customHeight="false" outlineLevel="0" collapsed="false">
      <c r="Q1014" s="685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</row>
    <row r="1015" customFormat="false" ht="12.75" hidden="false" customHeight="false" outlineLevel="0" collapsed="false">
      <c r="Q1015" s="685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</row>
    <row r="1016" customFormat="false" ht="12.75" hidden="false" customHeight="false" outlineLevel="0" collapsed="false">
      <c r="Q1016" s="685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</row>
    <row r="1017" customFormat="false" ht="12.75" hidden="false" customHeight="false" outlineLevel="0" collapsed="false">
      <c r="Q1017" s="685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</row>
    <row r="1018" customFormat="false" ht="12.75" hidden="false" customHeight="false" outlineLevel="0" collapsed="false">
      <c r="Q1018" s="685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</row>
    <row r="1019" customFormat="false" ht="12.75" hidden="false" customHeight="false" outlineLevel="0" collapsed="false">
      <c r="Q1019" s="685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</row>
    <row r="1020" customFormat="false" ht="12.75" hidden="false" customHeight="false" outlineLevel="0" collapsed="false">
      <c r="Q1020" s="685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</row>
    <row r="1021" customFormat="false" ht="12.75" hidden="false" customHeight="false" outlineLevel="0" collapsed="false">
      <c r="Q1021" s="685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</row>
    <row r="1022" customFormat="false" ht="12.75" hidden="false" customHeight="false" outlineLevel="0" collapsed="false">
      <c r="Q1022" s="685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</row>
    <row r="1023" customFormat="false" ht="12.75" hidden="false" customHeight="false" outlineLevel="0" collapsed="false">
      <c r="Q1023" s="685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</row>
    <row r="1024" customFormat="false" ht="12.75" hidden="false" customHeight="false" outlineLevel="0" collapsed="false">
      <c r="Q1024" s="685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</row>
    <row r="1025" customFormat="false" ht="12.75" hidden="false" customHeight="false" outlineLevel="0" collapsed="false">
      <c r="Q1025" s="685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</row>
    <row r="1026" customFormat="false" ht="12.75" hidden="false" customHeight="false" outlineLevel="0" collapsed="false">
      <c r="Q1026" s="685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</row>
    <row r="1027" customFormat="false" ht="12.75" hidden="false" customHeight="false" outlineLevel="0" collapsed="false">
      <c r="Q1027" s="685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</row>
    <row r="1028" customFormat="false" ht="12.75" hidden="false" customHeight="false" outlineLevel="0" collapsed="false">
      <c r="Q1028" s="685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</row>
    <row r="1029" customFormat="false" ht="12.75" hidden="false" customHeight="false" outlineLevel="0" collapsed="false">
      <c r="Q1029" s="685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</row>
    <row r="1030" customFormat="false" ht="12.75" hidden="false" customHeight="false" outlineLevel="0" collapsed="false">
      <c r="Q1030" s="685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</row>
    <row r="1031" customFormat="false" ht="12.75" hidden="false" customHeight="false" outlineLevel="0" collapsed="false">
      <c r="Q1031" s="685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</row>
    <row r="1032" customFormat="false" ht="12.75" hidden="false" customHeight="false" outlineLevel="0" collapsed="false">
      <c r="Q1032" s="685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</row>
    <row r="1033" customFormat="false" ht="12.75" hidden="false" customHeight="false" outlineLevel="0" collapsed="false">
      <c r="Q1033" s="685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</row>
    <row r="1034" customFormat="false" ht="12.75" hidden="false" customHeight="false" outlineLevel="0" collapsed="false">
      <c r="Q1034" s="685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</row>
    <row r="1035" customFormat="false" ht="12.75" hidden="false" customHeight="false" outlineLevel="0" collapsed="false">
      <c r="Q1035" s="685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</row>
    <row r="1036" customFormat="false" ht="12.75" hidden="false" customHeight="false" outlineLevel="0" collapsed="false">
      <c r="Q1036" s="685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</row>
    <row r="1037" customFormat="false" ht="12.75" hidden="false" customHeight="false" outlineLevel="0" collapsed="false">
      <c r="Q1037" s="685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</row>
    <row r="1038" customFormat="false" ht="12.75" hidden="false" customHeight="false" outlineLevel="0" collapsed="false">
      <c r="Q1038" s="685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</row>
    <row r="1039" customFormat="false" ht="12.75" hidden="false" customHeight="false" outlineLevel="0" collapsed="false">
      <c r="Q1039" s="685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</row>
    <row r="1040" customFormat="false" ht="12.75" hidden="false" customHeight="false" outlineLevel="0" collapsed="false">
      <c r="Q1040" s="685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</row>
    <row r="1041" customFormat="false" ht="12.75" hidden="false" customHeight="false" outlineLevel="0" collapsed="false">
      <c r="Q1041" s="685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</row>
    <row r="1042" customFormat="false" ht="12.75" hidden="false" customHeight="false" outlineLevel="0" collapsed="false">
      <c r="Q1042" s="685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</row>
    <row r="1043" customFormat="false" ht="12.75" hidden="false" customHeight="false" outlineLevel="0" collapsed="false">
      <c r="Q1043" s="685"/>
      <c r="R1043" s="43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</row>
    <row r="1044" customFormat="false" ht="12.75" hidden="false" customHeight="false" outlineLevel="0" collapsed="false">
      <c r="Q1044" s="685"/>
      <c r="R1044" s="43"/>
      <c r="S1044" s="43"/>
      <c r="T1044" s="43"/>
      <c r="U1044" s="43"/>
      <c r="V1044" s="43"/>
      <c r="W1044" s="43"/>
      <c r="X1044" s="43"/>
      <c r="Y1044" s="43"/>
      <c r="Z1044" s="43"/>
      <c r="AA1044" s="43"/>
      <c r="AB1044" s="43"/>
    </row>
    <row r="1045" customFormat="false" ht="12.75" hidden="false" customHeight="false" outlineLevel="0" collapsed="false">
      <c r="Q1045" s="685"/>
      <c r="R1045" s="43"/>
      <c r="S1045" s="43"/>
      <c r="T1045" s="43"/>
      <c r="U1045" s="43"/>
      <c r="V1045" s="43"/>
      <c r="W1045" s="43"/>
      <c r="X1045" s="43"/>
      <c r="Y1045" s="43"/>
      <c r="Z1045" s="43"/>
      <c r="AA1045" s="43"/>
      <c r="AB1045" s="43"/>
    </row>
    <row r="1046" customFormat="false" ht="12.75" hidden="false" customHeight="false" outlineLevel="0" collapsed="false">
      <c r="Q1046" s="685"/>
      <c r="R1046" s="43"/>
      <c r="S1046" s="43"/>
      <c r="T1046" s="43"/>
      <c r="U1046" s="43"/>
      <c r="V1046" s="43"/>
      <c r="W1046" s="43"/>
      <c r="X1046" s="43"/>
      <c r="Y1046" s="43"/>
      <c r="Z1046" s="43"/>
      <c r="AA1046" s="43"/>
      <c r="AB1046" s="43"/>
    </row>
    <row r="1047" customFormat="false" ht="12.75" hidden="false" customHeight="false" outlineLevel="0" collapsed="false">
      <c r="Q1047" s="685"/>
      <c r="R1047" s="43"/>
      <c r="S1047" s="43"/>
      <c r="T1047" s="43"/>
      <c r="U1047" s="43"/>
      <c r="V1047" s="43"/>
      <c r="W1047" s="43"/>
      <c r="X1047" s="43"/>
      <c r="Y1047" s="43"/>
      <c r="Z1047" s="43"/>
      <c r="AA1047" s="43"/>
      <c r="AB1047" s="43"/>
    </row>
    <row r="1048" customFormat="false" ht="12.75" hidden="false" customHeight="false" outlineLevel="0" collapsed="false">
      <c r="Q1048" s="685"/>
      <c r="R1048" s="43"/>
      <c r="S1048" s="43"/>
      <c r="T1048" s="43"/>
      <c r="U1048" s="43"/>
      <c r="V1048" s="43"/>
      <c r="W1048" s="43"/>
      <c r="X1048" s="43"/>
      <c r="Y1048" s="43"/>
      <c r="Z1048" s="43"/>
      <c r="AA1048" s="43"/>
      <c r="AB1048" s="43"/>
    </row>
    <row r="1049" customFormat="false" ht="12.75" hidden="false" customHeight="false" outlineLevel="0" collapsed="false">
      <c r="Q1049" s="685"/>
      <c r="R1049" s="43"/>
      <c r="S1049" s="43"/>
      <c r="T1049" s="43"/>
      <c r="U1049" s="43"/>
      <c r="V1049" s="43"/>
      <c r="W1049" s="43"/>
      <c r="X1049" s="43"/>
      <c r="Y1049" s="43"/>
      <c r="Z1049" s="43"/>
      <c r="AA1049" s="43"/>
      <c r="AB1049" s="43"/>
    </row>
    <row r="1050" customFormat="false" ht="12.75" hidden="false" customHeight="false" outlineLevel="0" collapsed="false">
      <c r="Q1050" s="685"/>
      <c r="R1050" s="43"/>
      <c r="S1050" s="43"/>
      <c r="T1050" s="43"/>
      <c r="U1050" s="43"/>
      <c r="V1050" s="43"/>
      <c r="W1050" s="43"/>
      <c r="X1050" s="43"/>
      <c r="Y1050" s="43"/>
      <c r="Z1050" s="43"/>
      <c r="AA1050" s="43"/>
      <c r="AB1050" s="43"/>
    </row>
    <row r="1051" customFormat="false" ht="12.75" hidden="false" customHeight="false" outlineLevel="0" collapsed="false">
      <c r="Q1051" s="685"/>
      <c r="R1051" s="43"/>
      <c r="S1051" s="43"/>
      <c r="T1051" s="43"/>
      <c r="U1051" s="43"/>
      <c r="V1051" s="43"/>
      <c r="W1051" s="43"/>
      <c r="X1051" s="43"/>
      <c r="Y1051" s="43"/>
      <c r="Z1051" s="43"/>
      <c r="AA1051" s="43"/>
      <c r="AB1051" s="43"/>
    </row>
    <row r="1052" customFormat="false" ht="12.75" hidden="false" customHeight="false" outlineLevel="0" collapsed="false">
      <c r="Q1052" s="685"/>
      <c r="R1052" s="43"/>
      <c r="S1052" s="43"/>
      <c r="T1052" s="43"/>
      <c r="U1052" s="43"/>
      <c r="V1052" s="43"/>
      <c r="W1052" s="43"/>
      <c r="X1052" s="43"/>
      <c r="Y1052" s="43"/>
      <c r="Z1052" s="43"/>
      <c r="AA1052" s="43"/>
      <c r="AB1052" s="43"/>
    </row>
    <row r="1053" customFormat="false" ht="12.75" hidden="false" customHeight="false" outlineLevel="0" collapsed="false">
      <c r="Q1053" s="685"/>
      <c r="R1053" s="43"/>
      <c r="S1053" s="43"/>
      <c r="T1053" s="43"/>
      <c r="U1053" s="43"/>
      <c r="V1053" s="43"/>
      <c r="W1053" s="43"/>
      <c r="X1053" s="43"/>
      <c r="Y1053" s="43"/>
      <c r="Z1053" s="43"/>
      <c r="AA1053" s="43"/>
      <c r="AB1053" s="43"/>
    </row>
    <row r="1054" customFormat="false" ht="12.75" hidden="false" customHeight="false" outlineLevel="0" collapsed="false">
      <c r="Q1054" s="685"/>
      <c r="R1054" s="43"/>
      <c r="S1054" s="43"/>
      <c r="T1054" s="43"/>
      <c r="U1054" s="43"/>
      <c r="V1054" s="43"/>
      <c r="W1054" s="43"/>
      <c r="X1054" s="43"/>
      <c r="Y1054" s="43"/>
      <c r="Z1054" s="43"/>
      <c r="AA1054" s="43"/>
      <c r="AB1054" s="43"/>
    </row>
    <row r="1055" customFormat="false" ht="12.75" hidden="false" customHeight="false" outlineLevel="0" collapsed="false">
      <c r="Q1055" s="685"/>
      <c r="R1055" s="43"/>
      <c r="S1055" s="43"/>
      <c r="T1055" s="43"/>
      <c r="U1055" s="43"/>
      <c r="V1055" s="43"/>
      <c r="W1055" s="43"/>
      <c r="X1055" s="43"/>
      <c r="Y1055" s="43"/>
      <c r="Z1055" s="43"/>
      <c r="AA1055" s="43"/>
      <c r="AB1055" s="43"/>
    </row>
    <row r="1056" customFormat="false" ht="12.75" hidden="false" customHeight="false" outlineLevel="0" collapsed="false">
      <c r="Q1056" s="685"/>
      <c r="R1056" s="43"/>
      <c r="S1056" s="43"/>
      <c r="T1056" s="43"/>
      <c r="U1056" s="43"/>
      <c r="V1056" s="43"/>
      <c r="W1056" s="43"/>
      <c r="X1056" s="43"/>
      <c r="Y1056" s="43"/>
      <c r="Z1056" s="43"/>
      <c r="AA1056" s="43"/>
      <c r="AB1056" s="43"/>
    </row>
    <row r="1057" customFormat="false" ht="12.75" hidden="false" customHeight="false" outlineLevel="0" collapsed="false">
      <c r="Q1057" s="685"/>
      <c r="R1057" s="43"/>
      <c r="S1057" s="43"/>
      <c r="T1057" s="43"/>
      <c r="U1057" s="43"/>
      <c r="V1057" s="43"/>
      <c r="W1057" s="43"/>
      <c r="X1057" s="43"/>
      <c r="Y1057" s="43"/>
      <c r="Z1057" s="43"/>
      <c r="AA1057" s="43"/>
      <c r="AB1057" s="43"/>
    </row>
    <row r="1058" customFormat="false" ht="12.75" hidden="false" customHeight="false" outlineLevel="0" collapsed="false">
      <c r="Q1058" s="685"/>
      <c r="R1058" s="43"/>
      <c r="S1058" s="43"/>
      <c r="T1058" s="43"/>
      <c r="U1058" s="43"/>
      <c r="V1058" s="43"/>
      <c r="W1058" s="43"/>
      <c r="X1058" s="43"/>
      <c r="Y1058" s="43"/>
      <c r="Z1058" s="43"/>
      <c r="AA1058" s="43"/>
      <c r="AB1058" s="43"/>
    </row>
    <row r="1059" customFormat="false" ht="12.75" hidden="false" customHeight="false" outlineLevel="0" collapsed="false">
      <c r="Q1059" s="685"/>
      <c r="R1059" s="43"/>
      <c r="S1059" s="43"/>
      <c r="T1059" s="43"/>
      <c r="U1059" s="43"/>
      <c r="V1059" s="43"/>
      <c r="W1059" s="43"/>
      <c r="X1059" s="43"/>
      <c r="Y1059" s="43"/>
      <c r="Z1059" s="43"/>
      <c r="AA1059" s="43"/>
      <c r="AB1059" s="43"/>
    </row>
    <row r="1060" customFormat="false" ht="12.75" hidden="false" customHeight="false" outlineLevel="0" collapsed="false">
      <c r="Q1060" s="685"/>
      <c r="R1060" s="43"/>
      <c r="S1060" s="43"/>
      <c r="T1060" s="43"/>
      <c r="U1060" s="43"/>
      <c r="V1060" s="43"/>
      <c r="W1060" s="43"/>
      <c r="X1060" s="43"/>
      <c r="Y1060" s="43"/>
      <c r="Z1060" s="43"/>
      <c r="AA1060" s="43"/>
      <c r="AB1060" s="43"/>
    </row>
    <row r="1061" customFormat="false" ht="12.75" hidden="false" customHeight="false" outlineLevel="0" collapsed="false">
      <c r="Q1061" s="685"/>
      <c r="R1061" s="43"/>
      <c r="S1061" s="43"/>
      <c r="T1061" s="43"/>
      <c r="U1061" s="43"/>
      <c r="V1061" s="43"/>
      <c r="W1061" s="43"/>
      <c r="X1061" s="43"/>
      <c r="Y1061" s="43"/>
      <c r="Z1061" s="43"/>
      <c r="AA1061" s="43"/>
      <c r="AB1061" s="43"/>
    </row>
    <row r="1062" customFormat="false" ht="12.75" hidden="false" customHeight="false" outlineLevel="0" collapsed="false">
      <c r="Q1062" s="685"/>
      <c r="R1062" s="43"/>
      <c r="S1062" s="43"/>
      <c r="T1062" s="43"/>
      <c r="U1062" s="43"/>
      <c r="V1062" s="43"/>
      <c r="W1062" s="43"/>
      <c r="X1062" s="43"/>
      <c r="Y1062" s="43"/>
      <c r="Z1062" s="43"/>
      <c r="AA1062" s="43"/>
      <c r="AB1062" s="43"/>
    </row>
    <row r="1063" customFormat="false" ht="12.75" hidden="false" customHeight="false" outlineLevel="0" collapsed="false">
      <c r="Q1063" s="685"/>
      <c r="R1063" s="43"/>
      <c r="S1063" s="43"/>
      <c r="T1063" s="43"/>
      <c r="U1063" s="43"/>
      <c r="V1063" s="43"/>
      <c r="W1063" s="43"/>
      <c r="X1063" s="43"/>
      <c r="Y1063" s="43"/>
      <c r="Z1063" s="43"/>
      <c r="AA1063" s="43"/>
      <c r="AB1063" s="43"/>
    </row>
    <row r="1064" customFormat="false" ht="12.75" hidden="false" customHeight="false" outlineLevel="0" collapsed="false">
      <c r="Q1064" s="685"/>
      <c r="R1064" s="43"/>
      <c r="S1064" s="43"/>
      <c r="T1064" s="43"/>
      <c r="U1064" s="43"/>
      <c r="V1064" s="43"/>
      <c r="W1064" s="43"/>
      <c r="X1064" s="43"/>
      <c r="Y1064" s="43"/>
      <c r="Z1064" s="43"/>
      <c r="AA1064" s="43"/>
      <c r="AB1064" s="43"/>
    </row>
    <row r="1065" customFormat="false" ht="12.75" hidden="false" customHeight="false" outlineLevel="0" collapsed="false">
      <c r="Q1065" s="685"/>
      <c r="R1065" s="43"/>
      <c r="S1065" s="43"/>
      <c r="T1065" s="43"/>
      <c r="U1065" s="43"/>
      <c r="V1065" s="43"/>
      <c r="W1065" s="43"/>
      <c r="X1065" s="43"/>
      <c r="Y1065" s="43"/>
      <c r="Z1065" s="43"/>
      <c r="AA1065" s="43"/>
      <c r="AB1065" s="43"/>
    </row>
    <row r="1066" customFormat="false" ht="12.75" hidden="false" customHeight="false" outlineLevel="0" collapsed="false">
      <c r="Q1066" s="685"/>
      <c r="R1066" s="43"/>
      <c r="S1066" s="43"/>
      <c r="T1066" s="43"/>
      <c r="U1066" s="43"/>
      <c r="V1066" s="43"/>
      <c r="W1066" s="43"/>
      <c r="X1066" s="43"/>
      <c r="Y1066" s="43"/>
      <c r="Z1066" s="43"/>
      <c r="AA1066" s="43"/>
      <c r="AB1066" s="43"/>
    </row>
    <row r="1067" customFormat="false" ht="12.75" hidden="false" customHeight="false" outlineLevel="0" collapsed="false">
      <c r="Q1067" s="685"/>
      <c r="R1067" s="43"/>
      <c r="S1067" s="43"/>
      <c r="T1067" s="43"/>
      <c r="U1067" s="43"/>
      <c r="V1067" s="43"/>
      <c r="W1067" s="43"/>
      <c r="X1067" s="43"/>
      <c r="Y1067" s="43"/>
      <c r="Z1067" s="43"/>
      <c r="AA1067" s="43"/>
      <c r="AB1067" s="43"/>
    </row>
    <row r="1068" customFormat="false" ht="12.75" hidden="false" customHeight="false" outlineLevel="0" collapsed="false">
      <c r="Q1068" s="685"/>
      <c r="R1068" s="43"/>
      <c r="S1068" s="43"/>
      <c r="T1068" s="43"/>
      <c r="U1068" s="43"/>
      <c r="V1068" s="43"/>
      <c r="W1068" s="43"/>
      <c r="X1068" s="43"/>
      <c r="Y1068" s="43"/>
      <c r="Z1068" s="43"/>
      <c r="AA1068" s="43"/>
      <c r="AB1068" s="43"/>
    </row>
    <row r="1069" customFormat="false" ht="12.75" hidden="false" customHeight="false" outlineLevel="0" collapsed="false">
      <c r="Q1069" s="685"/>
      <c r="R1069" s="43"/>
      <c r="S1069" s="43"/>
      <c r="T1069" s="43"/>
      <c r="U1069" s="43"/>
      <c r="V1069" s="43"/>
      <c r="W1069" s="43"/>
      <c r="X1069" s="43"/>
      <c r="Y1069" s="43"/>
      <c r="Z1069" s="43"/>
      <c r="AA1069" s="43"/>
      <c r="AB1069" s="43"/>
    </row>
    <row r="1070" customFormat="false" ht="12.75" hidden="false" customHeight="false" outlineLevel="0" collapsed="false">
      <c r="Q1070" s="685"/>
      <c r="R1070" s="43"/>
      <c r="S1070" s="43"/>
      <c r="T1070" s="43"/>
      <c r="U1070" s="43"/>
      <c r="V1070" s="43"/>
      <c r="W1070" s="43"/>
      <c r="X1070" s="43"/>
      <c r="Y1070" s="43"/>
      <c r="Z1070" s="43"/>
      <c r="AA1070" s="43"/>
      <c r="AB1070" s="43"/>
    </row>
    <row r="1071" customFormat="false" ht="12.75" hidden="false" customHeight="false" outlineLevel="0" collapsed="false">
      <c r="Q1071" s="685"/>
      <c r="R1071" s="43"/>
      <c r="S1071" s="43"/>
      <c r="T1071" s="43"/>
      <c r="U1071" s="43"/>
      <c r="V1071" s="43"/>
      <c r="W1071" s="43"/>
      <c r="X1071" s="43"/>
      <c r="Y1071" s="43"/>
      <c r="Z1071" s="43"/>
      <c r="AA1071" s="43"/>
      <c r="AB1071" s="43"/>
    </row>
    <row r="1072" customFormat="false" ht="12.75" hidden="false" customHeight="false" outlineLevel="0" collapsed="false">
      <c r="Q1072" s="685"/>
      <c r="R1072" s="43"/>
      <c r="S1072" s="43"/>
      <c r="T1072" s="43"/>
      <c r="U1072" s="43"/>
      <c r="V1072" s="43"/>
      <c r="W1072" s="43"/>
      <c r="X1072" s="43"/>
      <c r="Y1072" s="43"/>
      <c r="Z1072" s="43"/>
      <c r="AA1072" s="43"/>
      <c r="AB1072" s="43"/>
    </row>
    <row r="1073" customFormat="false" ht="12.75" hidden="false" customHeight="false" outlineLevel="0" collapsed="false">
      <c r="Q1073" s="685"/>
      <c r="R1073" s="43"/>
      <c r="S1073" s="43"/>
      <c r="T1073" s="43"/>
      <c r="U1073" s="43"/>
      <c r="V1073" s="43"/>
      <c r="W1073" s="43"/>
      <c r="X1073" s="43"/>
      <c r="Y1073" s="43"/>
      <c r="Z1073" s="43"/>
      <c r="AA1073" s="43"/>
      <c r="AB1073" s="43"/>
    </row>
    <row r="1074" customFormat="false" ht="12.75" hidden="false" customHeight="false" outlineLevel="0" collapsed="false">
      <c r="Q1074" s="685"/>
      <c r="R1074" s="43"/>
      <c r="S1074" s="43"/>
      <c r="T1074" s="43"/>
      <c r="U1074" s="43"/>
      <c r="V1074" s="43"/>
      <c r="W1074" s="43"/>
      <c r="X1074" s="43"/>
      <c r="Y1074" s="43"/>
      <c r="Z1074" s="43"/>
      <c r="AA1074" s="43"/>
      <c r="AB1074" s="43"/>
    </row>
  </sheetData>
  <mergeCells count="19">
    <mergeCell ref="B1:P1"/>
    <mergeCell ref="C3:G3"/>
    <mergeCell ref="H3:K3"/>
    <mergeCell ref="A4:A5"/>
    <mergeCell ref="B4:B5"/>
    <mergeCell ref="C4:G4"/>
    <mergeCell ref="H4:K4"/>
    <mergeCell ref="P10:P14"/>
    <mergeCell ref="P16:P20"/>
    <mergeCell ref="P23:P25"/>
    <mergeCell ref="P27:P29"/>
    <mergeCell ref="P31:P36"/>
    <mergeCell ref="P39:P43"/>
    <mergeCell ref="P45:P46"/>
    <mergeCell ref="P49:P50"/>
    <mergeCell ref="P53:P55"/>
    <mergeCell ref="P57:P60"/>
    <mergeCell ref="R61:R65"/>
    <mergeCell ref="P62:P63"/>
  </mergeCells>
  <printOptions headings="false" gridLines="false" gridLinesSet="true" horizontalCentered="false" verticalCentered="false"/>
  <pageMargins left="0.39375" right="0.39375" top="0.984027777777778" bottom="0.39375" header="0.118055555555556" footer="0.511811023622047"/>
  <pageSetup paperSize="9" scale="96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P</oddHeader>
    <oddFooter/>
  </headerFooter>
  <rowBreaks count="2" manualBreakCount="2">
    <brk id="30" man="true" max="16383" min="0"/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6" width="5.13"/>
    <col collapsed="false" customWidth="true" hidden="false" outlineLevel="0" max="2" min="2" style="0" width="27.14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6" min="5" style="0" width="9.56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1" min="11" style="0" width="10.56"/>
    <col collapsed="false" customWidth="true" hidden="true" outlineLevel="0" max="13" min="12" style="0" width="10.56"/>
    <col collapsed="false" customWidth="true" hidden="false" outlineLevel="0" max="14" min="14" style="0" width="8.56"/>
  </cols>
  <sheetData>
    <row r="1" s="167" customFormat="true" ht="15" hidden="false" customHeight="false" outlineLevel="0" collapsed="false">
      <c r="A1" s="1007" t="s">
        <v>236</v>
      </c>
      <c r="B1" s="502" t="s">
        <v>237</v>
      </c>
    </row>
    <row r="2" s="167" customFormat="true" ht="15.75" hidden="false" customHeight="false" outlineLevel="0" collapsed="false">
      <c r="A2" s="1008"/>
      <c r="B2" s="502"/>
      <c r="N2" s="628" t="s">
        <v>238</v>
      </c>
    </row>
    <row r="3" s="167" customFormat="true" ht="12.75" hidden="false" customHeight="false" outlineLevel="0" collapsed="false">
      <c r="A3" s="1009"/>
      <c r="B3" s="1010"/>
      <c r="C3" s="172" t="s">
        <v>6</v>
      </c>
      <c r="D3" s="172"/>
      <c r="E3" s="172"/>
      <c r="F3" s="172"/>
      <c r="G3" s="172"/>
      <c r="H3" s="172" t="s">
        <v>7</v>
      </c>
      <c r="I3" s="172"/>
      <c r="J3" s="172"/>
      <c r="K3" s="1010"/>
      <c r="L3" s="1010"/>
      <c r="M3" s="1010"/>
      <c r="N3" s="1011"/>
    </row>
    <row r="4" s="2" customFormat="true" ht="13.5" hidden="false" customHeight="true" outlineLevel="0" collapsed="false">
      <c r="A4" s="126" t="s">
        <v>12</v>
      </c>
      <c r="B4" s="506" t="s">
        <v>13</v>
      </c>
      <c r="C4" s="507" t="s">
        <v>48</v>
      </c>
      <c r="D4" s="507"/>
      <c r="E4" s="507"/>
      <c r="F4" s="507"/>
      <c r="G4" s="507"/>
      <c r="H4" s="507" t="s">
        <v>15</v>
      </c>
      <c r="I4" s="507"/>
      <c r="J4" s="507"/>
      <c r="K4" s="508" t="s">
        <v>8</v>
      </c>
      <c r="L4" s="508" t="s">
        <v>9</v>
      </c>
      <c r="M4" s="508" t="s">
        <v>47</v>
      </c>
      <c r="N4" s="27" t="s">
        <v>78</v>
      </c>
    </row>
    <row r="5" s="2" customFormat="true" ht="12" hidden="false" customHeight="false" outlineLevel="0" collapsed="false">
      <c r="A5" s="126"/>
      <c r="B5" s="506"/>
      <c r="C5" s="15" t="s">
        <v>16</v>
      </c>
      <c r="D5" s="20" t="s">
        <v>17</v>
      </c>
      <c r="E5" s="15" t="s">
        <v>18</v>
      </c>
      <c r="F5" s="20" t="s">
        <v>19</v>
      </c>
      <c r="G5" s="15" t="s">
        <v>20</v>
      </c>
      <c r="H5" s="20" t="s">
        <v>51</v>
      </c>
      <c r="I5" s="15" t="s">
        <v>52</v>
      </c>
      <c r="J5" s="29" t="s">
        <v>19</v>
      </c>
      <c r="K5" s="20" t="s">
        <v>81</v>
      </c>
      <c r="L5" s="15" t="s">
        <v>81</v>
      </c>
      <c r="M5" s="20" t="s">
        <v>81</v>
      </c>
      <c r="N5" s="187"/>
    </row>
    <row r="6" s="2" customFormat="true" ht="12" hidden="false" customHeight="false" outlineLevel="0" collapsed="false">
      <c r="A6" s="1012" t="n">
        <v>1</v>
      </c>
      <c r="B6" s="511" t="n">
        <v>2</v>
      </c>
      <c r="C6" s="34" t="n">
        <v>3</v>
      </c>
      <c r="D6" s="1012" t="n">
        <v>4</v>
      </c>
      <c r="E6" s="511" t="n">
        <v>5</v>
      </c>
      <c r="F6" s="34" t="n">
        <v>6</v>
      </c>
      <c r="G6" s="1012" t="n">
        <v>7</v>
      </c>
      <c r="H6" s="511" t="n">
        <v>8</v>
      </c>
      <c r="I6" s="34" t="n">
        <v>9</v>
      </c>
      <c r="J6" s="1012" t="n">
        <v>10</v>
      </c>
      <c r="K6" s="511" t="n">
        <v>11</v>
      </c>
      <c r="L6" s="34" t="n">
        <v>12</v>
      </c>
      <c r="M6" s="1012" t="n">
        <v>13</v>
      </c>
      <c r="N6" s="511" t="n">
        <v>14</v>
      </c>
    </row>
    <row r="7" s="665" customFormat="true" ht="12.75" hidden="false" customHeight="false" outlineLevel="0" collapsed="false">
      <c r="A7" s="1013"/>
      <c r="B7" s="184" t="s">
        <v>36</v>
      </c>
      <c r="C7" s="628"/>
      <c r="D7" s="628"/>
      <c r="E7" s="629"/>
      <c r="F7" s="632"/>
      <c r="G7" s="632"/>
      <c r="H7" s="628"/>
      <c r="I7" s="628"/>
      <c r="J7" s="630"/>
      <c r="K7" s="631"/>
      <c r="L7" s="628"/>
      <c r="M7" s="631"/>
      <c r="N7" s="187"/>
    </row>
    <row r="8" s="22" customFormat="true" ht="25.5" hidden="false" customHeight="true" outlineLevel="0" collapsed="false">
      <c r="A8" s="1013" t="n">
        <v>1</v>
      </c>
      <c r="B8" s="1014" t="s">
        <v>239</v>
      </c>
      <c r="C8" s="628" t="n">
        <v>3</v>
      </c>
      <c r="D8" s="628" t="n">
        <v>7</v>
      </c>
      <c r="E8" s="629" t="n">
        <v>200</v>
      </c>
      <c r="F8" s="632" t="n">
        <f aca="false">C8*D8*E8</f>
        <v>4200</v>
      </c>
      <c r="G8" s="1015" t="n">
        <f aca="false">F8*0.231</f>
        <v>970</v>
      </c>
      <c r="H8" s="628" t="n">
        <v>96</v>
      </c>
      <c r="I8" s="628" t="n">
        <v>100</v>
      </c>
      <c r="J8" s="630" t="n">
        <f aca="false">H8*I8</f>
        <v>9600</v>
      </c>
      <c r="K8" s="634" t="n">
        <f aca="false">SUM(F8:G10,J8:J10)</f>
        <v>53174</v>
      </c>
      <c r="L8" s="633" t="n">
        <f aca="false">K8*1.068</f>
        <v>56790</v>
      </c>
      <c r="M8" s="634" t="n">
        <f aca="false">L8*1.063</f>
        <v>60368</v>
      </c>
      <c r="N8" s="187" t="s">
        <v>29</v>
      </c>
    </row>
    <row r="9" s="22" customFormat="true" ht="12.75" hidden="false" customHeight="false" outlineLevel="0" collapsed="false">
      <c r="A9" s="1013"/>
      <c r="B9" s="1014"/>
      <c r="C9" s="628" t="n">
        <v>20</v>
      </c>
      <c r="D9" s="628" t="n">
        <v>3</v>
      </c>
      <c r="E9" s="629" t="n">
        <v>180</v>
      </c>
      <c r="F9" s="632" t="n">
        <f aca="false">C9*D9*E9</f>
        <v>10800</v>
      </c>
      <c r="G9" s="1015" t="n">
        <f aca="false">F9*0.231</f>
        <v>2495</v>
      </c>
      <c r="H9" s="628" t="n">
        <v>96</v>
      </c>
      <c r="I9" s="628" t="n">
        <v>100</v>
      </c>
      <c r="J9" s="630" t="n">
        <f aca="false">H9*I9</f>
        <v>9600</v>
      </c>
      <c r="K9" s="1016"/>
      <c r="L9" s="1017"/>
      <c r="M9" s="1016"/>
      <c r="N9" s="187"/>
    </row>
    <row r="10" s="22" customFormat="true" ht="13.5" hidden="false" customHeight="false" outlineLevel="0" collapsed="false">
      <c r="A10" s="1018"/>
      <c r="B10" s="1014"/>
      <c r="C10" s="628" t="n">
        <v>6</v>
      </c>
      <c r="D10" s="628" t="n">
        <v>20</v>
      </c>
      <c r="E10" s="629" t="n">
        <v>40</v>
      </c>
      <c r="F10" s="632" t="n">
        <f aca="false">C10*D10*E10</f>
        <v>4800</v>
      </c>
      <c r="G10" s="1015" t="n">
        <f aca="false">F10*0.231</f>
        <v>1109</v>
      </c>
      <c r="H10" s="628" t="n">
        <v>96</v>
      </c>
      <c r="I10" s="628" t="n">
        <v>100</v>
      </c>
      <c r="J10" s="630" t="n">
        <f aca="false">H10*I10</f>
        <v>9600</v>
      </c>
      <c r="K10" s="1016"/>
      <c r="L10" s="1017"/>
      <c r="M10" s="1016"/>
      <c r="N10" s="187"/>
    </row>
    <row r="11" s="222" customFormat="true" ht="13.5" hidden="false" customHeight="false" outlineLevel="0" collapsed="false">
      <c r="A11" s="1019"/>
      <c r="B11" s="1020" t="s">
        <v>240</v>
      </c>
      <c r="C11" s="963"/>
      <c r="D11" s="964"/>
      <c r="E11" s="965"/>
      <c r="F11" s="984" t="n">
        <f aca="false">SUM(F8:F10)</f>
        <v>19800</v>
      </c>
      <c r="G11" s="986" t="n">
        <f aca="false">SUM(G8:G10)</f>
        <v>4574</v>
      </c>
      <c r="H11" s="986"/>
      <c r="I11" s="984"/>
      <c r="J11" s="984" t="n">
        <f aca="false">SUM(J8:J10)</f>
        <v>28800</v>
      </c>
      <c r="K11" s="985" t="n">
        <f aca="false">SUM(K8:K10)</f>
        <v>53174</v>
      </c>
      <c r="L11" s="987" t="n">
        <f aca="false">SUM(L8:L10)</f>
        <v>56790</v>
      </c>
      <c r="M11" s="985" t="n">
        <f aca="false">SUM(M8:M10)</f>
        <v>60368</v>
      </c>
      <c r="N11" s="221"/>
    </row>
    <row r="12" s="163" customFormat="true" ht="12.75" hidden="false" customHeight="false" outlineLevel="0" collapsed="false">
      <c r="A12" s="680" t="s">
        <v>26</v>
      </c>
      <c r="B12" s="1021" t="s">
        <v>219</v>
      </c>
      <c r="C12" s="392"/>
      <c r="D12" s="392"/>
      <c r="E12" s="125"/>
      <c r="F12" s="125"/>
      <c r="G12" s="472"/>
      <c r="H12" s="392"/>
      <c r="I12" s="392"/>
      <c r="J12" s="406"/>
      <c r="K12" s="325"/>
      <c r="L12" s="392"/>
      <c r="M12" s="325"/>
      <c r="N12" s="41"/>
    </row>
    <row r="13" s="213" customFormat="true" ht="25.5" hidden="false" customHeight="true" outlineLevel="0" collapsed="false">
      <c r="A13" s="726" t="n">
        <v>1</v>
      </c>
      <c r="B13" s="576" t="s">
        <v>241</v>
      </c>
      <c r="C13" s="392" t="n">
        <v>2</v>
      </c>
      <c r="D13" s="392" t="n">
        <v>7</v>
      </c>
      <c r="E13" s="125" t="n">
        <v>200</v>
      </c>
      <c r="F13" s="125" t="n">
        <f aca="false">C13*D13*E13</f>
        <v>2800</v>
      </c>
      <c r="G13" s="472" t="n">
        <f aca="false">F13*0.231</f>
        <v>647</v>
      </c>
      <c r="H13" s="628" t="n">
        <v>34</v>
      </c>
      <c r="I13" s="628" t="n">
        <v>100</v>
      </c>
      <c r="J13" s="630" t="n">
        <f aca="false">H13*I13</f>
        <v>3400</v>
      </c>
      <c r="K13" s="634" t="n">
        <f aca="false">SUM(F13:G15,J13:J15)</f>
        <v>26548</v>
      </c>
      <c r="L13" s="633" t="n">
        <f aca="false">K13*1.068</f>
        <v>28353</v>
      </c>
      <c r="M13" s="634" t="n">
        <f aca="false">L13*1.063</f>
        <v>30139</v>
      </c>
      <c r="N13" s="187" t="s">
        <v>29</v>
      </c>
    </row>
    <row r="14" s="213" customFormat="true" ht="12.75" hidden="false" customHeight="false" outlineLevel="0" collapsed="false">
      <c r="A14" s="726"/>
      <c r="B14" s="576"/>
      <c r="C14" s="392" t="n">
        <v>12</v>
      </c>
      <c r="D14" s="392" t="n">
        <v>3</v>
      </c>
      <c r="E14" s="125" t="n">
        <v>180</v>
      </c>
      <c r="F14" s="125" t="n">
        <f aca="false">C14*D14*E14</f>
        <v>6480</v>
      </c>
      <c r="G14" s="472" t="n">
        <f aca="false">F14*0.231</f>
        <v>1497</v>
      </c>
      <c r="H14" s="628" t="n">
        <v>34</v>
      </c>
      <c r="I14" s="628" t="n">
        <v>100</v>
      </c>
      <c r="J14" s="630" t="n">
        <f aca="false">H14*I14</f>
        <v>3400</v>
      </c>
      <c r="K14" s="1016"/>
      <c r="L14" s="1017"/>
      <c r="M14" s="1016"/>
      <c r="N14" s="187"/>
    </row>
    <row r="15" s="213" customFormat="true" ht="13.5" hidden="false" customHeight="false" outlineLevel="0" collapsed="false">
      <c r="A15" s="751"/>
      <c r="B15" s="576"/>
      <c r="C15" s="392" t="n">
        <v>5</v>
      </c>
      <c r="D15" s="392" t="n">
        <v>20</v>
      </c>
      <c r="E15" s="125" t="n">
        <v>40</v>
      </c>
      <c r="F15" s="125" t="n">
        <f aca="false">C15*D15*E15</f>
        <v>4000</v>
      </c>
      <c r="G15" s="472" t="n">
        <f aca="false">F15*0.231</f>
        <v>924</v>
      </c>
      <c r="H15" s="628" t="n">
        <v>34</v>
      </c>
      <c r="I15" s="628" t="n">
        <v>100</v>
      </c>
      <c r="J15" s="1022" t="n">
        <f aca="false">H15*I15</f>
        <v>3400</v>
      </c>
      <c r="K15" s="1016"/>
      <c r="L15" s="1017"/>
      <c r="M15" s="1016"/>
      <c r="N15" s="187"/>
    </row>
    <row r="16" s="641" customFormat="true" ht="12.75" hidden="false" customHeight="true" outlineLevel="0" collapsed="false">
      <c r="A16" s="1023"/>
      <c r="B16" s="1024" t="s">
        <v>242</v>
      </c>
      <c r="C16" s="637"/>
      <c r="D16" s="636"/>
      <c r="E16" s="638"/>
      <c r="F16" s="1025" t="n">
        <f aca="false">SUM(F13:F15)</f>
        <v>13280</v>
      </c>
      <c r="G16" s="1026" t="n">
        <f aca="false">SUM(G13:G15)</f>
        <v>3068</v>
      </c>
      <c r="H16" s="1026"/>
      <c r="I16" s="1025"/>
      <c r="J16" s="1025" t="n">
        <f aca="false">SUM(J13:J15)</f>
        <v>10200</v>
      </c>
      <c r="K16" s="1027" t="n">
        <f aca="false">SUM(K13:K15)</f>
        <v>26548</v>
      </c>
      <c r="L16" s="1028" t="n">
        <f aca="false">SUM(L13:L15)</f>
        <v>28353</v>
      </c>
      <c r="M16" s="1027" t="n">
        <f aca="false">SUM(M13:M15)</f>
        <v>30139</v>
      </c>
      <c r="N16" s="195"/>
      <c r="Q16" s="641" t="s">
        <v>26</v>
      </c>
    </row>
    <row r="17" customFormat="false" ht="13.5" hidden="false" customHeight="false" outlineLevel="0" collapsed="false">
      <c r="A17" s="169"/>
      <c r="B17" s="1029"/>
      <c r="C17" s="159"/>
      <c r="D17" s="159"/>
      <c r="E17" s="159"/>
      <c r="F17" s="159"/>
      <c r="G17" s="159"/>
      <c r="H17" s="159"/>
      <c r="I17" s="159"/>
      <c r="J17" s="159"/>
      <c r="K17" s="628"/>
      <c r="L17" s="159"/>
      <c r="M17" s="628"/>
      <c r="N17" s="159"/>
    </row>
    <row r="18" s="666" customFormat="true" ht="16.5" hidden="false" customHeight="true" outlineLevel="0" collapsed="false">
      <c r="A18" s="1030"/>
      <c r="B18" s="613" t="s">
        <v>195</v>
      </c>
      <c r="C18" s="613"/>
      <c r="D18" s="667"/>
      <c r="E18" s="149"/>
      <c r="F18" s="616" t="n">
        <f aca="false">SUM(F11,F16)</f>
        <v>33080</v>
      </c>
      <c r="G18" s="1031" t="n">
        <f aca="false">SUM(G11,G16)</f>
        <v>7642</v>
      </c>
      <c r="H18" s="613"/>
      <c r="I18" s="149"/>
      <c r="J18" s="1031" t="n">
        <f aca="false">SUM(J11,J16)</f>
        <v>39000</v>
      </c>
      <c r="K18" s="157" t="n">
        <f aca="false">SUM(K11,K16)</f>
        <v>79722</v>
      </c>
      <c r="L18" s="1031" t="n">
        <f aca="false">SUM(L11,L16)</f>
        <v>85143</v>
      </c>
      <c r="M18" s="157" t="n">
        <f aca="false">SUM(M11,M16)</f>
        <v>90507</v>
      </c>
      <c r="N18" s="149"/>
      <c r="P18" s="1032" t="n">
        <f aca="false">SUM(F18:J18)</f>
        <v>79722</v>
      </c>
    </row>
    <row r="20" s="162" customFormat="true" ht="12" hidden="false" customHeight="false" outlineLevel="0" collapsed="false">
      <c r="A20" s="162" t="s">
        <v>112</v>
      </c>
    </row>
  </sheetData>
  <mergeCells count="6">
    <mergeCell ref="C3:G3"/>
    <mergeCell ref="H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8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3.42"/>
    <col collapsed="false" customWidth="true" hidden="false" outlineLevel="0" max="2" min="2" style="213" width="27.56"/>
    <col collapsed="false" customWidth="true" hidden="false" outlineLevel="0" max="3" min="3" style="213" width="6.85"/>
    <col collapsed="false" customWidth="true" hidden="false" outlineLevel="0" max="4" min="4" style="213" width="8.41"/>
    <col collapsed="false" customWidth="true" hidden="false" outlineLevel="0" max="6" min="5" style="213" width="8.99"/>
    <col collapsed="false" customWidth="true" hidden="false" outlineLevel="0" max="7" min="7" style="213" width="8.14"/>
    <col collapsed="false" customWidth="true" hidden="false" outlineLevel="0" max="8" min="8" style="213" width="7.85"/>
    <col collapsed="false" customWidth="true" hidden="false" outlineLevel="0" max="9" min="9" style="213" width="7.14"/>
    <col collapsed="false" customWidth="true" hidden="false" outlineLevel="0" max="10" min="10" style="213" width="8.14"/>
    <col collapsed="false" customWidth="true" hidden="false" outlineLevel="0" max="11" min="11" style="213" width="11.28"/>
    <col collapsed="false" customWidth="true" hidden="true" outlineLevel="0" max="13" min="12" style="213" width="11.28"/>
    <col collapsed="false" customWidth="true" hidden="false" outlineLevel="0" max="14" min="14" style="213" width="11.56"/>
    <col collapsed="false" customWidth="true" hidden="false" outlineLevel="0" max="15" min="15" style="213" width="7.42"/>
    <col collapsed="false" customWidth="false" hidden="false" outlineLevel="0" max="257" min="16" style="213" width="9.14"/>
  </cols>
  <sheetData>
    <row r="1" customFormat="false" ht="37.5" hidden="false" customHeight="true" outlineLevel="0" collapsed="false">
      <c r="A1" s="1033" t="s">
        <v>243</v>
      </c>
      <c r="B1" s="1034" t="s">
        <v>244</v>
      </c>
      <c r="C1" s="1034"/>
      <c r="D1" s="1034"/>
      <c r="E1" s="1034"/>
      <c r="F1" s="1034"/>
      <c r="G1" s="1034"/>
      <c r="H1" s="1034"/>
      <c r="I1" s="1034"/>
      <c r="J1" s="1034"/>
      <c r="K1" s="1034"/>
      <c r="L1" s="1034"/>
      <c r="M1" s="1034"/>
      <c r="N1" s="1034"/>
    </row>
    <row r="2" s="259" customFormat="true" ht="24" hidden="false" customHeight="true" outlineLevel="0" collapsed="false">
      <c r="A2" s="1035" t="s">
        <v>245</v>
      </c>
      <c r="B2" s="1036" t="s">
        <v>246</v>
      </c>
      <c r="C2" s="1036"/>
      <c r="D2" s="1036"/>
      <c r="E2" s="1036"/>
      <c r="F2" s="1036"/>
      <c r="G2" s="1036"/>
      <c r="H2" s="1036"/>
      <c r="I2" s="1036"/>
      <c r="J2" s="1036"/>
      <c r="K2" s="1036"/>
      <c r="L2" s="1036"/>
      <c r="M2" s="1036"/>
      <c r="N2" s="1036"/>
    </row>
    <row r="3" s="259" customFormat="true" ht="18.75" hidden="false" customHeight="true" outlineLevel="0" collapsed="false">
      <c r="B3" s="390"/>
      <c r="N3" s="260" t="s">
        <v>247</v>
      </c>
    </row>
    <row r="4" s="162" customFormat="true" ht="12.75" hidden="false" customHeight="true" outlineLevel="0" collapsed="false">
      <c r="A4" s="314"/>
      <c r="B4" s="393"/>
      <c r="C4" s="1037" t="s">
        <v>6</v>
      </c>
      <c r="D4" s="1037"/>
      <c r="E4" s="1037"/>
      <c r="F4" s="1037"/>
      <c r="G4" s="1037"/>
      <c r="H4" s="684" t="s">
        <v>7</v>
      </c>
      <c r="I4" s="684"/>
      <c r="J4" s="684"/>
      <c r="K4" s="314"/>
      <c r="L4" s="314"/>
      <c r="M4" s="314"/>
      <c r="N4" s="314"/>
    </row>
    <row r="5" s="162" customFormat="true" ht="13.5" hidden="false" customHeight="true" outlineLevel="0" collapsed="false">
      <c r="A5" s="267" t="s">
        <v>12</v>
      </c>
      <c r="B5" s="914" t="s">
        <v>13</v>
      </c>
      <c r="C5" s="269" t="s">
        <v>48</v>
      </c>
      <c r="D5" s="269"/>
      <c r="E5" s="269"/>
      <c r="F5" s="269"/>
      <c r="G5" s="269"/>
      <c r="H5" s="269" t="s">
        <v>15</v>
      </c>
      <c r="I5" s="269"/>
      <c r="J5" s="269"/>
      <c r="K5" s="401" t="s">
        <v>8</v>
      </c>
      <c r="L5" s="401" t="s">
        <v>9</v>
      </c>
      <c r="M5" s="401" t="s">
        <v>10</v>
      </c>
      <c r="N5" s="280" t="s">
        <v>11</v>
      </c>
    </row>
    <row r="6" s="281" customFormat="true" ht="14.25" hidden="false" customHeight="true" outlineLevel="0" collapsed="false">
      <c r="A6" s="267"/>
      <c r="B6" s="914"/>
      <c r="C6" s="403" t="s">
        <v>16</v>
      </c>
      <c r="D6" s="280" t="s">
        <v>17</v>
      </c>
      <c r="E6" s="402" t="s">
        <v>18</v>
      </c>
      <c r="F6" s="275" t="s">
        <v>19</v>
      </c>
      <c r="G6" s="402" t="s">
        <v>20</v>
      </c>
      <c r="H6" s="277" t="s">
        <v>51</v>
      </c>
      <c r="I6" s="275" t="s">
        <v>52</v>
      </c>
      <c r="J6" s="274" t="s">
        <v>19</v>
      </c>
      <c r="K6" s="275" t="s">
        <v>81</v>
      </c>
      <c r="L6" s="402" t="s">
        <v>81</v>
      </c>
      <c r="M6" s="275" t="s">
        <v>81</v>
      </c>
      <c r="N6" s="272"/>
    </row>
    <row r="7" s="281" customFormat="true" ht="14.25" hidden="false" customHeight="true" outlineLevel="0" collapsed="false">
      <c r="A7" s="33" t="n">
        <v>1</v>
      </c>
      <c r="B7" s="511" t="n">
        <v>2</v>
      </c>
      <c r="C7" s="283" t="n">
        <v>3</v>
      </c>
      <c r="D7" s="33" t="n">
        <v>4</v>
      </c>
      <c r="E7" s="511" t="n">
        <v>5</v>
      </c>
      <c r="F7" s="283" t="n">
        <v>6</v>
      </c>
      <c r="G7" s="33" t="n">
        <v>7</v>
      </c>
      <c r="H7" s="511" t="n">
        <v>8</v>
      </c>
      <c r="I7" s="283" t="n">
        <v>9</v>
      </c>
      <c r="J7" s="33" t="n">
        <v>10</v>
      </c>
      <c r="K7" s="511" t="n">
        <v>11</v>
      </c>
      <c r="L7" s="283" t="n">
        <v>12</v>
      </c>
      <c r="M7" s="33" t="n">
        <v>13</v>
      </c>
      <c r="N7" s="511" t="n">
        <v>14</v>
      </c>
    </row>
    <row r="8" s="162" customFormat="true" ht="13.5" hidden="false" customHeight="true" outlineLevel="0" collapsed="false">
      <c r="A8" s="325" t="s">
        <v>26</v>
      </c>
      <c r="B8" s="1038" t="s">
        <v>25</v>
      </c>
      <c r="C8" s="392"/>
      <c r="D8" s="392"/>
      <c r="E8" s="125"/>
      <c r="F8" s="125"/>
      <c r="G8" s="472"/>
      <c r="H8" s="392"/>
      <c r="I8" s="125"/>
      <c r="J8" s="392"/>
      <c r="K8" s="325"/>
      <c r="L8" s="392"/>
      <c r="M8" s="325"/>
      <c r="N8" s="41"/>
    </row>
    <row r="9" s="1043" customFormat="true" ht="33.75" hidden="false" customHeight="true" outlineLevel="0" collapsed="false">
      <c r="A9" s="1039" t="n">
        <v>1</v>
      </c>
      <c r="B9" s="45" t="s">
        <v>248</v>
      </c>
      <c r="C9" s="478" t="n">
        <v>3</v>
      </c>
      <c r="D9" s="478" t="n">
        <v>3</v>
      </c>
      <c r="E9" s="479" t="n">
        <v>180</v>
      </c>
      <c r="F9" s="479" t="n">
        <f aca="false">C9*D9*E9</f>
        <v>1620</v>
      </c>
      <c r="G9" s="1040" t="n">
        <f aca="false">F9*0.231</f>
        <v>374</v>
      </c>
      <c r="H9" s="478" t="n">
        <v>18</v>
      </c>
      <c r="I9" s="478" t="n">
        <v>300</v>
      </c>
      <c r="J9" s="1041" t="n">
        <f aca="false">H9*I9</f>
        <v>5400</v>
      </c>
      <c r="K9" s="480" t="n">
        <f aca="false">F9+J9+G9</f>
        <v>7394</v>
      </c>
      <c r="L9" s="481" t="n">
        <f aca="false">K9*1.068</f>
        <v>7897</v>
      </c>
      <c r="M9" s="480" t="n">
        <f aca="false">L9*1.063</f>
        <v>8395</v>
      </c>
      <c r="N9" s="1042"/>
    </row>
    <row r="10" s="1044" customFormat="true" ht="12.75" hidden="false" customHeight="true" outlineLevel="0" collapsed="false">
      <c r="A10" s="131"/>
      <c r="B10" s="131" t="s">
        <v>35</v>
      </c>
      <c r="C10" s="304"/>
      <c r="D10" s="757"/>
      <c r="E10" s="312"/>
      <c r="F10" s="312" t="n">
        <f aca="false">SUM(F9:F9)</f>
        <v>1620</v>
      </c>
      <c r="G10" s="960" t="n">
        <f aca="false">SUM(G9:G9)</f>
        <v>374</v>
      </c>
      <c r="H10" s="304" t="s">
        <v>26</v>
      </c>
      <c r="I10" s="312" t="s">
        <v>26</v>
      </c>
      <c r="J10" s="312" t="n">
        <f aca="false">SUM(J9:J9)</f>
        <v>5400</v>
      </c>
      <c r="K10" s="758" t="n">
        <f aca="false">SUM(K9:K9)</f>
        <v>7394</v>
      </c>
      <c r="L10" s="759" t="n">
        <f aca="false">SUM(L9:L9)</f>
        <v>7897</v>
      </c>
      <c r="M10" s="758" t="n">
        <f aca="false">SUM(M9:M9)</f>
        <v>8395</v>
      </c>
      <c r="N10" s="847"/>
    </row>
    <row r="11" s="162" customFormat="true" ht="12" hidden="false" customHeight="false" outlineLevel="0" collapsed="false">
      <c r="A11" s="314" t="s">
        <v>26</v>
      </c>
      <c r="B11" s="1045" t="s">
        <v>90</v>
      </c>
      <c r="C11" s="392"/>
      <c r="D11" s="392"/>
      <c r="E11" s="125"/>
      <c r="F11" s="728"/>
      <c r="G11" s="832"/>
      <c r="H11" s="392"/>
      <c r="I11" s="125"/>
      <c r="J11" s="1046"/>
      <c r="K11" s="314"/>
      <c r="L11" s="392"/>
      <c r="M11" s="314"/>
      <c r="N11" s="314"/>
    </row>
    <row r="12" s="1043" customFormat="true" ht="36" hidden="false" customHeight="true" outlineLevel="0" collapsed="false">
      <c r="A12" s="1047" t="n">
        <v>1</v>
      </c>
      <c r="B12" s="204" t="s">
        <v>249</v>
      </c>
      <c r="C12" s="1048" t="n">
        <v>3</v>
      </c>
      <c r="D12" s="1048" t="n">
        <v>2.5</v>
      </c>
      <c r="E12" s="1049" t="n">
        <v>180</v>
      </c>
      <c r="F12" s="1040" t="n">
        <f aca="false">C12*D12*E12</f>
        <v>1350</v>
      </c>
      <c r="G12" s="1040" t="n">
        <f aca="false">F12*0.231</f>
        <v>312</v>
      </c>
      <c r="H12" s="1048" t="n">
        <v>27</v>
      </c>
      <c r="I12" s="1049" t="n">
        <v>300</v>
      </c>
      <c r="J12" s="1050" t="n">
        <f aca="false">H12*I12</f>
        <v>8100</v>
      </c>
      <c r="K12" s="1051" t="n">
        <f aca="false">F12+J12+G12</f>
        <v>9762</v>
      </c>
      <c r="L12" s="1050" t="n">
        <f aca="false">K12*1.068</f>
        <v>10426</v>
      </c>
      <c r="M12" s="1051" t="n">
        <f aca="false">L12*1.063</f>
        <v>11083</v>
      </c>
      <c r="N12" s="480" t="s">
        <v>250</v>
      </c>
    </row>
    <row r="13" s="162" customFormat="true" ht="24.75" hidden="false" customHeight="true" outlineLevel="0" collapsed="false">
      <c r="A13" s="1052" t="n">
        <v>2</v>
      </c>
      <c r="B13" s="352" t="s">
        <v>251</v>
      </c>
      <c r="C13" s="392" t="n">
        <v>3.75</v>
      </c>
      <c r="D13" s="392" t="n">
        <v>2</v>
      </c>
      <c r="E13" s="125" t="n">
        <v>180</v>
      </c>
      <c r="F13" s="125" t="n">
        <f aca="false">C13*D13*E13</f>
        <v>1350</v>
      </c>
      <c r="G13" s="1053" t="n">
        <f aca="false">F13*0.231</f>
        <v>312</v>
      </c>
      <c r="H13" s="392" t="n">
        <v>21</v>
      </c>
      <c r="I13" s="125" t="n">
        <v>300</v>
      </c>
      <c r="J13" s="471" t="n">
        <f aca="false">H13*I13</f>
        <v>6300</v>
      </c>
      <c r="K13" s="1054" t="n">
        <f aca="false">F13+J13+G13</f>
        <v>7962</v>
      </c>
      <c r="L13" s="1050" t="n">
        <f aca="false">K13*1.068</f>
        <v>8503</v>
      </c>
      <c r="M13" s="1055" t="n">
        <f aca="false">L13*1.063</f>
        <v>9039</v>
      </c>
      <c r="N13" s="755" t="s">
        <v>250</v>
      </c>
    </row>
    <row r="14" s="1044" customFormat="true" ht="12.75" hidden="false" customHeight="true" outlineLevel="0" collapsed="false">
      <c r="A14" s="131"/>
      <c r="B14" s="304" t="s">
        <v>35</v>
      </c>
      <c r="C14" s="304"/>
      <c r="D14" s="757"/>
      <c r="E14" s="312"/>
      <c r="F14" s="847" t="n">
        <f aca="false">SUM(F12:F13)</f>
        <v>2700</v>
      </c>
      <c r="G14" s="960" t="n">
        <f aca="false">SUM(G12:G13)</f>
        <v>624</v>
      </c>
      <c r="H14" s="960"/>
      <c r="I14" s="847"/>
      <c r="J14" s="847" t="n">
        <f aca="false">SUM(J12:J13)</f>
        <v>14400</v>
      </c>
      <c r="K14" s="758" t="n">
        <f aca="false">SUM(K12:K13)</f>
        <v>17724</v>
      </c>
      <c r="L14" s="759" t="n">
        <f aca="false">SUM(L12:L13)</f>
        <v>18929</v>
      </c>
      <c r="M14" s="758" t="n">
        <f aca="false">SUM(M12:M13)</f>
        <v>20122</v>
      </c>
      <c r="N14" s="847"/>
    </row>
    <row r="15" s="1044" customFormat="true" ht="12.75" hidden="false" customHeight="true" outlineLevel="0" collapsed="false">
      <c r="A15" s="141"/>
      <c r="B15" s="963" t="s">
        <v>169</v>
      </c>
      <c r="C15" s="963"/>
      <c r="D15" s="964"/>
      <c r="E15" s="965"/>
      <c r="F15" s="984" t="n">
        <f aca="false">F14+F10</f>
        <v>4320</v>
      </c>
      <c r="G15" s="986" t="n">
        <f aca="false">G14+G10</f>
        <v>998</v>
      </c>
      <c r="H15" s="986"/>
      <c r="I15" s="984"/>
      <c r="J15" s="984" t="n">
        <f aca="false">J14+J10</f>
        <v>19800</v>
      </c>
      <c r="K15" s="985" t="n">
        <f aca="false">K14+K10</f>
        <v>25118</v>
      </c>
      <c r="L15" s="987" t="n">
        <f aca="false">L14+L10</f>
        <v>26826</v>
      </c>
      <c r="M15" s="985" t="n">
        <f aca="false">M14+M10</f>
        <v>28517</v>
      </c>
      <c r="N15" s="1056"/>
    </row>
    <row r="16" s="543" customFormat="true" ht="12.75" hidden="false" customHeight="true" outlineLevel="0" collapsed="false">
      <c r="A16" s="443"/>
      <c r="B16" s="439" t="s">
        <v>33</v>
      </c>
      <c r="C16" s="440"/>
      <c r="D16" s="440"/>
      <c r="E16" s="439"/>
      <c r="F16" s="439"/>
      <c r="G16" s="1057"/>
      <c r="H16" s="440"/>
      <c r="I16" s="439"/>
      <c r="J16" s="440"/>
      <c r="K16" s="851"/>
      <c r="L16" s="850"/>
      <c r="M16" s="851"/>
      <c r="N16" s="1058"/>
    </row>
    <row r="17" s="162" customFormat="true" ht="12" hidden="false" customHeight="false" outlineLevel="0" collapsed="false">
      <c r="A17" s="408" t="n">
        <v>1</v>
      </c>
      <c r="B17" s="125" t="s">
        <v>252</v>
      </c>
      <c r="C17" s="392" t="n">
        <v>2</v>
      </c>
      <c r="D17" s="392" t="n">
        <v>5.03</v>
      </c>
      <c r="E17" s="125" t="n">
        <v>180</v>
      </c>
      <c r="F17" s="470" t="n">
        <f aca="false">C17*D17*E17</f>
        <v>1811</v>
      </c>
      <c r="G17" s="470" t="n">
        <f aca="false">F17*0.231</f>
        <v>418</v>
      </c>
      <c r="H17" s="392" t="n">
        <v>18</v>
      </c>
      <c r="I17" s="125" t="n">
        <v>300</v>
      </c>
      <c r="J17" s="392" t="n">
        <f aca="false">H17*I17</f>
        <v>5400</v>
      </c>
      <c r="K17" s="423" t="n">
        <f aca="false">F17+G17+J17</f>
        <v>7629</v>
      </c>
      <c r="L17" s="471" t="n">
        <f aca="false">K17*1.068</f>
        <v>8148</v>
      </c>
      <c r="M17" s="423" t="n">
        <f aca="false">L17*1.063</f>
        <v>8661</v>
      </c>
      <c r="N17" s="1059" t="s">
        <v>250</v>
      </c>
    </row>
    <row r="18" s="162" customFormat="true" ht="12.75" hidden="false" customHeight="true" outlineLevel="0" collapsed="false">
      <c r="A18" s="1052" t="n">
        <v>2</v>
      </c>
      <c r="B18" s="524" t="s">
        <v>253</v>
      </c>
      <c r="C18" s="1060"/>
      <c r="D18" s="1060"/>
      <c r="E18" s="524"/>
      <c r="F18" s="524" t="n">
        <f aca="false">C18*D18*E18</f>
        <v>0</v>
      </c>
      <c r="G18" s="1061" t="n">
        <f aca="false">F18*0.231</f>
        <v>0</v>
      </c>
      <c r="H18" s="1060" t="n">
        <v>25</v>
      </c>
      <c r="I18" s="524" t="n">
        <v>300</v>
      </c>
      <c r="J18" s="1060" t="n">
        <f aca="false">H18*I18</f>
        <v>7500</v>
      </c>
      <c r="K18" s="1062" t="n">
        <f aca="false">F18+G18+J18</f>
        <v>7500</v>
      </c>
      <c r="L18" s="471" t="n">
        <f aca="false">K18*1.068</f>
        <v>8010</v>
      </c>
      <c r="M18" s="423" t="n">
        <f aca="false">L18*1.063</f>
        <v>8515</v>
      </c>
      <c r="N18" s="1059" t="s">
        <v>250</v>
      </c>
    </row>
    <row r="19" s="1044" customFormat="true" ht="12.75" hidden="false" customHeight="true" outlineLevel="0" collapsed="false">
      <c r="A19" s="131"/>
      <c r="B19" s="131" t="s">
        <v>35</v>
      </c>
      <c r="C19" s="304"/>
      <c r="D19" s="757"/>
      <c r="E19" s="312"/>
      <c r="F19" s="847" t="n">
        <f aca="false">SUM(F17:F18)</f>
        <v>1811</v>
      </c>
      <c r="G19" s="960" t="n">
        <f aca="false">SUM(G17:G18)</f>
        <v>418</v>
      </c>
      <c r="H19" s="960"/>
      <c r="I19" s="847"/>
      <c r="J19" s="847" t="n">
        <f aca="false">SUM(J17:J18)</f>
        <v>12900</v>
      </c>
      <c r="K19" s="758" t="n">
        <f aca="false">SUM(K17:K18)</f>
        <v>15129</v>
      </c>
      <c r="L19" s="759" t="n">
        <f aca="false">SUM(L17:L18)</f>
        <v>16158</v>
      </c>
      <c r="M19" s="758" t="n">
        <f aca="false">SUM(M17:M18)</f>
        <v>17176</v>
      </c>
      <c r="N19" s="847"/>
    </row>
    <row r="20" s="162" customFormat="true" ht="12" hidden="false" customHeight="false" outlineLevel="0" collapsed="false">
      <c r="A20" s="314"/>
      <c r="B20" s="1045" t="s">
        <v>61</v>
      </c>
      <c r="C20" s="392"/>
      <c r="D20" s="392"/>
      <c r="E20" s="125"/>
      <c r="F20" s="125"/>
      <c r="G20" s="470"/>
      <c r="H20" s="392"/>
      <c r="I20" s="125"/>
      <c r="J20" s="392"/>
      <c r="K20" s="325"/>
      <c r="L20" s="392"/>
      <c r="M20" s="325"/>
      <c r="N20" s="41"/>
    </row>
    <row r="21" s="162" customFormat="true" ht="12.75" hidden="false" customHeight="false" outlineLevel="0" collapsed="false">
      <c r="A21" s="1052" t="n">
        <v>1</v>
      </c>
      <c r="B21" s="409" t="s">
        <v>254</v>
      </c>
      <c r="C21" s="392" t="n">
        <v>1</v>
      </c>
      <c r="D21" s="392" t="n">
        <v>6</v>
      </c>
      <c r="E21" s="125" t="n">
        <v>80</v>
      </c>
      <c r="F21" s="409" t="n">
        <f aca="false">C21*D21*E21</f>
        <v>480</v>
      </c>
      <c r="G21" s="1063" t="n">
        <f aca="false">F21*0.231</f>
        <v>111</v>
      </c>
      <c r="H21" s="392" t="n">
        <v>42</v>
      </c>
      <c r="I21" s="125" t="n">
        <v>300</v>
      </c>
      <c r="J21" s="392" t="n">
        <f aca="false">H21*I21</f>
        <v>12600</v>
      </c>
      <c r="K21" s="413" t="n">
        <f aca="false">F21+G21+J21</f>
        <v>13191</v>
      </c>
      <c r="L21" s="1064" t="n">
        <f aca="false">K21*1.068</f>
        <v>14088</v>
      </c>
      <c r="M21" s="413" t="n">
        <f aca="false">L21*1.063</f>
        <v>14976</v>
      </c>
      <c r="N21" s="1065" t="s">
        <v>250</v>
      </c>
    </row>
    <row r="22" s="1044" customFormat="true" ht="12.75" hidden="false" customHeight="true" outlineLevel="0" collapsed="false">
      <c r="A22" s="131"/>
      <c r="B22" s="131" t="s">
        <v>35</v>
      </c>
      <c r="C22" s="304"/>
      <c r="D22" s="757"/>
      <c r="E22" s="312"/>
      <c r="F22" s="312" t="n">
        <f aca="false">SUM(F21:F21)</f>
        <v>480</v>
      </c>
      <c r="G22" s="304" t="n">
        <f aca="false">SUM(G21:G21)</f>
        <v>111</v>
      </c>
      <c r="H22" s="304" t="s">
        <v>26</v>
      </c>
      <c r="I22" s="312" t="s">
        <v>26</v>
      </c>
      <c r="J22" s="312" t="n">
        <f aca="false">SUM(J21:J21)</f>
        <v>12600</v>
      </c>
      <c r="K22" s="131" t="n">
        <f aca="false">SUM(K21:K21)</f>
        <v>13191</v>
      </c>
      <c r="L22" s="757" t="n">
        <f aca="false">SUM(L21:L21)</f>
        <v>14088</v>
      </c>
      <c r="M22" s="131" t="n">
        <f aca="false">SUM(M21:M21)</f>
        <v>14976</v>
      </c>
      <c r="N22" s="847"/>
    </row>
    <row r="23" s="162" customFormat="true" ht="12" hidden="false" customHeight="false" outlineLevel="0" collapsed="false">
      <c r="A23" s="314" t="s">
        <v>26</v>
      </c>
      <c r="B23" s="1045" t="s">
        <v>36</v>
      </c>
      <c r="C23" s="392"/>
      <c r="D23" s="392"/>
      <c r="E23" s="125"/>
      <c r="F23" s="125"/>
      <c r="G23" s="470"/>
      <c r="H23" s="392"/>
      <c r="I23" s="125"/>
      <c r="J23" s="392"/>
      <c r="K23" s="325"/>
      <c r="L23" s="392"/>
      <c r="M23" s="325"/>
      <c r="N23" s="41"/>
    </row>
    <row r="24" s="1043" customFormat="true" ht="24.75" hidden="false" customHeight="false" outlineLevel="0" collapsed="false">
      <c r="A24" s="1039" t="n">
        <v>1</v>
      </c>
      <c r="B24" s="204" t="s">
        <v>255</v>
      </c>
      <c r="C24" s="478"/>
      <c r="D24" s="478"/>
      <c r="E24" s="479"/>
      <c r="F24" s="1049" t="n">
        <f aca="false">C24*D24*E24</f>
        <v>0</v>
      </c>
      <c r="G24" s="1040" t="n">
        <f aca="false">F24*0.226</f>
        <v>0</v>
      </c>
      <c r="H24" s="478" t="n">
        <v>15</v>
      </c>
      <c r="I24" s="479" t="n">
        <v>300</v>
      </c>
      <c r="J24" s="1048" t="n">
        <f aca="false">H24*I24</f>
        <v>4500</v>
      </c>
      <c r="K24" s="1051" t="n">
        <f aca="false">J24+G24+F24</f>
        <v>4500</v>
      </c>
      <c r="L24" s="1050" t="n">
        <f aca="false">K24*1.068</f>
        <v>4806</v>
      </c>
      <c r="M24" s="1051" t="n">
        <f aca="false">L24*1.063</f>
        <v>5109</v>
      </c>
      <c r="N24" s="1066" t="s">
        <v>256</v>
      </c>
    </row>
    <row r="25" s="1044" customFormat="true" ht="12.75" hidden="false" customHeight="true" outlineLevel="0" collapsed="false">
      <c r="A25" s="131"/>
      <c r="B25" s="304" t="s">
        <v>257</v>
      </c>
      <c r="C25" s="304"/>
      <c r="D25" s="757"/>
      <c r="E25" s="312"/>
      <c r="F25" s="312" t="n">
        <f aca="false">SUM(F24:F24)</f>
        <v>0</v>
      </c>
      <c r="G25" s="960" t="n">
        <f aca="false">SUM(G24:G24)</f>
        <v>0</v>
      </c>
      <c r="H25" s="304" t="s">
        <v>26</v>
      </c>
      <c r="I25" s="312" t="s">
        <v>26</v>
      </c>
      <c r="J25" s="312" t="n">
        <f aca="false">SUM(J24:J24)</f>
        <v>4500</v>
      </c>
      <c r="K25" s="758" t="n">
        <f aca="false">SUM(K24:K24)</f>
        <v>4500</v>
      </c>
      <c r="L25" s="759" t="n">
        <f aca="false">SUM(L24:L24)</f>
        <v>4806</v>
      </c>
      <c r="M25" s="758" t="n">
        <f aca="false">SUM(M24:M24)</f>
        <v>5109</v>
      </c>
      <c r="N25" s="847"/>
    </row>
    <row r="26" s="1044" customFormat="true" ht="12.75" hidden="false" customHeight="true" outlineLevel="0" collapsed="false">
      <c r="A26" s="1067"/>
      <c r="B26" s="141" t="s">
        <v>175</v>
      </c>
      <c r="C26" s="963"/>
      <c r="D26" s="964"/>
      <c r="E26" s="965"/>
      <c r="F26" s="984" t="n">
        <f aca="false">F25+F22+F19</f>
        <v>2291</v>
      </c>
      <c r="G26" s="986" t="n">
        <f aca="false">G25+G22+G19</f>
        <v>529</v>
      </c>
      <c r="H26" s="986"/>
      <c r="I26" s="984"/>
      <c r="J26" s="984" t="n">
        <f aca="false">J25+J22+J19</f>
        <v>30000</v>
      </c>
      <c r="K26" s="985" t="n">
        <f aca="false">K25+K22+K19</f>
        <v>32820</v>
      </c>
      <c r="L26" s="987" t="n">
        <f aca="false">L25+L22+L19</f>
        <v>35052</v>
      </c>
      <c r="M26" s="986" t="n">
        <f aca="false">M25+M22+M19</f>
        <v>37261</v>
      </c>
      <c r="N26" s="810"/>
    </row>
    <row r="27" s="1044" customFormat="true" ht="11.25" hidden="false" customHeight="true" outlineLevel="0" collapsed="false">
      <c r="A27" s="314" t="s">
        <v>26</v>
      </c>
      <c r="B27" s="1045" t="s">
        <v>221</v>
      </c>
      <c r="C27" s="392"/>
      <c r="D27" s="392"/>
      <c r="E27" s="125"/>
      <c r="F27" s="125"/>
      <c r="G27" s="470"/>
      <c r="H27" s="392"/>
      <c r="I27" s="125"/>
      <c r="J27" s="392"/>
      <c r="K27" s="325"/>
      <c r="L27" s="392"/>
      <c r="M27" s="1068"/>
      <c r="N27" s="314"/>
    </row>
    <row r="28" s="1044" customFormat="true" ht="15" hidden="false" customHeight="true" outlineLevel="0" collapsed="false">
      <c r="A28" s="1039" t="n">
        <v>1</v>
      </c>
      <c r="B28" s="204" t="s">
        <v>258</v>
      </c>
      <c r="C28" s="478" t="n">
        <v>10</v>
      </c>
      <c r="D28" s="478" t="n">
        <v>12</v>
      </c>
      <c r="E28" s="479" t="n">
        <v>180</v>
      </c>
      <c r="F28" s="1049" t="n">
        <f aca="false">C28*D28*E28</f>
        <v>21600</v>
      </c>
      <c r="G28" s="1040" t="n">
        <f aca="false">F28*0.226</f>
        <v>4882</v>
      </c>
      <c r="H28" s="478" t="n">
        <v>120</v>
      </c>
      <c r="I28" s="479" t="n">
        <v>300</v>
      </c>
      <c r="J28" s="1048" t="n">
        <v>9790</v>
      </c>
      <c r="K28" s="1051" t="n">
        <f aca="false">F28+J28+G28</f>
        <v>36272</v>
      </c>
      <c r="L28" s="1050" t="n">
        <f aca="false">K28*1.068</f>
        <v>38738</v>
      </c>
      <c r="M28" s="1051" t="n">
        <f aca="false">L28*1.063</f>
        <v>41178</v>
      </c>
      <c r="N28" s="1051" t="s">
        <v>259</v>
      </c>
      <c r="Q28" s="1069"/>
    </row>
    <row r="29" s="1044" customFormat="true" ht="12.75" hidden="false" customHeight="true" outlineLevel="0" collapsed="false">
      <c r="A29" s="141"/>
      <c r="B29" s="963" t="s">
        <v>242</v>
      </c>
      <c r="C29" s="963"/>
      <c r="D29" s="964"/>
      <c r="E29" s="965"/>
      <c r="F29" s="965" t="n">
        <f aca="false">SUM(F28:F28)</f>
        <v>21600</v>
      </c>
      <c r="G29" s="986" t="n">
        <f aca="false">SUM(G28:G28)</f>
        <v>4882</v>
      </c>
      <c r="H29" s="963" t="s">
        <v>26</v>
      </c>
      <c r="I29" s="965" t="s">
        <v>26</v>
      </c>
      <c r="J29" s="965" t="n">
        <f aca="false">SUM(J28:J28)</f>
        <v>9790</v>
      </c>
      <c r="K29" s="985" t="n">
        <f aca="false">SUM(K28:K28)</f>
        <v>36272</v>
      </c>
      <c r="L29" s="987" t="n">
        <f aca="false">SUM(L28:L28)</f>
        <v>38738</v>
      </c>
      <c r="M29" s="985" t="n">
        <f aca="false">SUM(M28:M28)</f>
        <v>41178</v>
      </c>
      <c r="N29" s="966"/>
    </row>
    <row r="30" s="162" customFormat="true" ht="12" hidden="false" customHeight="false" outlineLevel="0" collapsed="false">
      <c r="A30" s="314" t="s">
        <v>26</v>
      </c>
      <c r="B30" s="36" t="s">
        <v>71</v>
      </c>
      <c r="C30" s="392"/>
      <c r="D30" s="392"/>
      <c r="E30" s="125"/>
      <c r="F30" s="125"/>
      <c r="G30" s="470"/>
      <c r="H30" s="392"/>
      <c r="I30" s="392"/>
      <c r="J30" s="1070"/>
      <c r="K30" s="325"/>
      <c r="L30" s="392"/>
      <c r="M30" s="1071"/>
      <c r="N30" s="1069"/>
    </row>
    <row r="31" s="1043" customFormat="true" ht="38.25" hidden="false" customHeight="true" outlineLevel="0" collapsed="false">
      <c r="A31" s="1047" t="n">
        <v>1</v>
      </c>
      <c r="B31" s="204" t="s">
        <v>260</v>
      </c>
      <c r="C31" s="1048" t="n">
        <v>30</v>
      </c>
      <c r="D31" s="1048" t="n">
        <v>3</v>
      </c>
      <c r="E31" s="1049" t="n">
        <v>180</v>
      </c>
      <c r="F31" s="1072" t="n">
        <f aca="false">C31*D31*E31</f>
        <v>16200</v>
      </c>
      <c r="G31" s="1073" t="n">
        <f aca="false">F31*0.226</f>
        <v>3661</v>
      </c>
      <c r="H31" s="1048" t="n">
        <v>50</v>
      </c>
      <c r="I31" s="1048" t="n">
        <v>300</v>
      </c>
      <c r="J31" s="1074" t="n">
        <f aca="false">H31*I31</f>
        <v>15000</v>
      </c>
      <c r="K31" s="1051" t="n">
        <f aca="false">F31+J31+G31</f>
        <v>34861</v>
      </c>
      <c r="L31" s="1050" t="n">
        <f aca="false">K31*1.068</f>
        <v>37232</v>
      </c>
      <c r="M31" s="1075" t="n">
        <f aca="false">L31*1.063</f>
        <v>39578</v>
      </c>
      <c r="N31" s="1076" t="s">
        <v>261</v>
      </c>
    </row>
    <row r="32" s="162" customFormat="true" ht="23.25" hidden="false" customHeight="true" outlineLevel="0" collapsed="false">
      <c r="A32" s="415" t="n">
        <v>2</v>
      </c>
      <c r="B32" s="1077" t="s">
        <v>262</v>
      </c>
      <c r="C32" s="416" t="n">
        <v>6</v>
      </c>
      <c r="D32" s="416" t="n">
        <v>1</v>
      </c>
      <c r="E32" s="348" t="n">
        <v>180</v>
      </c>
      <c r="F32" s="348" t="n">
        <f aca="false">C32*D32*E32</f>
        <v>1080</v>
      </c>
      <c r="G32" s="1040" t="n">
        <f aca="false">F32*0.226</f>
        <v>244</v>
      </c>
      <c r="H32" s="416" t="n">
        <v>12</v>
      </c>
      <c r="I32" s="416" t="n">
        <v>300</v>
      </c>
      <c r="J32" s="1078" t="n">
        <f aca="false">H32*I32</f>
        <v>3600</v>
      </c>
      <c r="K32" s="1051" t="n">
        <f aca="false">F32+J32+G32</f>
        <v>4924</v>
      </c>
      <c r="L32" s="1050" t="n">
        <f aca="false">K32*1.068</f>
        <v>5259</v>
      </c>
      <c r="M32" s="1075" t="n">
        <f aca="false">L32*1.063</f>
        <v>5590</v>
      </c>
      <c r="N32" s="423" t="s">
        <v>250</v>
      </c>
    </row>
    <row r="33" s="162" customFormat="true" ht="25.5" hidden="false" customHeight="true" outlineLevel="0" collapsed="false">
      <c r="A33" s="415" t="n">
        <v>3</v>
      </c>
      <c r="B33" s="348" t="s">
        <v>263</v>
      </c>
      <c r="C33" s="416"/>
      <c r="D33" s="416"/>
      <c r="E33" s="348"/>
      <c r="F33" s="348" t="n">
        <f aca="false">C33*D33*E33</f>
        <v>0</v>
      </c>
      <c r="G33" s="1053" t="n">
        <f aca="false">F33*0.226</f>
        <v>0</v>
      </c>
      <c r="H33" s="416" t="n">
        <v>10</v>
      </c>
      <c r="I33" s="416" t="n">
        <v>300</v>
      </c>
      <c r="J33" s="1078" t="n">
        <f aca="false">H33*I33</f>
        <v>3000</v>
      </c>
      <c r="K33" s="1051" t="n">
        <f aca="false">F33+J33+G33</f>
        <v>3000</v>
      </c>
      <c r="L33" s="1050" t="n">
        <f aca="false">K33*1.068</f>
        <v>3204</v>
      </c>
      <c r="M33" s="1079" t="n">
        <f aca="false">L33*1.063</f>
        <v>3406</v>
      </c>
      <c r="N33" s="1080" t="s">
        <v>264</v>
      </c>
    </row>
    <row r="34" s="1043" customFormat="true" ht="36" hidden="false" customHeight="true" outlineLevel="0" collapsed="false">
      <c r="A34" s="1039" t="n">
        <v>4</v>
      </c>
      <c r="B34" s="204" t="s">
        <v>265</v>
      </c>
      <c r="C34" s="478" t="n">
        <v>30</v>
      </c>
      <c r="D34" s="478" t="n">
        <v>5</v>
      </c>
      <c r="E34" s="479" t="n">
        <v>180</v>
      </c>
      <c r="F34" s="1049" t="n">
        <f aca="false">C34*D34*E34</f>
        <v>27000</v>
      </c>
      <c r="G34" s="1040" t="n">
        <f aca="false">F34*0.226</f>
        <v>6102</v>
      </c>
      <c r="H34" s="478" t="n">
        <v>100</v>
      </c>
      <c r="I34" s="478" t="n">
        <v>300</v>
      </c>
      <c r="J34" s="1041" t="n">
        <f aca="false">H34*I34</f>
        <v>30000</v>
      </c>
      <c r="K34" s="1051" t="n">
        <f aca="false">F34+J34+G34</f>
        <v>63102</v>
      </c>
      <c r="L34" s="1050" t="n">
        <f aca="false">K34*1.068</f>
        <v>67393</v>
      </c>
      <c r="M34" s="1081" t="n">
        <f aca="false">L34*1.063</f>
        <v>71639</v>
      </c>
      <c r="N34" s="579" t="s">
        <v>259</v>
      </c>
    </row>
    <row r="35" s="1044" customFormat="true" ht="12.75" hidden="false" customHeight="true" outlineLevel="0" collapsed="false">
      <c r="A35" s="141"/>
      <c r="B35" s="963" t="s">
        <v>266</v>
      </c>
      <c r="C35" s="963"/>
      <c r="D35" s="964"/>
      <c r="E35" s="965"/>
      <c r="F35" s="965" t="n">
        <f aca="false">SUM(F31:F34)</f>
        <v>44280</v>
      </c>
      <c r="G35" s="986" t="n">
        <f aca="false">SUM(G31:G34)</f>
        <v>10007</v>
      </c>
      <c r="H35" s="963" t="s">
        <v>26</v>
      </c>
      <c r="I35" s="965" t="s">
        <v>26</v>
      </c>
      <c r="J35" s="965" t="n">
        <f aca="false">SUM(J31:J34)</f>
        <v>51600</v>
      </c>
      <c r="K35" s="985" t="n">
        <f aca="false">SUM(K31:K34)</f>
        <v>105887</v>
      </c>
      <c r="L35" s="985" t="n">
        <f aca="false">SUM(L31:L34)</f>
        <v>113088</v>
      </c>
      <c r="M35" s="986" t="n">
        <f aca="false">SUM(M31:M34)</f>
        <v>120213</v>
      </c>
      <c r="N35" s="758"/>
    </row>
    <row r="36" s="392" customFormat="true" ht="12.75" hidden="false" customHeight="false" outlineLevel="0" collapsed="false">
      <c r="G36" s="471"/>
    </row>
    <row r="37" s="498" customFormat="true" ht="17.25" hidden="false" customHeight="true" outlineLevel="0" collapsed="false">
      <c r="A37" s="384"/>
      <c r="B37" s="384" t="s">
        <v>39</v>
      </c>
      <c r="C37" s="384"/>
      <c r="D37" s="1082"/>
      <c r="E37" s="253"/>
      <c r="F37" s="496" t="n">
        <f aca="false">SUM(F10,F14,F19,F22,F25,F29,F35)</f>
        <v>72491</v>
      </c>
      <c r="G37" s="1083" t="n">
        <f aca="false">SUM(G10,G14,G19,G22,G25,G29,G35)</f>
        <v>16416</v>
      </c>
      <c r="H37" s="1084"/>
      <c r="I37" s="496"/>
      <c r="J37" s="494" t="n">
        <f aca="false">SUM(J10,J14,J19,J22,J25,J29,J35)</f>
        <v>111190</v>
      </c>
      <c r="K37" s="495" t="n">
        <f aca="false">SUM(K10,K14,K19,K22,K25,K29,K35)</f>
        <v>200097</v>
      </c>
      <c r="L37" s="495" t="n">
        <f aca="false">SUM(L10,L14,L19,L22,L25,L29,L35)</f>
        <v>213704</v>
      </c>
      <c r="M37" s="495" t="n">
        <f aca="false">SUM(M10,M14,M19,M22,M25,M29,M35)</f>
        <v>227169</v>
      </c>
      <c r="N37" s="496"/>
      <c r="O37" s="284" t="n">
        <f aca="false">SUM(F37:J37)</f>
        <v>200097</v>
      </c>
      <c r="Q37" s="514"/>
    </row>
    <row r="38" s="391" customFormat="true" ht="18.75" hidden="false" customHeight="true" outlineLevel="0" collapsed="false">
      <c r="A38" s="240"/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</row>
    <row r="39" s="162" customFormat="true" ht="12" hidden="false" customHeight="false" outlineLevel="0" collapsed="false">
      <c r="A39" s="162" t="s">
        <v>267</v>
      </c>
    </row>
    <row r="40" s="162" customFormat="true" ht="12" hidden="false" customHeight="false" outlineLevel="0" collapsed="false"/>
    <row r="41" s="162" customFormat="true" ht="12" hidden="false" customHeight="false" outlineLevel="0" collapsed="false"/>
    <row r="42" s="162" customFormat="true" ht="12" hidden="false" customHeight="false" outlineLevel="0" collapsed="false"/>
    <row r="43" s="162" customFormat="true" ht="12" hidden="false" customHeight="false" outlineLevel="0" collapsed="false"/>
    <row r="44" s="162" customFormat="true" ht="12" hidden="false" customHeight="false" outlineLevel="0" collapsed="false"/>
    <row r="45" s="162" customFormat="true" ht="12" hidden="false" customHeight="false" outlineLevel="0" collapsed="false"/>
    <row r="46" s="162" customFormat="true" ht="12" hidden="false" customHeight="false" outlineLevel="0" collapsed="false"/>
    <row r="47" s="162" customFormat="true" ht="12" hidden="false" customHeight="false" outlineLevel="0" collapsed="false"/>
  </sheetData>
  <mergeCells count="8">
    <mergeCell ref="B1:N1"/>
    <mergeCell ref="B2:N2"/>
    <mergeCell ref="C4:G4"/>
    <mergeCell ref="H4:J4"/>
    <mergeCell ref="A5:A6"/>
    <mergeCell ref="B5:B6"/>
    <mergeCell ref="C5:G5"/>
    <mergeCell ref="H5:J5"/>
  </mergeCells>
  <printOptions headings="false" gridLines="false" gridLinesSet="true" horizontalCentered="false" verticalCentered="false"/>
  <pageMargins left="0.39375" right="0.196527777777778" top="0.984027777777778" bottom="0.39375" header="0.708333333333333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1:46:53Z</dcterms:created>
  <dc:creator>Кабанова Инна</dc:creator>
  <dc:description/>
  <dc:language>en-US</dc:language>
  <cp:lastModifiedBy>Pavlenko</cp:lastModifiedBy>
  <cp:lastPrinted>2007-10-25T08:27:10Z</cp:lastPrinted>
  <dcterms:modified xsi:type="dcterms:W3CDTF">2007-11-05T10:39:14Z</dcterms:modified>
  <cp:revision>0</cp:revision>
  <dc:subject/>
  <dc:title/>
</cp:coreProperties>
</file>