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приложение 1'!$A$2:$G$62</definedName>
    <definedName function="false" hidden="false" localSheetId="0" name="_xlnm.Print_Area" vbProcedure="false">'приложение 3'!$A$25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Приложение2</t>
  </si>
  <si>
    <t xml:space="preserve">к  целевой программе «Ремонт и  содержание  дорог, улиц города, поселков и внутриквартальных проездов на 2008 год» утвержденной Решением Думы ЗАТО Северск</t>
  </si>
  <si>
    <r>
      <rPr>
        <sz val="10"/>
        <rFont val="Times New Roman"/>
        <family val="1"/>
        <charset val="204"/>
      </rPr>
      <t xml:space="preserve">от __</t>
    </r>
    <r>
      <rPr>
        <u val="single"/>
        <sz val="10"/>
        <rFont val="Times New Roman"/>
        <family val="1"/>
        <charset val="204"/>
      </rPr>
      <t xml:space="preserve">18.10.2007</t>
    </r>
    <r>
      <rPr>
        <sz val="10"/>
        <rFont val="Times New Roman"/>
        <family val="1"/>
        <charset val="204"/>
      </rPr>
      <t xml:space="preserve">___ №__</t>
    </r>
    <r>
      <rPr>
        <u val="single"/>
        <sz val="10"/>
        <rFont val="Times New Roman"/>
        <family val="1"/>
        <charset val="204"/>
      </rPr>
      <t xml:space="preserve">40/7</t>
    </r>
    <r>
      <rPr>
        <sz val="10"/>
        <rFont val="Times New Roman"/>
        <family val="1"/>
        <charset val="204"/>
      </rPr>
      <t xml:space="preserve">_______</t>
    </r>
  </si>
  <si>
    <t xml:space="preserve">СМЕТА РАСХОДОВ</t>
  </si>
  <si>
    <t xml:space="preserve">НА РЕАЛИЗАЦИЮ ПРОГРАММЫ</t>
  </si>
  <si>
    <t xml:space="preserve">«РЕМОНТ И СОДЕРЖАНИЕ  АВТОМОБИЛЬНЫХ ДОРОГ, УЛИЦ ГОРОДА, ПОСЕЛКОВ И ВНУТРИКВАРТАЛЬНЫХ ПРОЕЗДОВ НА 2008 ГОД"</t>
  </si>
  <si>
    <t xml:space="preserve">№ п/п</t>
  </si>
  <si>
    <t xml:space="preserve">Наименование  мероприятий</t>
  </si>
  <si>
    <t xml:space="preserve">Объем работ, тыс. м2</t>
  </si>
  <si>
    <t xml:space="preserve"> Объем финансирования, тыс. руб.</t>
  </si>
  <si>
    <t xml:space="preserve">вего</t>
  </si>
  <si>
    <t xml:space="preserve">  бюджет ЗАТО Северск</t>
  </si>
  <si>
    <t xml:space="preserve">бюджет Томской области</t>
  </si>
  <si>
    <t xml:space="preserve">Текущий (ямочный) ремонт всего, в т.ч:</t>
  </si>
  <si>
    <t xml:space="preserve">1.1</t>
  </si>
  <si>
    <t xml:space="preserve">Улицы и дороги г.Северска</t>
  </si>
  <si>
    <t xml:space="preserve">1.2</t>
  </si>
  <si>
    <t xml:space="preserve">Внегородские территории</t>
  </si>
  <si>
    <t xml:space="preserve">1.3</t>
  </si>
  <si>
    <t xml:space="preserve">Внутриквартальные проезды </t>
  </si>
  <si>
    <t xml:space="preserve">Капитальный ремонт</t>
  </si>
  <si>
    <t xml:space="preserve">2.1</t>
  </si>
  <si>
    <t xml:space="preserve">Улицы и дороги г.Северска         (с учетом разработки проектно-сметной документации)</t>
  </si>
  <si>
    <t xml:space="preserve">2.2</t>
  </si>
  <si>
    <t xml:space="preserve">Мосты</t>
  </si>
  <si>
    <t xml:space="preserve">1 шт.</t>
  </si>
  <si>
    <t xml:space="preserve">2.3</t>
  </si>
  <si>
    <t xml:space="preserve">Внегородские территории                                                           (с учетом разработки проектно-сметной документации)</t>
  </si>
  <si>
    <t xml:space="preserve">2.4</t>
  </si>
  <si>
    <t xml:space="preserve">Внутриквартальные проезды                                                            (с учетом разработки проектно-сметной документации)</t>
  </si>
  <si>
    <t xml:space="preserve">Всего</t>
  </si>
  <si>
    <t xml:space="preserve">12</t>
  </si>
  <si>
    <t xml:space="preserve">Приложение 1</t>
  </si>
  <si>
    <t xml:space="preserve">к  целевой программе «Ремонт и  содержание  дорог, улиц города, поселков и внутриквартальных проездов на 2008 год»утвержденной Решением Думы ЗАТО Северск</t>
  </si>
  <si>
    <r>
      <rPr>
        <sz val="10"/>
        <rFont val="Times New Roman"/>
        <family val="1"/>
        <charset val="204"/>
      </rPr>
      <t xml:space="preserve">от __</t>
    </r>
    <r>
      <rPr>
        <u val="single"/>
        <sz val="10"/>
        <rFont val="Times New Roman"/>
        <family val="1"/>
        <charset val="204"/>
      </rPr>
      <t xml:space="preserve">18.10.2007</t>
    </r>
    <r>
      <rPr>
        <sz val="10"/>
        <rFont val="Times New Roman"/>
        <family val="1"/>
        <charset val="204"/>
      </rPr>
      <t xml:space="preserve">__ №_____</t>
    </r>
    <r>
      <rPr>
        <u val="single"/>
        <sz val="10"/>
        <rFont val="Times New Roman"/>
        <family val="1"/>
        <charset val="204"/>
      </rPr>
      <t xml:space="preserve">40/7</t>
    </r>
    <r>
      <rPr>
        <sz val="10"/>
        <rFont val="Times New Roman"/>
        <family val="1"/>
        <charset val="204"/>
      </rPr>
      <t xml:space="preserve">____</t>
    </r>
  </si>
  <si>
    <t xml:space="preserve">ПЕРЕЧЕНЬ ПРОГРАМНЫХ МЕРОПРИЯТИЙ НА 2008 ГОД</t>
  </si>
  <si>
    <t xml:space="preserve">Содержание работ</t>
  </si>
  <si>
    <t xml:space="preserve">Объем финанси-рования, тыс. руб.</t>
  </si>
  <si>
    <t xml:space="preserve">Исполнитель</t>
  </si>
  <si>
    <t xml:space="preserve"> адреса объектов</t>
  </si>
  <si>
    <t xml:space="preserve">вид работ</t>
  </si>
  <si>
    <t xml:space="preserve">общая площадь объекта, м2</t>
  </si>
  <si>
    <t xml:space="preserve">площадь, подлежащая ремонту, м2</t>
  </si>
  <si>
    <t xml:space="preserve">I. Капитальный ремонт асфальтобетонного покрытия  проезжей части и тротуаров                                           г. Северска </t>
  </si>
  <si>
    <t xml:space="preserve">ул.Первомайская, проезжая часть</t>
  </si>
  <si>
    <t xml:space="preserve">Капитальный ремонт асфальтобетонного покрытия проезжей части и тротуаров </t>
  </si>
  <si>
    <t xml:space="preserve">УКС ЖКХ ТиС</t>
  </si>
  <si>
    <t xml:space="preserve">тротуар</t>
  </si>
  <si>
    <t xml:space="preserve">Капитальный ремонт  </t>
  </si>
  <si>
    <t xml:space="preserve">УКС ЖКХ ТиС, специализированная подрядная организация  по результатам открытого конкурса на выполнение работ</t>
  </si>
  <si>
    <t xml:space="preserve">ул.Трудовая, проезжая часть</t>
  </si>
  <si>
    <t xml:space="preserve">просп.Коммунистический,  тротуары </t>
  </si>
  <si>
    <t xml:space="preserve">Выборочный капитальный ремонт </t>
  </si>
  <si>
    <t xml:space="preserve">Ремонт участка сети ливневой канализации (проезд Южный)</t>
  </si>
  <si>
    <t xml:space="preserve">Итого по  разделу I</t>
  </si>
  <si>
    <t xml:space="preserve">II. Капитальный ремонт инжененных сооружений</t>
  </si>
  <si>
    <t xml:space="preserve">Мост через р/Киргизка                              </t>
  </si>
  <si>
    <t xml:space="preserve">Капитальный ремонт </t>
  </si>
  <si>
    <t xml:space="preserve">Итого по разделу II</t>
  </si>
  <si>
    <t xml:space="preserve">III. Капитальный ремонт асфальтобетонного покрытия  проезжей части дорог и улиц  внегородских территорий </t>
  </si>
  <si>
    <t xml:space="preserve">ул.Урицкого, проезжая часть</t>
  </si>
  <si>
    <t xml:space="preserve">ул.Р.Люксембург, проезжая часть </t>
  </si>
  <si>
    <t xml:space="preserve">Итого по разделу III</t>
  </si>
  <si>
    <t xml:space="preserve">IV. Капитальный ремонт асфальтобетонного покрытия   внутриквартальных проездов, участков сети внутриквартальной ливневой канализации, устройство дополнительных гостевых стоянок </t>
  </si>
  <si>
    <t xml:space="preserve">асфальто-бетонное покрытие на территории  МП ЖЭУ-1</t>
  </si>
  <si>
    <t xml:space="preserve">Асфальто-бетонное покрытие на территории МП ЖЭУ-2</t>
  </si>
  <si>
    <t xml:space="preserve">Асфальто-бетонное покрытие на территории ЖЭУ-4</t>
  </si>
  <si>
    <t xml:space="preserve">Асфальто-бетонное покрытие на территории МП ЖЭУ-7</t>
  </si>
  <si>
    <t xml:space="preserve">асфальто-бетонное покрытие на территории МП ЖЭУ-9</t>
  </si>
  <si>
    <t xml:space="preserve"> Итого по разделу 1</t>
  </si>
  <si>
    <t xml:space="preserve">Капитальный ремонт участка сети  внутриквартальной  ливневой канализации (ул.Лесная, 11б, 5 подъезд) </t>
  </si>
  <si>
    <t xml:space="preserve">Устранение излома</t>
  </si>
  <si>
    <t xml:space="preserve">Капитальный ремонт участка сети  внутриквартальной  ливневой канализации (ул.Калинина, 48)</t>
  </si>
  <si>
    <t xml:space="preserve">Ремонт  оголовка</t>
  </si>
  <si>
    <t xml:space="preserve">Устройство  участка сети  внутриквартальной  ливневой канализации (ул.Парковая, 10; просп.Коммунистический, 29,31)</t>
  </si>
  <si>
    <t xml:space="preserve">Прокладка новой сети ливневой канализации </t>
  </si>
  <si>
    <t xml:space="preserve">Устройство гостевой стоянки (ул. Парковая, 18, 18а;  просп.Коммунистический, 12)</t>
  </si>
  <si>
    <t xml:space="preserve">Устройство гостевой стоянки                                       (просп.Коммунистический,4,2; ул.Первомайская 29, 29а)</t>
  </si>
  <si>
    <t xml:space="preserve">Итого по разделу IV</t>
  </si>
  <si>
    <t xml:space="preserve">V. Разработка  проектно- сметной документации</t>
  </si>
  <si>
    <t xml:space="preserve">Разработка проектно- сметной документации                                      </t>
  </si>
  <si>
    <t xml:space="preserve">Итого по разделу VI</t>
  </si>
  <si>
    <t xml:space="preserve">VI.Текущий (ямочный) ремонт асфальтобетонного покрытия</t>
  </si>
  <si>
    <t xml:space="preserve">г.Северск - объекты внешнего благоустройства</t>
  </si>
  <si>
    <t xml:space="preserve"> текущий (ямочный ремонт)</t>
  </si>
  <si>
    <t xml:space="preserve">г.Северск - внутриквартальные проезды</t>
  </si>
  <si>
    <t xml:space="preserve">Внегородские територии</t>
  </si>
  <si>
    <t xml:space="preserve"> Итого 2008год</t>
  </si>
  <si>
    <t xml:space="preserve">2009 год</t>
  </si>
  <si>
    <t xml:space="preserve">г. Северск- объекты внешнего благоустройства</t>
  </si>
  <si>
    <t xml:space="preserve">г. Северск- внутриквартальные проезды</t>
  </si>
  <si>
    <t xml:space="preserve">ИТОГО 2009 год</t>
  </si>
  <si>
    <t xml:space="preserve">2010 год</t>
  </si>
  <si>
    <t xml:space="preserve">ИТОГО 2010 год</t>
  </si>
  <si>
    <t xml:space="preserve">ВСЕГО 2007-2010г.г.</t>
  </si>
  <si>
    <t xml:space="preserve"> ВСЕГО ПО ПРОГРАММЕ</t>
  </si>
  <si>
    <t xml:space="preserve">площадь дорог с износом более 50</t>
  </si>
  <si>
    <t xml:space="preserve"> площадь дорог с износом 100%</t>
  </si>
  <si>
    <t xml:space="preserve">% дорог с степенью износа более 50 %</t>
  </si>
  <si>
    <t xml:space="preserve"> Улицы и автодороги   г. Северска</t>
  </si>
  <si>
    <t xml:space="preserve">Внутриквартальные проезды</t>
  </si>
  <si>
    <t xml:space="preserve">Улицы и дороги внегородских террито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7;&#1083;&#1086;&#1097;&#1072;&#1076;&#1080;%20&#1087;&#1086;%20&#1046;&#1069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deeva/&#1056;&#1072;&#1073;&#1086;&#1095;&#1080;&#1081;%20&#1089;&#1090;&#1086;&#1083;/&#1042;&#1072;&#1078;&#1085;&#1099;&#1077;%20&#1076;&#1086;&#1082;&#1091;&#1084;&#1077;&#1085;&#1090;&#1099;/&#1087;&#1077;&#1088;&#1077;&#1095;&#1077;&#1085;&#1100;%20&#1086;&#1073;&#1098;&#1077;&#1082;&#1090;&#1086;&#1074;/&#1055;&#1077;&#1088;&#1095;&#1077;&#1085;&#1100;%20&#1076;&#1086;&#1088;&#1086;&#1075;%20%20&#1076;&#1083;&#1103;%20&#1087;&#1072;&#1089;&#1087;&#1086;&#1088;&#1090;&#1072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90311.1</v>
          </cell>
        </row>
        <row r="32">
          <cell r="C32">
            <v>71698</v>
          </cell>
        </row>
        <row r="41">
          <cell r="C41">
            <v>32845.1</v>
          </cell>
        </row>
        <row r="46">
          <cell r="C46">
            <v>63368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роги"/>
      <sheetName val="категории"/>
      <sheetName val="тротуары"/>
      <sheetName val=" озеленение"/>
      <sheetName val="внутрикварталка-2005"/>
      <sheetName val="Лист5"/>
      <sheetName val="Лист7"/>
      <sheetName val="Дорога Самусь-Орловка"/>
    </sheetNames>
    <sheetDataSet>
      <sheetData sheetId="0">
        <row r="89">
          <cell r="G89">
            <v>1063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85"/>
    <col collapsed="false" customWidth="true" hidden="false" outlineLevel="0" max="3" min="3" style="2" width="10.56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8.99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25.5" hidden="false" customHeight="true" outlineLevel="0" collapsed="false"/>
    <row r="2" customFormat="false" ht="33" hidden="false" customHeight="true" outlineLevel="0" collapsed="false">
      <c r="E2" s="3" t="s">
        <v>0</v>
      </c>
      <c r="F2" s="3"/>
      <c r="G2" s="4"/>
      <c r="H2" s="5"/>
    </row>
    <row r="3" customFormat="false" ht="23.25" hidden="false" customHeight="true" outlineLevel="0" collapsed="false">
      <c r="D3" s="6" t="s">
        <v>1</v>
      </c>
      <c r="E3" s="6"/>
      <c r="F3" s="6"/>
      <c r="G3" s="6"/>
      <c r="H3" s="7"/>
      <c r="J3" s="8"/>
      <c r="K3" s="8"/>
      <c r="L3" s="8"/>
      <c r="M3" s="8"/>
      <c r="N3" s="9" t="n">
        <v>11</v>
      </c>
      <c r="O3" s="8"/>
      <c r="P3" s="8"/>
      <c r="Q3" s="8"/>
      <c r="R3" s="8"/>
    </row>
    <row r="4" customFormat="false" ht="23.25" hidden="false" customHeight="true" outlineLevel="0" collapsed="false">
      <c r="D4" s="6"/>
      <c r="E4" s="6"/>
      <c r="F4" s="6"/>
      <c r="G4" s="6"/>
      <c r="H4" s="7"/>
    </row>
    <row r="5" customFormat="false" ht="35.25" hidden="false" customHeight="true" outlineLevel="0" collapsed="false">
      <c r="D5" s="6"/>
      <c r="E5" s="6"/>
      <c r="F5" s="6"/>
      <c r="G5" s="6"/>
      <c r="H5" s="7"/>
      <c r="Q5" s="10"/>
    </row>
    <row r="6" customFormat="false" ht="18.75" hidden="false" customHeight="true" outlineLevel="0" collapsed="false">
      <c r="D6" s="2" t="s">
        <v>2</v>
      </c>
      <c r="E6" s="6"/>
      <c r="F6" s="6"/>
      <c r="G6" s="6"/>
      <c r="H6" s="7"/>
      <c r="Q6" s="10"/>
    </row>
    <row r="7" customFormat="false" ht="13.5" hidden="false" customHeight="true" outlineLevel="0" collapsed="false">
      <c r="E7" s="11"/>
      <c r="F7" s="11"/>
      <c r="G7" s="11"/>
      <c r="H7" s="7"/>
    </row>
    <row r="8" customFormat="false" ht="15.75" hidden="false" customHeight="false" outlineLevel="0" collapsed="false">
      <c r="B8" s="12" t="s">
        <v>3</v>
      </c>
      <c r="C8" s="12"/>
      <c r="D8" s="12"/>
      <c r="E8" s="12"/>
      <c r="F8" s="12"/>
    </row>
    <row r="9" customFormat="false" ht="15.75" hidden="false" customHeight="false" outlineLevel="0" collapsed="false">
      <c r="B9" s="12" t="s">
        <v>4</v>
      </c>
      <c r="C9" s="12"/>
      <c r="D9" s="12"/>
      <c r="E9" s="12"/>
      <c r="F9" s="12"/>
    </row>
    <row r="10" customFormat="false" ht="35.25" hidden="false" customHeight="true" outlineLevel="0" collapsed="false">
      <c r="B10" s="13" t="s">
        <v>5</v>
      </c>
      <c r="C10" s="13"/>
      <c r="D10" s="13"/>
      <c r="E10" s="13"/>
      <c r="F10" s="13"/>
    </row>
    <row r="11" customFormat="false" ht="16.5" hidden="false" customHeight="false" outlineLevel="0" collapsed="false">
      <c r="B11" s="14"/>
    </row>
    <row r="12" customFormat="false" ht="15.75" hidden="false" customHeight="true" outlineLevel="0" collapsed="false">
      <c r="A12" s="15" t="s">
        <v>6</v>
      </c>
      <c r="B12" s="16" t="s">
        <v>7</v>
      </c>
      <c r="C12" s="16" t="s">
        <v>8</v>
      </c>
      <c r="D12" s="17" t="s">
        <v>9</v>
      </c>
      <c r="E12" s="17"/>
      <c r="F12" s="17"/>
    </row>
    <row r="13" customFormat="false" ht="47.25" hidden="false" customHeight="false" outlineLevel="0" collapsed="false">
      <c r="A13" s="15"/>
      <c r="B13" s="16"/>
      <c r="C13" s="16"/>
      <c r="D13" s="18" t="s">
        <v>10</v>
      </c>
      <c r="E13" s="18" t="s">
        <v>11</v>
      </c>
      <c r="F13" s="19" t="s">
        <v>12</v>
      </c>
    </row>
    <row r="14" customFormat="false" ht="33.75" hidden="false" customHeight="true" outlineLevel="0" collapsed="false">
      <c r="A14" s="20" t="n">
        <v>1</v>
      </c>
      <c r="B14" s="21" t="s">
        <v>13</v>
      </c>
      <c r="C14" s="22" t="n">
        <f aca="false">C15+C16+C17</f>
        <v>24.5</v>
      </c>
      <c r="D14" s="23" t="n">
        <v>10293</v>
      </c>
      <c r="E14" s="23"/>
      <c r="F14" s="23" t="n">
        <f aca="false">F15+F16+F17</f>
        <v>10293</v>
      </c>
    </row>
    <row r="15" customFormat="false" ht="21.75" hidden="false" customHeight="true" outlineLevel="0" collapsed="false">
      <c r="A15" s="20" t="s">
        <v>14</v>
      </c>
      <c r="B15" s="21" t="s">
        <v>15</v>
      </c>
      <c r="C15" s="22" t="n">
        <f aca="false">'приложение 1'!E45/1000</f>
        <v>12</v>
      </c>
      <c r="D15" s="23" t="n">
        <v>5043</v>
      </c>
      <c r="E15" s="18"/>
      <c r="F15" s="24" t="n">
        <f aca="false">D15</f>
        <v>5043</v>
      </c>
    </row>
    <row r="16" customFormat="false" ht="20.25" hidden="false" customHeight="true" outlineLevel="0" collapsed="false">
      <c r="A16" s="20" t="s">
        <v>16</v>
      </c>
      <c r="B16" s="21" t="s">
        <v>17</v>
      </c>
      <c r="C16" s="22" t="n">
        <f aca="false">'приложение 1'!E47/1000</f>
        <v>2.5</v>
      </c>
      <c r="D16" s="23" t="n">
        <v>1050</v>
      </c>
      <c r="E16" s="18"/>
      <c r="F16" s="24" t="n">
        <f aca="false">D16</f>
        <v>1050</v>
      </c>
    </row>
    <row r="17" customFormat="false" ht="18.75" hidden="false" customHeight="true" outlineLevel="0" collapsed="false">
      <c r="A17" s="20" t="s">
        <v>18</v>
      </c>
      <c r="B17" s="21" t="s">
        <v>19</v>
      </c>
      <c r="C17" s="22" t="n">
        <f aca="false">'приложение 1'!E46/1000</f>
        <v>10</v>
      </c>
      <c r="D17" s="23" t="n">
        <v>4200</v>
      </c>
      <c r="E17" s="18"/>
      <c r="F17" s="24" t="n">
        <f aca="false">D17</f>
        <v>4200</v>
      </c>
    </row>
    <row r="18" customFormat="false" ht="27" hidden="false" customHeight="true" outlineLevel="0" collapsed="false">
      <c r="A18" s="20" t="n">
        <v>2</v>
      </c>
      <c r="B18" s="21" t="s">
        <v>20</v>
      </c>
      <c r="C18" s="22" t="n">
        <f aca="false">C19+C21+C22</f>
        <v>76.80007</v>
      </c>
      <c r="D18" s="23" t="n">
        <v>59707</v>
      </c>
      <c r="E18" s="24" t="n">
        <f aca="false">E19+E20+E21+E22</f>
        <v>20000</v>
      </c>
      <c r="F18" s="24" t="n">
        <f aca="false">F19+F20+F21+F22</f>
        <v>39708</v>
      </c>
    </row>
    <row r="19" customFormat="false" ht="63" hidden="false" customHeight="true" outlineLevel="0" collapsed="false">
      <c r="A19" s="20" t="s">
        <v>21</v>
      </c>
      <c r="B19" s="21" t="s">
        <v>22</v>
      </c>
      <c r="C19" s="22" t="n">
        <f aca="false">'приложение 1'!E18/1000</f>
        <v>29.16007</v>
      </c>
      <c r="D19" s="23" t="n">
        <v>14739</v>
      </c>
      <c r="E19" s="18"/>
      <c r="F19" s="24" t="n">
        <f aca="false">D19</f>
        <v>14739</v>
      </c>
    </row>
    <row r="20" customFormat="false" ht="33.75" hidden="false" customHeight="true" outlineLevel="0" collapsed="false">
      <c r="A20" s="20" t="s">
        <v>23</v>
      </c>
      <c r="B20" s="21" t="s">
        <v>24</v>
      </c>
      <c r="C20" s="23" t="s">
        <v>25</v>
      </c>
      <c r="D20" s="23" t="n">
        <v>20000</v>
      </c>
      <c r="E20" s="25" t="n">
        <f aca="false">D20</f>
        <v>20000</v>
      </c>
      <c r="F20" s="19"/>
    </row>
    <row r="21" customFormat="false" ht="66.75" hidden="false" customHeight="true" outlineLevel="0" collapsed="false">
      <c r="A21" s="20" t="s">
        <v>26</v>
      </c>
      <c r="B21" s="21" t="s">
        <v>27</v>
      </c>
      <c r="C21" s="26" t="n">
        <f aca="false">'приложение 1'!E25/1000</f>
        <v>14.66</v>
      </c>
      <c r="D21" s="23" t="n">
        <v>6650</v>
      </c>
      <c r="E21" s="18"/>
      <c r="F21" s="24" t="n">
        <f aca="false">D21</f>
        <v>6650</v>
      </c>
    </row>
    <row r="22" customFormat="false" ht="68.25" hidden="false" customHeight="true" outlineLevel="0" collapsed="false">
      <c r="A22" s="20" t="s">
        <v>28</v>
      </c>
      <c r="B22" s="21" t="s">
        <v>29</v>
      </c>
      <c r="C22" s="26" t="n">
        <f aca="false">'приложение 1'!E39/1000</f>
        <v>32.98</v>
      </c>
      <c r="D22" s="23" t="n">
        <v>18319</v>
      </c>
      <c r="E22" s="18"/>
      <c r="F22" s="24" t="n">
        <f aca="false">D22</f>
        <v>18319</v>
      </c>
    </row>
    <row r="23" customFormat="false" ht="16.5" hidden="false" customHeight="false" outlineLevel="0" collapsed="false">
      <c r="A23" s="27" t="s">
        <v>30</v>
      </c>
      <c r="B23" s="27"/>
      <c r="C23" s="28" t="n">
        <f aca="false">C18+C14</f>
        <v>101.30007</v>
      </c>
      <c r="D23" s="29" t="n">
        <f aca="false">D18+D14</f>
        <v>70000</v>
      </c>
      <c r="E23" s="29" t="n">
        <f aca="false">E18+E14</f>
        <v>20000</v>
      </c>
      <c r="F23" s="29" t="n">
        <f aca="false">F18+F14</f>
        <v>50001</v>
      </c>
    </row>
    <row r="24" customFormat="false" ht="15.75" hidden="false" customHeight="false" outlineLevel="0" collapsed="false">
      <c r="A24" s="12"/>
      <c r="B24" s="12"/>
      <c r="C24" s="30"/>
      <c r="D24" s="31"/>
      <c r="E24" s="31"/>
      <c r="F24" s="32"/>
    </row>
    <row r="25" s="34" customFormat="true" ht="15.75" hidden="false" customHeight="true" outlineLevel="0" collapsed="false">
      <c r="A25" s="33" t="s">
        <v>31</v>
      </c>
      <c r="B25" s="33"/>
      <c r="C25" s="33"/>
      <c r="D25" s="33"/>
      <c r="E25" s="33"/>
      <c r="F25" s="33"/>
    </row>
  </sheetData>
  <mergeCells count="11">
    <mergeCell ref="E2:F2"/>
    <mergeCell ref="D3:G5"/>
    <mergeCell ref="B8:F8"/>
    <mergeCell ref="B9:F9"/>
    <mergeCell ref="B10:F10"/>
    <mergeCell ref="A12:A13"/>
    <mergeCell ref="B12:B13"/>
    <mergeCell ref="C12:C13"/>
    <mergeCell ref="D12:F12"/>
    <mergeCell ref="A23:B23"/>
    <mergeCell ref="A25:F25"/>
  </mergeCells>
  <printOptions headings="false" gridLines="false" gridLinesSet="true" horizontalCentered="false" verticalCentered="false"/>
  <pageMargins left="1.18125" right="0" top="0.315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6" width="28.56"/>
    <col collapsed="false" customWidth="true" hidden="true" outlineLevel="0" max="3" min="3" style="36" width="0.13"/>
    <col collapsed="false" customWidth="true" hidden="false" outlineLevel="0" max="4" min="4" style="35" width="12.85"/>
    <col collapsed="false" customWidth="true" hidden="false" outlineLevel="0" max="5" min="5" style="35" width="13.85"/>
    <col collapsed="false" customWidth="true" hidden="false" outlineLevel="0" max="6" min="6" style="35" width="9.99"/>
    <col collapsed="false" customWidth="true" hidden="false" outlineLevel="0" max="7" min="7" style="37" width="15.85"/>
    <col collapsed="false" customWidth="false" hidden="false" outlineLevel="0" max="257" min="8" style="37" width="9.14"/>
  </cols>
  <sheetData>
    <row r="1" customFormat="false" ht="15" hidden="false" customHeight="true" outlineLevel="0" collapsed="false">
      <c r="E1" s="38"/>
      <c r="F1" s="38"/>
    </row>
    <row r="2" customFormat="false" ht="16.5" hidden="false" customHeight="true" outlineLevel="0" collapsed="false">
      <c r="D2" s="39"/>
      <c r="E2" s="3" t="s">
        <v>32</v>
      </c>
      <c r="F2" s="3"/>
      <c r="G2" s="4"/>
    </row>
    <row r="3" customFormat="false" ht="11.25" hidden="false" customHeight="true" outlineLevel="0" collapsed="false">
      <c r="D3" s="39"/>
      <c r="E3" s="6" t="s">
        <v>33</v>
      </c>
      <c r="F3" s="6"/>
      <c r="G3" s="6"/>
    </row>
    <row r="4" customFormat="false" ht="42" hidden="false" customHeight="true" outlineLevel="0" collapsed="false">
      <c r="D4" s="39"/>
      <c r="E4" s="6"/>
      <c r="F4" s="6"/>
      <c r="G4" s="6"/>
    </row>
    <row r="5" customFormat="false" ht="26.25" hidden="false" customHeight="true" outlineLevel="0" collapsed="false">
      <c r="D5" s="6"/>
      <c r="E5" s="6"/>
      <c r="F5" s="6"/>
      <c r="G5" s="6"/>
    </row>
    <row r="6" customFormat="false" ht="19.5" hidden="false" customHeight="true" outlineLevel="0" collapsed="false">
      <c r="A6" s="40"/>
      <c r="B6" s="40"/>
      <c r="C6" s="40"/>
      <c r="D6" s="40"/>
      <c r="E6" s="2" t="s">
        <v>34</v>
      </c>
      <c r="F6" s="6"/>
      <c r="G6" s="6"/>
    </row>
    <row r="7" customFormat="false" ht="24.75" hidden="false" customHeight="true" outlineLevel="0" collapsed="false">
      <c r="A7" s="38" t="s">
        <v>35</v>
      </c>
      <c r="B7" s="38"/>
      <c r="C7" s="38"/>
      <c r="D7" s="38"/>
      <c r="E7" s="38"/>
      <c r="F7" s="38"/>
      <c r="G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29.25" hidden="false" customHeight="true" outlineLevel="0" collapsed="false">
      <c r="A9" s="41" t="s">
        <v>6</v>
      </c>
      <c r="B9" s="42" t="s">
        <v>36</v>
      </c>
      <c r="C9" s="42"/>
      <c r="D9" s="42"/>
      <c r="E9" s="42"/>
      <c r="F9" s="42" t="s">
        <v>37</v>
      </c>
      <c r="G9" s="43" t="s">
        <v>38</v>
      </c>
    </row>
    <row r="10" customFormat="false" ht="63" hidden="false" customHeight="true" outlineLevel="0" collapsed="false">
      <c r="A10" s="41"/>
      <c r="B10" s="44" t="s">
        <v>39</v>
      </c>
      <c r="C10" s="44" t="s">
        <v>40</v>
      </c>
      <c r="D10" s="44" t="s">
        <v>41</v>
      </c>
      <c r="E10" s="44" t="s">
        <v>42</v>
      </c>
      <c r="F10" s="42"/>
      <c r="G10" s="43"/>
    </row>
    <row r="11" s="48" customFormat="true" ht="12.7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3</v>
      </c>
      <c r="E11" s="46" t="n">
        <v>4</v>
      </c>
      <c r="F11" s="46" t="n">
        <v>6</v>
      </c>
      <c r="G11" s="47" t="n">
        <v>5</v>
      </c>
    </row>
    <row r="12" customFormat="false" ht="35.25" hidden="false" customHeight="true" outlineLevel="0" collapsed="false">
      <c r="A12" s="49" t="s">
        <v>43</v>
      </c>
      <c r="B12" s="49"/>
      <c r="C12" s="49"/>
      <c r="D12" s="49"/>
      <c r="E12" s="49"/>
      <c r="F12" s="49"/>
      <c r="G12" s="49"/>
    </row>
    <row r="13" customFormat="false" ht="41.25" hidden="false" customHeight="true" outlineLevel="0" collapsed="false">
      <c r="A13" s="50" t="n">
        <v>1</v>
      </c>
      <c r="B13" s="51" t="s">
        <v>44</v>
      </c>
      <c r="C13" s="51" t="s">
        <v>45</v>
      </c>
      <c r="D13" s="52" t="n">
        <v>11960.07</v>
      </c>
      <c r="E13" s="52" t="n">
        <f aca="false">D13</f>
        <v>11960.07</v>
      </c>
      <c r="F13" s="52" t="n">
        <f aca="false">E13*420/1000</f>
        <v>5023.2294</v>
      </c>
      <c r="G13" s="53" t="s">
        <v>46</v>
      </c>
    </row>
    <row r="14" customFormat="false" ht="11.25" hidden="true" customHeight="true" outlineLevel="0" collapsed="false">
      <c r="A14" s="50"/>
      <c r="B14" s="54" t="s">
        <v>47</v>
      </c>
      <c r="C14" s="51" t="s">
        <v>48</v>
      </c>
      <c r="D14" s="52" t="e">
        <f aca="false">#REF!</f>
        <v>#REF!</v>
      </c>
      <c r="E14" s="52" t="e">
        <f aca="false">D14</f>
        <v>#REF!</v>
      </c>
      <c r="F14" s="52" t="e">
        <f aca="false">E14*350/1000</f>
        <v>#REF!</v>
      </c>
      <c r="G14" s="53" t="s">
        <v>49</v>
      </c>
    </row>
    <row r="15" customFormat="false" ht="39" hidden="false" customHeight="true" outlineLevel="0" collapsed="false">
      <c r="A15" s="50" t="n">
        <v>2</v>
      </c>
      <c r="B15" s="51" t="s">
        <v>50</v>
      </c>
      <c r="C15" s="51" t="s">
        <v>45</v>
      </c>
      <c r="D15" s="52" t="n">
        <v>14700</v>
      </c>
      <c r="E15" s="52" t="n">
        <v>14700</v>
      </c>
      <c r="F15" s="52" t="n">
        <f aca="false">E15*420/1000</f>
        <v>6174</v>
      </c>
      <c r="G15" s="53" t="s">
        <v>46</v>
      </c>
    </row>
    <row r="16" customFormat="false" ht="39.75" hidden="false" customHeight="true" outlineLevel="0" collapsed="false">
      <c r="A16" s="50" t="n">
        <v>3</v>
      </c>
      <c r="B16" s="51" t="s">
        <v>51</v>
      </c>
      <c r="C16" s="51" t="s">
        <v>52</v>
      </c>
      <c r="D16" s="52" t="n">
        <v>95772</v>
      </c>
      <c r="E16" s="52" t="n">
        <v>2500</v>
      </c>
      <c r="F16" s="52" t="n">
        <f aca="false">E16*420/1000</f>
        <v>1050</v>
      </c>
      <c r="G16" s="53" t="s">
        <v>46</v>
      </c>
    </row>
    <row r="17" customFormat="false" ht="56.25" hidden="false" customHeight="true" outlineLevel="0" collapsed="false">
      <c r="A17" s="50" t="n">
        <v>4</v>
      </c>
      <c r="B17" s="51" t="s">
        <v>53</v>
      </c>
      <c r="C17" s="51"/>
      <c r="D17" s="52" t="n">
        <v>300</v>
      </c>
      <c r="E17" s="52" t="n">
        <v>300</v>
      </c>
      <c r="F17" s="52" t="n">
        <v>1400</v>
      </c>
      <c r="G17" s="53" t="s">
        <v>46</v>
      </c>
    </row>
    <row r="18" customFormat="false" ht="28.5" hidden="false" customHeight="true" outlineLevel="0" collapsed="false">
      <c r="A18" s="55" t="s">
        <v>54</v>
      </c>
      <c r="B18" s="55"/>
      <c r="C18" s="55"/>
      <c r="D18" s="52" t="n">
        <f aca="false">D16+D15+D13</f>
        <v>122432.07</v>
      </c>
      <c r="E18" s="52" t="n">
        <f aca="false">E16+E15+E13</f>
        <v>29160.07</v>
      </c>
      <c r="F18" s="52" t="n">
        <f aca="false">+F17+F16+F15+F13</f>
        <v>13647.2294</v>
      </c>
      <c r="G18" s="56"/>
    </row>
    <row r="19" s="35" customFormat="true" ht="29.25" hidden="false" customHeight="true" outlineLevel="0" collapsed="false">
      <c r="A19" s="49" t="s">
        <v>55</v>
      </c>
      <c r="B19" s="49"/>
      <c r="C19" s="49"/>
      <c r="D19" s="49"/>
      <c r="E19" s="49"/>
      <c r="F19" s="49"/>
      <c r="G19" s="49"/>
    </row>
    <row r="20" customFormat="false" ht="34.5" hidden="false" customHeight="true" outlineLevel="0" collapsed="false">
      <c r="A20" s="50"/>
      <c r="B20" s="51" t="s">
        <v>56</v>
      </c>
      <c r="C20" s="51" t="s">
        <v>57</v>
      </c>
      <c r="D20" s="52" t="n">
        <f aca="false">50.5*11.7</f>
        <v>590.85</v>
      </c>
      <c r="E20" s="52" t="n">
        <f aca="false">D20</f>
        <v>590.85</v>
      </c>
      <c r="F20" s="52" t="n">
        <v>20000</v>
      </c>
      <c r="G20" s="53" t="s">
        <v>46</v>
      </c>
    </row>
    <row r="21" customFormat="false" ht="26.25" hidden="false" customHeight="true" outlineLevel="0" collapsed="false">
      <c r="A21" s="55" t="s">
        <v>58</v>
      </c>
      <c r="B21" s="55"/>
      <c r="C21" s="54"/>
      <c r="D21" s="52" t="n">
        <v>591</v>
      </c>
      <c r="E21" s="52" t="n">
        <v>591</v>
      </c>
      <c r="F21" s="52" t="n">
        <v>20000</v>
      </c>
      <c r="G21" s="56"/>
    </row>
    <row r="22" customFormat="false" ht="56.25" hidden="false" customHeight="true" outlineLevel="0" collapsed="false">
      <c r="A22" s="49" t="s">
        <v>59</v>
      </c>
      <c r="B22" s="49"/>
      <c r="C22" s="49"/>
      <c r="D22" s="49"/>
      <c r="E22" s="49"/>
      <c r="F22" s="49"/>
      <c r="G22" s="49"/>
    </row>
    <row r="23" customFormat="false" ht="33" hidden="false" customHeight="true" outlineLevel="0" collapsed="false">
      <c r="A23" s="57" t="n">
        <v>1</v>
      </c>
      <c r="B23" s="51" t="s">
        <v>60</v>
      </c>
      <c r="C23" s="51" t="s">
        <v>57</v>
      </c>
      <c r="D23" s="58" t="n">
        <v>10925</v>
      </c>
      <c r="E23" s="58" t="n">
        <v>7700</v>
      </c>
      <c r="F23" s="58" t="n">
        <f aca="false">E23*420/1000</f>
        <v>3234</v>
      </c>
      <c r="G23" s="53" t="s">
        <v>46</v>
      </c>
    </row>
    <row r="24" customFormat="false" ht="30.75" hidden="false" customHeight="true" outlineLevel="0" collapsed="false">
      <c r="A24" s="57" t="n">
        <v>2</v>
      </c>
      <c r="B24" s="51" t="s">
        <v>61</v>
      </c>
      <c r="C24" s="51" t="s">
        <v>57</v>
      </c>
      <c r="D24" s="58" t="n">
        <v>9448</v>
      </c>
      <c r="E24" s="58" t="n">
        <v>6960</v>
      </c>
      <c r="F24" s="58" t="n">
        <f aca="false">E24*420/1000</f>
        <v>2923.2</v>
      </c>
      <c r="G24" s="53" t="str">
        <f aca="false">G23</f>
        <v>УКС ЖКХ ТиС</v>
      </c>
    </row>
    <row r="25" customFormat="false" ht="31.5" hidden="false" customHeight="true" outlineLevel="0" collapsed="false">
      <c r="A25" s="55" t="s">
        <v>62</v>
      </c>
      <c r="B25" s="55"/>
      <c r="C25" s="54"/>
      <c r="D25" s="52"/>
      <c r="E25" s="52" t="n">
        <f aca="false">E23+E24</f>
        <v>14660</v>
      </c>
      <c r="F25" s="52" t="n">
        <f aca="false">F23+F24</f>
        <v>6157.2</v>
      </c>
      <c r="G25" s="59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</row>
    <row r="26" s="48" customFormat="true" ht="17.25" hidden="false" customHeight="true" outlineLevel="0" collapsed="false">
      <c r="A26" s="45" t="n">
        <v>1</v>
      </c>
      <c r="B26" s="46" t="n">
        <v>2</v>
      </c>
      <c r="C26" s="46" t="n">
        <v>3</v>
      </c>
      <c r="D26" s="46" t="n">
        <v>3</v>
      </c>
      <c r="E26" s="46" t="n">
        <v>4</v>
      </c>
      <c r="F26" s="46" t="n">
        <v>6</v>
      </c>
      <c r="G26" s="47" t="n">
        <v>5</v>
      </c>
    </row>
    <row r="27" customFormat="false" ht="56.25" hidden="false" customHeight="true" outlineLevel="0" collapsed="false">
      <c r="A27" s="49" t="s">
        <v>63</v>
      </c>
      <c r="B27" s="49"/>
      <c r="C27" s="49"/>
      <c r="D27" s="49"/>
      <c r="E27" s="49"/>
      <c r="F27" s="49"/>
      <c r="G27" s="49"/>
    </row>
    <row r="28" customFormat="false" ht="56.25" hidden="false" customHeight="true" outlineLevel="0" collapsed="false">
      <c r="A28" s="50" t="n">
        <v>1</v>
      </c>
      <c r="B28" s="51" t="s">
        <v>64</v>
      </c>
      <c r="C28" s="51" t="s">
        <v>57</v>
      </c>
      <c r="D28" s="52" t="n">
        <v>46258</v>
      </c>
      <c r="E28" s="52" t="n">
        <v>5200</v>
      </c>
      <c r="F28" s="52" t="n">
        <f aca="false">E28*420/1000</f>
        <v>2184</v>
      </c>
      <c r="G28" s="53" t="s">
        <v>46</v>
      </c>
    </row>
    <row r="29" customFormat="false" ht="50.25" hidden="false" customHeight="true" outlineLevel="0" collapsed="false">
      <c r="A29" s="50" t="n">
        <v>2</v>
      </c>
      <c r="B29" s="51" t="s">
        <v>65</v>
      </c>
      <c r="C29" s="51"/>
      <c r="D29" s="52" t="n">
        <f aca="false">[1]Лист3!$C$20</f>
        <v>90311.1</v>
      </c>
      <c r="E29" s="52" t="n">
        <v>3200</v>
      </c>
      <c r="F29" s="52" t="n">
        <f aca="false">E29*420/1000</f>
        <v>1344</v>
      </c>
      <c r="G29" s="59" t="str">
        <f aca="false">G28</f>
        <v>УКС ЖКХ ТиС</v>
      </c>
    </row>
    <row r="30" customFormat="false" ht="45.75" hidden="false" customHeight="true" outlineLevel="0" collapsed="false">
      <c r="A30" s="50" t="n">
        <v>3</v>
      </c>
      <c r="B30" s="51" t="s">
        <v>66</v>
      </c>
      <c r="C30" s="51" t="s">
        <v>57</v>
      </c>
      <c r="D30" s="52" t="n">
        <f aca="false">[1]Лист3!$C$32</f>
        <v>71698</v>
      </c>
      <c r="E30" s="52" t="n">
        <v>5600</v>
      </c>
      <c r="F30" s="52" t="n">
        <f aca="false">E30*420/1000</f>
        <v>2352</v>
      </c>
      <c r="G30" s="53" t="s">
        <v>46</v>
      </c>
    </row>
    <row r="31" customFormat="false" ht="45" hidden="false" customHeight="true" outlineLevel="0" collapsed="false">
      <c r="A31" s="50" t="n">
        <v>4</v>
      </c>
      <c r="B31" s="51" t="s">
        <v>67</v>
      </c>
      <c r="C31" s="51"/>
      <c r="D31" s="52" t="n">
        <f aca="false">[1]Лист3!$C$41</f>
        <v>32845.1</v>
      </c>
      <c r="E31" s="52" t="n">
        <v>10300</v>
      </c>
      <c r="F31" s="52" t="n">
        <f aca="false">E31*420/1000</f>
        <v>4326</v>
      </c>
      <c r="G31" s="53" t="s">
        <v>46</v>
      </c>
    </row>
    <row r="32" customFormat="false" ht="51" hidden="false" customHeight="true" outlineLevel="0" collapsed="false">
      <c r="A32" s="50" t="n">
        <v>5</v>
      </c>
      <c r="B32" s="51" t="s">
        <v>68</v>
      </c>
      <c r="C32" s="51"/>
      <c r="D32" s="52" t="n">
        <f aca="false">[1]Лист3!$C$46</f>
        <v>63368.7</v>
      </c>
      <c r="E32" s="52" t="n">
        <v>8680</v>
      </c>
      <c r="F32" s="52" t="n">
        <f aca="false">E32*420/1000</f>
        <v>3645.6</v>
      </c>
      <c r="G32" s="53" t="s">
        <v>46</v>
      </c>
    </row>
    <row r="33" customFormat="false" ht="22.5" hidden="true" customHeight="true" outlineLevel="0" collapsed="false">
      <c r="A33" s="50" t="s">
        <v>69</v>
      </c>
      <c r="B33" s="50"/>
      <c r="C33" s="51"/>
      <c r="D33" s="52"/>
      <c r="E33" s="52" t="n">
        <f aca="false">E32+E31+E30+E29+E28</f>
        <v>32980</v>
      </c>
      <c r="F33" s="52" t="n">
        <f aca="false">F32+F31+F30+F29+F28</f>
        <v>13851.6</v>
      </c>
      <c r="G33" s="56"/>
    </row>
    <row r="34" customFormat="false" ht="81" hidden="false" customHeight="true" outlineLevel="0" collapsed="false">
      <c r="A34" s="50" t="n">
        <v>6</v>
      </c>
      <c r="B34" s="51" t="s">
        <v>70</v>
      </c>
      <c r="C34" s="51" t="s">
        <v>71</v>
      </c>
      <c r="D34" s="52"/>
      <c r="E34" s="52"/>
      <c r="F34" s="52" t="n">
        <v>350</v>
      </c>
      <c r="G34" s="53" t="s">
        <v>46</v>
      </c>
    </row>
    <row r="35" customFormat="false" ht="81" hidden="false" customHeight="true" outlineLevel="0" collapsed="false">
      <c r="A35" s="50" t="n">
        <v>7</v>
      </c>
      <c r="B35" s="51" t="s">
        <v>72</v>
      </c>
      <c r="C35" s="51" t="s">
        <v>73</v>
      </c>
      <c r="D35" s="52"/>
      <c r="E35" s="52"/>
      <c r="F35" s="52" t="n">
        <v>60</v>
      </c>
      <c r="G35" s="53" t="s">
        <v>46</v>
      </c>
    </row>
    <row r="36" customFormat="false" ht="93" hidden="false" customHeight="true" outlineLevel="0" collapsed="false">
      <c r="A36" s="50" t="n">
        <v>8</v>
      </c>
      <c r="B36" s="51" t="s">
        <v>74</v>
      </c>
      <c r="C36" s="51" t="s">
        <v>75</v>
      </c>
      <c r="D36" s="52"/>
      <c r="E36" s="52"/>
      <c r="F36" s="52" t="n">
        <v>2200</v>
      </c>
      <c r="G36" s="53" t="s">
        <v>46</v>
      </c>
    </row>
    <row r="37" customFormat="false" ht="81" hidden="false" customHeight="true" outlineLevel="0" collapsed="false">
      <c r="A37" s="50" t="n">
        <v>9</v>
      </c>
      <c r="B37" s="51" t="s">
        <v>76</v>
      </c>
      <c r="C37" s="54"/>
      <c r="D37" s="52"/>
      <c r="E37" s="52"/>
      <c r="F37" s="52" t="n">
        <v>250</v>
      </c>
      <c r="G37" s="53" t="s">
        <v>46</v>
      </c>
    </row>
    <row r="38" customFormat="false" ht="78.75" hidden="false" customHeight="true" outlineLevel="0" collapsed="false">
      <c r="A38" s="50" t="n">
        <v>10</v>
      </c>
      <c r="B38" s="51" t="s">
        <v>77</v>
      </c>
      <c r="C38" s="54"/>
      <c r="D38" s="52"/>
      <c r="E38" s="52"/>
      <c r="F38" s="52" t="n">
        <v>250</v>
      </c>
      <c r="G38" s="53" t="s">
        <v>46</v>
      </c>
    </row>
    <row r="39" s="36" customFormat="true" ht="20.25" hidden="false" customHeight="true" outlineLevel="0" collapsed="false">
      <c r="A39" s="55" t="s">
        <v>78</v>
      </c>
      <c r="B39" s="55"/>
      <c r="C39" s="55"/>
      <c r="D39" s="55"/>
      <c r="E39" s="54" t="n">
        <f aca="false">E33</f>
        <v>32980</v>
      </c>
      <c r="F39" s="54" t="n">
        <f aca="false">F38+F37+F36+F35+F34+F32+F31+F30+F29+F28</f>
        <v>16961.6</v>
      </c>
      <c r="G39" s="60"/>
    </row>
    <row r="40" s="48" customFormat="true" ht="15" hidden="false" customHeight="true" outlineLevel="0" collapsed="false">
      <c r="A40" s="45" t="n">
        <v>1</v>
      </c>
      <c r="B40" s="46" t="n">
        <v>2</v>
      </c>
      <c r="C40" s="46" t="n">
        <v>3</v>
      </c>
      <c r="D40" s="46" t="n">
        <v>3</v>
      </c>
      <c r="E40" s="46" t="n">
        <v>4</v>
      </c>
      <c r="F40" s="46" t="n">
        <v>6</v>
      </c>
      <c r="G40" s="47" t="n">
        <v>5</v>
      </c>
    </row>
    <row r="41" customFormat="false" ht="15.75" hidden="false" customHeight="false" outlineLevel="0" collapsed="false">
      <c r="A41" s="61" t="s">
        <v>79</v>
      </c>
      <c r="B41" s="61"/>
      <c r="C41" s="61"/>
      <c r="D41" s="61"/>
      <c r="E41" s="61"/>
      <c r="F41" s="61"/>
      <c r="G41" s="61"/>
    </row>
    <row r="42" customFormat="false" ht="47.25" hidden="false" customHeight="true" outlineLevel="0" collapsed="false">
      <c r="A42" s="62" t="n">
        <v>1</v>
      </c>
      <c r="B42" s="63" t="s">
        <v>80</v>
      </c>
      <c r="C42" s="51"/>
      <c r="D42" s="52"/>
      <c r="E42" s="52"/>
      <c r="F42" s="52" t="n">
        <f aca="false">(F39+F25+F18)*0.08</f>
        <v>2941.282352</v>
      </c>
      <c r="G42" s="56" t="s">
        <v>46</v>
      </c>
    </row>
    <row r="43" customFormat="false" ht="21" hidden="false" customHeight="true" outlineLevel="0" collapsed="false">
      <c r="A43" s="55" t="s">
        <v>81</v>
      </c>
      <c r="B43" s="55"/>
      <c r="C43" s="55"/>
      <c r="D43" s="55"/>
      <c r="E43" s="52"/>
      <c r="F43" s="52" t="n">
        <f aca="false">F42</f>
        <v>2941.282352</v>
      </c>
      <c r="G43" s="56"/>
    </row>
    <row r="44" s="35" customFormat="true" ht="23.25" hidden="false" customHeight="true" outlineLevel="0" collapsed="false">
      <c r="A44" s="64" t="s">
        <v>82</v>
      </c>
      <c r="B44" s="64"/>
      <c r="C44" s="64"/>
      <c r="D44" s="64"/>
      <c r="E44" s="64"/>
      <c r="F44" s="64"/>
      <c r="G44" s="64"/>
    </row>
    <row r="45" customFormat="false" ht="41.25" hidden="false" customHeight="true" outlineLevel="0" collapsed="false">
      <c r="A45" s="50" t="n">
        <v>1</v>
      </c>
      <c r="B45" s="51" t="s">
        <v>83</v>
      </c>
      <c r="C45" s="51" t="s">
        <v>84</v>
      </c>
      <c r="D45" s="52" t="n">
        <v>876000</v>
      </c>
      <c r="E45" s="52" t="n">
        <v>12000</v>
      </c>
      <c r="F45" s="52" t="n">
        <f aca="false">E45*420/1000+3</f>
        <v>5043</v>
      </c>
      <c r="G45" s="53" t="s">
        <v>46</v>
      </c>
    </row>
    <row r="46" customFormat="false" ht="47.25" hidden="false" customHeight="true" outlineLevel="0" collapsed="false">
      <c r="A46" s="50" t="n">
        <v>2</v>
      </c>
      <c r="B46" s="51" t="s">
        <v>85</v>
      </c>
      <c r="C46" s="51" t="s">
        <v>84</v>
      </c>
      <c r="D46" s="52" t="n">
        <v>745000</v>
      </c>
      <c r="E46" s="52" t="n">
        <v>10000</v>
      </c>
      <c r="F46" s="52" t="n">
        <f aca="false">E46*420/1000</f>
        <v>4200</v>
      </c>
      <c r="G46" s="53" t="s">
        <v>46</v>
      </c>
    </row>
    <row r="47" customFormat="false" ht="24.75" hidden="false" customHeight="true" outlineLevel="0" collapsed="false">
      <c r="A47" s="50" t="n">
        <v>3</v>
      </c>
      <c r="B47" s="51" t="s">
        <v>86</v>
      </c>
      <c r="C47" s="51" t="s">
        <v>84</v>
      </c>
      <c r="D47" s="52" t="n">
        <v>419000</v>
      </c>
      <c r="E47" s="52" t="n">
        <v>2500</v>
      </c>
      <c r="F47" s="52" t="n">
        <f aca="false">E47*420/1000</f>
        <v>1050</v>
      </c>
      <c r="G47" s="53" t="s">
        <v>46</v>
      </c>
    </row>
    <row r="48" customFormat="false" ht="12.75" hidden="true" customHeight="true" outlineLevel="0" collapsed="false">
      <c r="A48" s="50" t="s">
        <v>87</v>
      </c>
      <c r="B48" s="50"/>
      <c r="C48" s="54"/>
      <c r="D48" s="52"/>
      <c r="E48" s="52" t="n">
        <f aca="false">SUM(E45:E47)</f>
        <v>24500</v>
      </c>
      <c r="F48" s="52" t="n">
        <f aca="false">SUM(F45:F47)</f>
        <v>10293</v>
      </c>
      <c r="G48" s="59"/>
    </row>
    <row r="49" s="35" customFormat="true" ht="11.25" hidden="true" customHeight="true" outlineLevel="0" collapsed="false">
      <c r="A49" s="65" t="n">
        <v>1</v>
      </c>
      <c r="B49" s="66" t="n">
        <v>2</v>
      </c>
      <c r="C49" s="66" t="n">
        <v>3</v>
      </c>
      <c r="D49" s="66" t="n">
        <v>4</v>
      </c>
      <c r="E49" s="66" t="n">
        <v>5</v>
      </c>
      <c r="F49" s="66" t="n">
        <v>6</v>
      </c>
      <c r="G49" s="56" t="n">
        <v>8</v>
      </c>
    </row>
    <row r="50" customFormat="false" ht="15" hidden="true" customHeight="true" outlineLevel="0" collapsed="false">
      <c r="A50" s="61" t="s">
        <v>88</v>
      </c>
      <c r="B50" s="61"/>
      <c r="C50" s="61"/>
      <c r="D50" s="61"/>
      <c r="E50" s="61"/>
      <c r="F50" s="61"/>
      <c r="G50" s="61"/>
    </row>
    <row r="51" customFormat="false" ht="51" hidden="true" customHeight="true" outlineLevel="0" collapsed="false">
      <c r="A51" s="50" t="n">
        <v>1</v>
      </c>
      <c r="B51" s="51" t="s">
        <v>89</v>
      </c>
      <c r="C51" s="51" t="s">
        <v>84</v>
      </c>
      <c r="D51" s="52" t="n">
        <v>1152</v>
      </c>
      <c r="E51" s="52" t="n">
        <v>12000</v>
      </c>
      <c r="F51" s="52" t="n">
        <f aca="false">E51*350/1000*1.073</f>
        <v>4506.6</v>
      </c>
      <c r="G51" s="53" t="s">
        <v>49</v>
      </c>
    </row>
    <row r="52" customFormat="false" ht="51" hidden="true" customHeight="true" outlineLevel="0" collapsed="false">
      <c r="A52" s="50" t="n">
        <v>2</v>
      </c>
      <c r="B52" s="51" t="s">
        <v>90</v>
      </c>
      <c r="C52" s="51" t="s">
        <v>84</v>
      </c>
      <c r="D52" s="52" t="n">
        <v>590</v>
      </c>
      <c r="E52" s="52" t="n">
        <v>6000</v>
      </c>
      <c r="F52" s="52" t="n">
        <f aca="false">E52*350/1000*1.073</f>
        <v>2253.3</v>
      </c>
      <c r="G52" s="53" t="s">
        <v>49</v>
      </c>
    </row>
    <row r="53" customFormat="false" ht="51" hidden="true" customHeight="true" outlineLevel="0" collapsed="false">
      <c r="A53" s="50" t="n">
        <v>3</v>
      </c>
      <c r="B53" s="51" t="s">
        <v>86</v>
      </c>
      <c r="C53" s="51" t="s">
        <v>84</v>
      </c>
      <c r="D53" s="52" t="n">
        <v>486</v>
      </c>
      <c r="E53" s="52" t="n">
        <v>2500</v>
      </c>
      <c r="F53" s="52" t="n">
        <f aca="false">E53*350/1000*1.073</f>
        <v>938.875</v>
      </c>
      <c r="G53" s="53" t="s">
        <v>49</v>
      </c>
    </row>
    <row r="54" customFormat="false" ht="12" hidden="true" customHeight="true" outlineLevel="0" collapsed="false">
      <c r="A54" s="50" t="s">
        <v>91</v>
      </c>
      <c r="B54" s="50"/>
      <c r="C54" s="54"/>
      <c r="D54" s="52"/>
      <c r="E54" s="52" t="n">
        <f aca="false">SUM(E51:E53)</f>
        <v>20500</v>
      </c>
      <c r="F54" s="52" t="n">
        <f aca="false">SUM(F51:F53)</f>
        <v>7698.775</v>
      </c>
      <c r="G54" s="59"/>
    </row>
    <row r="55" customFormat="false" ht="15.75" hidden="true" customHeight="false" outlineLevel="0" collapsed="false">
      <c r="A55" s="61" t="s">
        <v>92</v>
      </c>
      <c r="B55" s="61"/>
      <c r="C55" s="61"/>
      <c r="D55" s="61"/>
      <c r="E55" s="61"/>
      <c r="F55" s="61"/>
      <c r="G55" s="61"/>
    </row>
    <row r="56" customFormat="false" ht="362.25" hidden="true" customHeight="false" outlineLevel="0" collapsed="false">
      <c r="A56" s="50" t="n">
        <v>1</v>
      </c>
      <c r="B56" s="51" t="s">
        <v>89</v>
      </c>
      <c r="C56" s="51" t="s">
        <v>84</v>
      </c>
      <c r="D56" s="52" t="n">
        <v>1152</v>
      </c>
      <c r="E56" s="52" t="n">
        <v>12000</v>
      </c>
      <c r="F56" s="52" t="n">
        <f aca="false">E56*350/1000*1.073*1.069</f>
        <v>4817.5554</v>
      </c>
      <c r="G56" s="53" t="s">
        <v>49</v>
      </c>
    </row>
    <row r="57" customFormat="false" ht="362.25" hidden="true" customHeight="false" outlineLevel="0" collapsed="false">
      <c r="A57" s="50" t="n">
        <v>2</v>
      </c>
      <c r="B57" s="51" t="s">
        <v>90</v>
      </c>
      <c r="C57" s="51" t="s">
        <v>84</v>
      </c>
      <c r="D57" s="52" t="n">
        <v>590</v>
      </c>
      <c r="E57" s="52" t="n">
        <v>6000</v>
      </c>
      <c r="F57" s="52" t="n">
        <f aca="false">E57*350/1000*1.073*1.069</f>
        <v>2408.7777</v>
      </c>
      <c r="G57" s="53" t="s">
        <v>49</v>
      </c>
    </row>
    <row r="58" customFormat="false" ht="362.25" hidden="true" customHeight="false" outlineLevel="0" collapsed="false">
      <c r="A58" s="50" t="n">
        <v>3</v>
      </c>
      <c r="B58" s="51" t="s">
        <v>86</v>
      </c>
      <c r="C58" s="51" t="s">
        <v>84</v>
      </c>
      <c r="D58" s="52" t="n">
        <v>486</v>
      </c>
      <c r="E58" s="52" t="n">
        <v>2500</v>
      </c>
      <c r="F58" s="52" t="n">
        <f aca="false">E58*350/1000*1.073*1.069</f>
        <v>1003.657375</v>
      </c>
      <c r="G58" s="53" t="s">
        <v>49</v>
      </c>
    </row>
    <row r="59" customFormat="false" ht="15.75" hidden="true" customHeight="false" outlineLevel="0" collapsed="false">
      <c r="A59" s="50" t="s">
        <v>93</v>
      </c>
      <c r="B59" s="50"/>
      <c r="C59" s="51"/>
      <c r="D59" s="52"/>
      <c r="E59" s="52" t="n">
        <f aca="false">SUM(E56:E58)</f>
        <v>20500</v>
      </c>
      <c r="F59" s="52" t="n">
        <f aca="false">SUM(F56:F58)</f>
        <v>8229.990475</v>
      </c>
      <c r="G59" s="59"/>
    </row>
    <row r="60" customFormat="false" ht="15.75" hidden="true" customHeight="false" outlineLevel="0" collapsed="false">
      <c r="A60" s="50" t="s">
        <v>94</v>
      </c>
      <c r="B60" s="50"/>
      <c r="C60" s="54"/>
      <c r="D60" s="52"/>
      <c r="E60" s="52" t="n">
        <f aca="false">E48+E54+E59</f>
        <v>65500</v>
      </c>
      <c r="F60" s="52" t="n">
        <f aca="false">F48+F54+F59</f>
        <v>26221.765475</v>
      </c>
      <c r="G60" s="59"/>
    </row>
    <row r="61" customFormat="false" ht="15.75" hidden="false" customHeight="false" outlineLevel="0" collapsed="false">
      <c r="A61" s="67" t="s">
        <v>81</v>
      </c>
      <c r="B61" s="67"/>
      <c r="C61" s="54"/>
      <c r="D61" s="52"/>
      <c r="E61" s="52" t="n">
        <f aca="false">E45+E46+E47</f>
        <v>24500</v>
      </c>
      <c r="F61" s="52" t="n">
        <f aca="false">F47+F46+F45</f>
        <v>10293</v>
      </c>
      <c r="G61" s="56"/>
    </row>
    <row r="62" customFormat="false" ht="16.5" hidden="false" customHeight="false" outlineLevel="0" collapsed="false">
      <c r="A62" s="68" t="s">
        <v>95</v>
      </c>
      <c r="B62" s="68"/>
      <c r="C62" s="69"/>
      <c r="D62" s="70"/>
      <c r="E62" s="70" t="n">
        <f aca="false">E61+E39+E25+E18</f>
        <v>101300.07</v>
      </c>
      <c r="F62" s="70" t="n">
        <f aca="false">F61+F42+F39+F25+F21+F18</f>
        <v>70000.311752</v>
      </c>
      <c r="G62" s="71"/>
    </row>
    <row r="63" customFormat="false" ht="15.75" hidden="false" customHeight="false" outlineLevel="0" collapsed="false">
      <c r="C63" s="6"/>
      <c r="F63" s="72"/>
      <c r="G63" s="73"/>
    </row>
    <row r="64" customFormat="false" ht="15.75" hidden="false" customHeight="false" outlineLevel="0" collapsed="false">
      <c r="C64" s="6"/>
      <c r="F64" s="72"/>
      <c r="G64" s="73"/>
    </row>
    <row r="65" customFormat="false" ht="15.75" hidden="false" customHeight="false" outlineLevel="0" collapsed="false">
      <c r="C65" s="6"/>
      <c r="E65" s="35" t="n">
        <f aca="false">E13+E15+E16+E25+E32+E31+E30+E29+E28</f>
        <v>76800.07</v>
      </c>
      <c r="F65" s="72"/>
      <c r="G65" s="73"/>
    </row>
    <row r="66" customFormat="false" ht="15.75" hidden="false" customHeight="false" outlineLevel="0" collapsed="false">
      <c r="F66" s="72" t="n">
        <v>70000</v>
      </c>
      <c r="G66" s="73"/>
    </row>
    <row r="67" customFormat="false" ht="15.75" hidden="false" customHeight="false" outlineLevel="0" collapsed="false">
      <c r="F67" s="4" t="n">
        <f aca="false">F62-F66</f>
        <v>0.311751999994158</v>
      </c>
    </row>
    <row r="68" customFormat="false" ht="15.75" hidden="false" customHeight="false" outlineLevel="0" collapsed="false">
      <c r="C68" s="6"/>
    </row>
    <row r="69" customFormat="false" ht="15.75" hidden="false" customHeight="false" outlineLevel="0" collapsed="false">
      <c r="C69" s="6"/>
    </row>
    <row r="70" customFormat="false" ht="15.75" hidden="false" customHeight="false" outlineLevel="0" collapsed="false">
      <c r="C70" s="6"/>
    </row>
    <row r="71" customFormat="false" ht="15.75" hidden="false" customHeight="false" outlineLevel="0" collapsed="false">
      <c r="C71" s="6"/>
    </row>
    <row r="72" customFormat="false" ht="15.75" hidden="false" customHeight="false" outlineLevel="0" collapsed="false">
      <c r="C72" s="6"/>
    </row>
    <row r="73" customFormat="false" ht="15.75" hidden="false" customHeight="false" outlineLevel="0" collapsed="false">
      <c r="C73" s="6"/>
    </row>
    <row r="74" customFormat="false" ht="15.75" hidden="false" customHeight="false" outlineLevel="0" collapsed="false">
      <c r="C74" s="6"/>
    </row>
    <row r="75" customFormat="false" ht="15.75" hidden="false" customHeight="false" outlineLevel="0" collapsed="false">
      <c r="C75" s="6"/>
    </row>
    <row r="76" customFormat="false" ht="15.75" hidden="false" customHeight="false" outlineLevel="0" collapsed="false">
      <c r="C76" s="6"/>
    </row>
    <row r="77" customFormat="false" ht="15.75" hidden="false" customHeight="false" outlineLevel="0" collapsed="false">
      <c r="C77" s="6"/>
    </row>
    <row r="78" customFormat="false" ht="15.75" hidden="false" customHeight="false" outlineLevel="0" collapsed="false">
      <c r="C78" s="6"/>
    </row>
    <row r="79" customFormat="false" ht="15.75" hidden="false" customHeight="false" outlineLevel="0" collapsed="false">
      <c r="C79" s="6"/>
    </row>
    <row r="80" customFormat="false" ht="15.75" hidden="false" customHeight="false" outlineLevel="0" collapsed="false">
      <c r="C80" s="6"/>
    </row>
    <row r="81" customFormat="false" ht="15.75" hidden="false" customHeight="false" outlineLevel="0" collapsed="false">
      <c r="B81" s="6"/>
      <c r="C81" s="6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28.5" hidden="false" customHeight="true" outlineLevel="0" collapsed="false">
      <c r="A89" s="38"/>
      <c r="B89" s="38"/>
      <c r="C89" s="38"/>
      <c r="D89" s="38"/>
      <c r="E89" s="38"/>
      <c r="F89" s="38"/>
    </row>
    <row r="91" s="74" customFormat="true" ht="21" hidden="false" customHeight="true" outlineLevel="0" collapsed="false">
      <c r="B91" s="75"/>
      <c r="C91" s="7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</row>
    <row r="92" s="78" customFormat="true" ht="39" hidden="false" customHeight="true" outlineLevel="0" collapsed="false">
      <c r="A92" s="74"/>
      <c r="B92" s="75"/>
      <c r="C92" s="76"/>
      <c r="D92" s="74"/>
      <c r="E92" s="77"/>
      <c r="F92" s="7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</row>
    <row r="93" s="39" customFormat="true" ht="63" hidden="false" customHeight="false" outlineLevel="0" collapsed="false">
      <c r="A93" s="79"/>
      <c r="B93" s="6"/>
      <c r="C93" s="6"/>
      <c r="D93" s="79"/>
      <c r="E93" s="79" t="s">
        <v>96</v>
      </c>
      <c r="F93" s="39" t="s">
        <v>97</v>
      </c>
      <c r="G93" s="79" t="s">
        <v>98</v>
      </c>
    </row>
    <row r="94" customFormat="false" ht="32.25" hidden="false" customHeight="false" outlineLevel="0" collapsed="false">
      <c r="B94" s="80" t="s">
        <v>99</v>
      </c>
      <c r="C94" s="81" t="n">
        <v>876</v>
      </c>
      <c r="D94" s="35" t="n">
        <v>876</v>
      </c>
      <c r="E94" s="35" t="n">
        <v>535.646</v>
      </c>
      <c r="F94" s="35" t="n">
        <f aca="false">[2]дороги!$G$89/1000</f>
        <v>106.37</v>
      </c>
      <c r="G94" s="82" t="n">
        <f aca="false">E94*100/D94</f>
        <v>61.146803652968</v>
      </c>
    </row>
    <row r="95" customFormat="false" ht="32.25" hidden="false" customHeight="false" outlineLevel="0" collapsed="false">
      <c r="B95" s="80" t="s">
        <v>100</v>
      </c>
      <c r="C95" s="81" t="n">
        <v>745</v>
      </c>
      <c r="D95" s="35" t="n">
        <v>745</v>
      </c>
      <c r="E95" s="35" t="n">
        <v>581</v>
      </c>
      <c r="F95" s="35" t="n">
        <v>380</v>
      </c>
      <c r="G95" s="82" t="n">
        <f aca="false">E95*100/D95</f>
        <v>77.9865771812081</v>
      </c>
    </row>
    <row r="96" customFormat="false" ht="32.25" hidden="false" customHeight="false" outlineLevel="0" collapsed="false">
      <c r="B96" s="80" t="s">
        <v>101</v>
      </c>
      <c r="C96" s="81" t="n">
        <v>419</v>
      </c>
      <c r="D96" s="35" t="n">
        <v>435</v>
      </c>
      <c r="E96" s="35" t="n">
        <v>357</v>
      </c>
      <c r="F96" s="35" t="n">
        <v>240</v>
      </c>
      <c r="G96" s="82" t="n">
        <f aca="false">E96*100/D96</f>
        <v>82.0689655172414</v>
      </c>
    </row>
    <row r="97" customFormat="false" ht="13.5" hidden="false" customHeight="true" outlineLevel="0" collapsed="false">
      <c r="D97" s="35" t="n">
        <f aca="false">SUM(D94:D96)</f>
        <v>2056</v>
      </c>
      <c r="G97" s="35"/>
    </row>
    <row r="98" customFormat="false" ht="15.75" hidden="false" customHeight="false" outlineLevel="0" collapsed="false">
      <c r="G98" s="35"/>
    </row>
  </sheetData>
  <mergeCells count="35">
    <mergeCell ref="E1:F1"/>
    <mergeCell ref="E2:F2"/>
    <mergeCell ref="E3:G5"/>
    <mergeCell ref="A7:G7"/>
    <mergeCell ref="A9:A10"/>
    <mergeCell ref="B9:E9"/>
    <mergeCell ref="F9:F10"/>
    <mergeCell ref="G9:G10"/>
    <mergeCell ref="A12:G12"/>
    <mergeCell ref="A18:C18"/>
    <mergeCell ref="A19:G19"/>
    <mergeCell ref="B20:C20"/>
    <mergeCell ref="A21:B21"/>
    <mergeCell ref="A22:G22"/>
    <mergeCell ref="A25:B25"/>
    <mergeCell ref="A27:G27"/>
    <mergeCell ref="A33:B33"/>
    <mergeCell ref="A39:D39"/>
    <mergeCell ref="A41:G41"/>
    <mergeCell ref="A43:D43"/>
    <mergeCell ref="A44:G44"/>
    <mergeCell ref="A48:B48"/>
    <mergeCell ref="A50:G50"/>
    <mergeCell ref="A54:B54"/>
    <mergeCell ref="A55:G55"/>
    <mergeCell ref="A59:B59"/>
    <mergeCell ref="A60:B60"/>
    <mergeCell ref="A61:B61"/>
    <mergeCell ref="A62:B62"/>
    <mergeCell ref="A88:F88"/>
    <mergeCell ref="A89:F89"/>
    <mergeCell ref="A91:A92"/>
    <mergeCell ref="B91:B92"/>
    <mergeCell ref="C91:C92"/>
    <mergeCell ref="E91:G9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 Фадеева О.А.</dc:creator>
  <dc:description> приложения к моей программе</dc:description>
  <cp:keywords>внутриквартальный проезд</cp:keywords>
  <dc:language>en-US</dc:language>
  <cp:lastModifiedBy>Pavlenko</cp:lastModifiedBy>
  <cp:lastPrinted>2007-10-19T05:05:20Z</cp:lastPrinted>
  <dcterms:modified xsi:type="dcterms:W3CDTF">2007-11-05T10:39:49Z</dcterms:modified>
  <cp:revision>0</cp:revision>
  <dc:subject>автодороги</dc:subject>
  <dc:title>приложения</dc:title>
</cp:coreProperties>
</file>